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lotDat0" sheetId="1" state="hidden" r:id="rId2"/>
    <sheet name="PlotDat1" sheetId="2" state="hidden" r:id="rId3"/>
    <sheet name="Ark1" sheetId="3" state="visible" r:id="rId4"/>
  </sheets>
  <definedNames>
    <definedName function="false" hidden="false" name="Ellipse1_1" vbProcedure="false">PlotDat1!$I$1:$J$23</definedName>
    <definedName function="false" hidden="false" name="Ellipse1_10" vbProcedure="false">PlotDat1!$AA$1:$AB$23</definedName>
    <definedName function="false" hidden="false" name="Ellipse1_100" vbProcedure="false">PlotDat1!$GY$1:$GZ$23</definedName>
    <definedName function="false" hidden="false" name="Ellipse1_101" vbProcedure="false">PlotDat1!$HA$1:$HB$23</definedName>
    <definedName function="false" hidden="false" name="Ellipse1_102" vbProcedure="false">PlotDat1!$HC$1:$HD$31</definedName>
    <definedName function="false" hidden="false" name="Ellipse1_103" vbProcedure="false">PlotDat1!$HE$1:$HF$31</definedName>
    <definedName function="false" hidden="false" name="Ellipse1_104" vbProcedure="false">PlotDat1!$HG$1:$HH$23</definedName>
    <definedName function="false" hidden="false" name="Ellipse1_105" vbProcedure="false">PlotDat1!$HI$1:$HJ$23</definedName>
    <definedName function="false" hidden="false" name="Ellipse1_106" vbProcedure="false">PlotDat1!$HK$1:$HL$23</definedName>
    <definedName function="false" hidden="false" name="Ellipse1_107" vbProcedure="false">PlotDat1!$HM$1:$HN$23</definedName>
    <definedName function="false" hidden="false" name="Ellipse1_108" vbProcedure="false">PlotDat1!$HO$1:$HP$31</definedName>
    <definedName function="false" hidden="false" name="Ellipse1_109" vbProcedure="false">PlotDat1!$HQ$1:$HR$31</definedName>
    <definedName function="false" hidden="false" name="Ellipse1_11" vbProcedure="false">PlotDat1!$AC$1:$AD$23</definedName>
    <definedName function="false" hidden="false" name="Ellipse1_110" vbProcedure="false">PlotDat1!$HS$1:$HT$31</definedName>
    <definedName function="false" hidden="false" name="Ellipse1_111" vbProcedure="false">PlotDat1!$HU$1:$HV$31</definedName>
    <definedName function="false" hidden="false" name="Ellipse1_112" vbProcedure="false">PlotDat1!$HW$1:$HX$31</definedName>
    <definedName function="false" hidden="false" name="Ellipse1_113" vbProcedure="false">PlotDat1!$HY$1:$HZ$23</definedName>
    <definedName function="false" hidden="false" name="Ellipse1_114" vbProcedure="false">PlotDat1!$IA$1:$IB$23</definedName>
    <definedName function="false" hidden="false" name="Ellipse1_115" vbProcedure="false">PlotDat1!$IC$1:$ID$23</definedName>
    <definedName function="false" hidden="false" name="Ellipse1_116" vbProcedure="false">PlotDat1!$IE$1:$IF$31</definedName>
    <definedName function="false" hidden="false" name="Ellipse1_117" vbProcedure="false">PlotDat1!$IG$1:$IH$23</definedName>
    <definedName function="false" hidden="false" name="Ellipse1_118" vbProcedure="false">PlotDat1!$II$1:$IJ$23</definedName>
    <definedName function="false" hidden="false" name="Ellipse1_119" vbProcedure="false">PlotDat1!$IK$1:$IL$31</definedName>
    <definedName function="false" hidden="false" name="Ellipse1_12" vbProcedure="false">PlotDat1!$AE$1:$AF$23</definedName>
    <definedName function="false" hidden="false" name="Ellipse1_120" vbProcedure="false">PlotDat1!$IM$1:$IN$23</definedName>
    <definedName function="false" hidden="false" name="Ellipse1_121" vbProcedure="false">PlotDat1!$IO$1:$IP$23</definedName>
    <definedName function="false" hidden="false" name="Ellipse1_122" vbProcedure="false">PlotDat1!$IQ$1:$IR$23</definedName>
    <definedName function="false" hidden="false" name="Ellipse1_123" vbProcedure="false">PlotDat1!$IS$1:$IT$31</definedName>
    <definedName function="false" hidden="false" name="Ellipse1_13" vbProcedure="false">PlotDat1!$AG$1:$AH$23</definedName>
    <definedName function="false" hidden="false" name="Ellipse1_14" vbProcedure="false">PlotDat1!$AI$1:$AJ$31</definedName>
    <definedName function="false" hidden="false" name="Ellipse1_15" vbProcedure="false">PlotDat1!$AK$1:$AL$31</definedName>
    <definedName function="false" hidden="false" name="Ellipse1_16" vbProcedure="false">PlotDat1!$AM$1:$AN$31</definedName>
    <definedName function="false" hidden="false" name="Ellipse1_17" vbProcedure="false">PlotDat1!$AO$1:$AP$23</definedName>
    <definedName function="false" hidden="false" name="Ellipse1_18" vbProcedure="false">PlotDat1!$AQ$1:$AR$23</definedName>
    <definedName function="false" hidden="false" name="Ellipse1_19" vbProcedure="false">PlotDat1!$AS$1:$AT$23</definedName>
    <definedName function="false" hidden="false" name="Ellipse1_2" vbProcedure="false">PlotDat1!$K$1:$L$23</definedName>
    <definedName function="false" hidden="false" name="Ellipse1_20" vbProcedure="false">PlotDat1!$AU$1:$AV$23</definedName>
    <definedName function="false" hidden="false" name="Ellipse1_21" vbProcedure="false">PlotDat1!$AW$1:$AX$23</definedName>
    <definedName function="false" hidden="false" name="Ellipse1_22" vbProcedure="false">PlotDat1!$AY$1:$AZ$23</definedName>
    <definedName function="false" hidden="false" name="Ellipse1_23" vbProcedure="false">PlotDat1!$BA$1:$BB$23</definedName>
    <definedName function="false" hidden="false" name="Ellipse1_24" vbProcedure="false">PlotDat1!$BC$1:$BD$23</definedName>
    <definedName function="false" hidden="false" name="Ellipse1_25" vbProcedure="false">PlotDat1!$BE$1:$BF$23</definedName>
    <definedName function="false" hidden="false" name="Ellipse1_26" vbProcedure="false">PlotDat1!$BG$1:$BH$31</definedName>
    <definedName function="false" hidden="false" name="Ellipse1_27" vbProcedure="false">PlotDat1!$BI$1:$BJ$23</definedName>
    <definedName function="false" hidden="false" name="Ellipse1_28" vbProcedure="false">PlotDat1!$BK$1:$BL$23</definedName>
    <definedName function="false" hidden="false" name="Ellipse1_29" vbProcedure="false">PlotDat1!$BM$1:$BN$31</definedName>
    <definedName function="false" hidden="false" name="Ellipse1_3" vbProcedure="false">PlotDat1!$M$1:$N$23</definedName>
    <definedName function="false" hidden="false" name="Ellipse1_30" vbProcedure="false">PlotDat1!$BO$1:$BP$23</definedName>
    <definedName function="false" hidden="false" name="Ellipse1_31" vbProcedure="false">PlotDat1!$BQ$1:$BR$23</definedName>
    <definedName function="false" hidden="false" name="Ellipse1_32" vbProcedure="false">PlotDat1!$BS$1:$BT$23</definedName>
    <definedName function="false" hidden="false" name="Ellipse1_33" vbProcedure="false">PlotDat1!$BU$1:$BV$23</definedName>
    <definedName function="false" hidden="false" name="Ellipse1_34" vbProcedure="false">PlotDat1!$BW$1:$BX$31</definedName>
    <definedName function="false" hidden="false" name="Ellipse1_35" vbProcedure="false">PlotDat1!$BY$1:$BZ$23</definedName>
    <definedName function="false" hidden="false" name="Ellipse1_36" vbProcedure="false">PlotDat1!$CA$1:$CB$23</definedName>
    <definedName function="false" hidden="false" name="Ellipse1_37" vbProcedure="false">PlotDat1!$CC$1:$CD$31</definedName>
    <definedName function="false" hidden="false" name="Ellipse1_38" vbProcedure="false">PlotDat1!$CE$1:$CF$23</definedName>
    <definedName function="false" hidden="false" name="Ellipse1_39" vbProcedure="false">PlotDat1!$CG$1:$CH$31</definedName>
    <definedName function="false" hidden="false" name="Ellipse1_4" vbProcedure="false">PlotDat1!$O$1:$P$31</definedName>
    <definedName function="false" hidden="false" name="Ellipse1_40" vbProcedure="false">PlotDat1!$CI$1:$CJ$23</definedName>
    <definedName function="false" hidden="false" name="Ellipse1_41" vbProcedure="false">PlotDat1!$CK$1:$CL$31</definedName>
    <definedName function="false" hidden="false" name="Ellipse1_42" vbProcedure="false">PlotDat1!$CM$1:$CN$23</definedName>
    <definedName function="false" hidden="false" name="Ellipse1_43" vbProcedure="false">PlotDat1!$CO$1:$CP$31</definedName>
    <definedName function="false" hidden="false" name="Ellipse1_44" vbProcedure="false">PlotDat1!$CQ$1:$CR$23</definedName>
    <definedName function="false" hidden="false" name="Ellipse1_45" vbProcedure="false">PlotDat1!$CS$1:$CT$23</definedName>
    <definedName function="false" hidden="false" name="Ellipse1_46" vbProcedure="false">PlotDat1!$CU$1:$CV$31</definedName>
    <definedName function="false" hidden="false" name="Ellipse1_47" vbProcedure="false">PlotDat1!$CW$1:$CX$23</definedName>
    <definedName function="false" hidden="false" name="Ellipse1_48" vbProcedure="false">PlotDat1!$CY$1:$CZ$23</definedName>
    <definedName function="false" hidden="false" name="Ellipse1_49" vbProcedure="false">PlotDat1!$DA$1:$DB$31</definedName>
    <definedName function="false" hidden="false" name="Ellipse1_5" vbProcedure="false">PlotDat1!$Q$1:$R$23</definedName>
    <definedName function="false" hidden="false" name="Ellipse1_50" vbProcedure="false">PlotDat1!$DC$1:$DD$31</definedName>
    <definedName function="false" hidden="false" name="Ellipse1_51" vbProcedure="false">PlotDat1!$DE$1:$DF$23</definedName>
    <definedName function="false" hidden="false" name="Ellipse1_52" vbProcedure="false">PlotDat1!$DG$1:$DH$31</definedName>
    <definedName function="false" hidden="false" name="Ellipse1_53" vbProcedure="false">PlotDat1!$DI$1:$DJ$31</definedName>
    <definedName function="false" hidden="false" name="Ellipse1_54" vbProcedure="false">PlotDat1!$DK$1:$DL$23</definedName>
    <definedName function="false" hidden="false" name="Ellipse1_55" vbProcedure="false">PlotDat1!$DM$1:$DN$23</definedName>
    <definedName function="false" hidden="false" name="Ellipse1_56" vbProcedure="false">PlotDat1!$DO$1:$DP$23</definedName>
    <definedName function="false" hidden="false" name="Ellipse1_57" vbProcedure="false">PlotDat1!$DQ$1:$DR$23</definedName>
    <definedName function="false" hidden="false" name="Ellipse1_58" vbProcedure="false">PlotDat1!$DS$1:$DT$31</definedName>
    <definedName function="false" hidden="false" name="Ellipse1_59" vbProcedure="false">PlotDat1!$DU$1:$DV$23</definedName>
    <definedName function="false" hidden="false" name="Ellipse1_6" vbProcedure="false">PlotDat1!$S$1:$T$23</definedName>
    <definedName function="false" hidden="false" name="Ellipse1_60" vbProcedure="false">PlotDat1!$DW$1:$DX$31</definedName>
    <definedName function="false" hidden="false" name="Ellipse1_61" vbProcedure="false">PlotDat1!$DY$1:$DZ$23</definedName>
    <definedName function="false" hidden="false" name="Ellipse1_62" vbProcedure="false">PlotDat1!$EA$1:$EB$31</definedName>
    <definedName function="false" hidden="false" name="Ellipse1_63" vbProcedure="false">PlotDat1!$EC$1:$ED$31</definedName>
    <definedName function="false" hidden="false" name="Ellipse1_64" vbProcedure="false">PlotDat1!$EE$1:$EF$31</definedName>
    <definedName function="false" hidden="false" name="Ellipse1_65" vbProcedure="false">PlotDat1!$EG$1:$EH$23</definedName>
    <definedName function="false" hidden="false" name="Ellipse1_66" vbProcedure="false">PlotDat1!$EI$1:$EJ$31</definedName>
    <definedName function="false" hidden="false" name="Ellipse1_67" vbProcedure="false">PlotDat1!$EK$1:$EL$31</definedName>
    <definedName function="false" hidden="false" name="Ellipse1_68" vbProcedure="false">PlotDat1!$EM$1:$EN$23</definedName>
    <definedName function="false" hidden="false" name="Ellipse1_69" vbProcedure="false">PlotDat1!$EO$1:$EP$23</definedName>
    <definedName function="false" hidden="false" name="Ellipse1_7" vbProcedure="false">PlotDat1!$U$1:$V$31</definedName>
    <definedName function="false" hidden="false" name="Ellipse1_70" vbProcedure="false">PlotDat1!$EQ$1:$ER$31</definedName>
    <definedName function="false" hidden="false" name="Ellipse1_71" vbProcedure="false">PlotDat1!$ES$1:$ET$23</definedName>
    <definedName function="false" hidden="false" name="Ellipse1_72" vbProcedure="false">PlotDat1!$EU$1:$EV$31</definedName>
    <definedName function="false" hidden="false" name="Ellipse1_73" vbProcedure="false">PlotDat1!$EW$1:$EX$31</definedName>
    <definedName function="false" hidden="false" name="Ellipse1_74" vbProcedure="false">PlotDat1!$EY$1:$EZ$31</definedName>
    <definedName function="false" hidden="false" name="Ellipse1_75" vbProcedure="false">PlotDat1!$FA$1:$FB$31</definedName>
    <definedName function="false" hidden="false" name="Ellipse1_76" vbProcedure="false">PlotDat1!$FC$1:$FD$31</definedName>
    <definedName function="false" hidden="false" name="Ellipse1_77" vbProcedure="false">PlotDat1!$FE$1:$FF$31</definedName>
    <definedName function="false" hidden="false" name="Ellipse1_78" vbProcedure="false">PlotDat1!$FG$1:$FH$31</definedName>
    <definedName function="false" hidden="false" name="Ellipse1_79" vbProcedure="false">PlotDat1!$FI$1:$FJ$31</definedName>
    <definedName function="false" hidden="false" name="Ellipse1_8" vbProcedure="false">PlotDat1!$W$1:$X$31</definedName>
    <definedName function="false" hidden="false" name="Ellipse1_80" vbProcedure="false">PlotDat1!$FK$1:$FL$23</definedName>
    <definedName function="false" hidden="false" name="Ellipse1_81" vbProcedure="false">PlotDat1!$FM$1:$FN$31</definedName>
    <definedName function="false" hidden="false" name="Ellipse1_82" vbProcedure="false">PlotDat1!$FO$1:$FP$31</definedName>
    <definedName function="false" hidden="false" name="Ellipse1_83" vbProcedure="false">PlotDat1!$FQ$1:$FR$23</definedName>
    <definedName function="false" hidden="false" name="Ellipse1_84" vbProcedure="false">PlotDat1!$FS$1:$FT$23</definedName>
    <definedName function="false" hidden="false" name="Ellipse1_85" vbProcedure="false">PlotDat1!$FU$1:$FV$31</definedName>
    <definedName function="false" hidden="false" name="Ellipse1_86" vbProcedure="false">PlotDat1!$FW$1:$FX$23</definedName>
    <definedName function="false" hidden="false" name="Ellipse1_87" vbProcedure="false">PlotDat1!$FY$1:$FZ$31</definedName>
    <definedName function="false" hidden="false" name="Ellipse1_88" vbProcedure="false">PlotDat1!$GA$1:$GB$31</definedName>
    <definedName function="false" hidden="false" name="Ellipse1_89" vbProcedure="false">PlotDat1!$GC$1:$GD$23</definedName>
    <definedName function="false" hidden="false" name="Ellipse1_9" vbProcedure="false">PlotDat1!$Y$1:$Z$23</definedName>
    <definedName function="false" hidden="false" name="Ellipse1_90" vbProcedure="false">PlotDat1!$GE$1:$GF$31</definedName>
    <definedName function="false" hidden="false" name="Ellipse1_91" vbProcedure="false">PlotDat1!$GG$1:$GH$23</definedName>
    <definedName function="false" hidden="false" name="Ellipse1_92" vbProcedure="false">PlotDat1!$GI$1:$GJ$31</definedName>
    <definedName function="false" hidden="false" name="Ellipse1_93" vbProcedure="false">PlotDat1!$GK$1:$GL$23</definedName>
    <definedName function="false" hidden="false" name="Ellipse1_94" vbProcedure="false">PlotDat1!$GM$1:$GN$31</definedName>
    <definedName function="false" hidden="false" name="Ellipse1_95" vbProcedure="false">PlotDat1!$GO$1:$GP$23</definedName>
    <definedName function="false" hidden="false" name="Ellipse1_96" vbProcedure="false">PlotDat1!$GQ$1:$GR$31</definedName>
    <definedName function="false" hidden="false" name="Ellipse1_97" vbProcedure="false">PlotDat1!$GS$1:$GT$31</definedName>
    <definedName function="false" hidden="false" name="Ellipse1_98" vbProcedure="false">PlotDat1!$GU$1:$GV$23</definedName>
    <definedName function="false" hidden="false" name="Ellipse1_99" vbProcedure="false">PlotDat1!$GW$1:$GX$23</definedName>
    <definedName function="false" hidden="false" name="_gXY1" vbProcedure="false">PlotDat1!$C$1: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7" uniqueCount="393">
  <si>
    <t xml:space="preserve">Source sheet</t>
  </si>
  <si>
    <t xml:space="preserve">Ark1</t>
  </si>
  <si>
    <t xml:space="preserve">Plot name</t>
  </si>
  <si>
    <t xml:space="preserve">Concordia0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IsoLine</t>
  </si>
  <si>
    <t xml:space="preserve">Linear</t>
  </si>
  <si>
    <t xml:space="preserve">Data Range</t>
  </si>
  <si>
    <t xml:space="preserve">F5:J127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Black</t>
  </si>
  <si>
    <r>
      <rPr>
        <b val="true"/>
        <sz val="12"/>
        <rFont val="Arial"/>
        <family val="2"/>
      </rPr>
      <t xml:space="preserve">Supplementary data file:</t>
    </r>
    <r>
      <rPr>
        <sz val="12"/>
        <rFont val="Arial"/>
        <family val="2"/>
      </rPr>
      <t xml:space="preserve"> LA-ICP-MS zircon U/Pb data, drill core samples, Hareelv Formation, Blokelv-1 borehole, Jameson Land, East Greenland</t>
    </r>
  </si>
  <si>
    <t xml:space="preserve">Olivarius, M., Bjerager, M., Keulen, N., Knudsen, C., Kokfelt, T.F., 2018. Provenance of basinal sandstones in the Upper Jurassic Hareelv Formation, Jameson Land Basin, East Greenland. GEUS Bulletin 42, 115-126.</t>
  </si>
  <si>
    <t xml:space="preserve">RATIOS</t>
  </si>
  <si>
    <t xml:space="preserve">AGES [Ma]</t>
  </si>
  <si>
    <t xml:space="preserve">Conc.</t>
  </si>
  <si>
    <t xml:space="preserve">Sample</t>
  </si>
  <si>
    <t xml:space="preserve">Depth [m]</t>
  </si>
  <si>
    <t xml:space="preserve">Analysis</t>
  </si>
  <si>
    <r>
      <rPr>
        <b val="true"/>
        <sz val="10"/>
        <rFont val="Arial"/>
        <family val="2"/>
      </rPr>
      <t xml:space="preserve">U [ppm]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Th/U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vertAlign val="superscript"/>
        <sz val="10"/>
        <rFont val="Arial"/>
        <family val="2"/>
      </rPr>
      <t xml:space="preserve">207</t>
    </r>
    <r>
      <rPr>
        <b val="true"/>
        <sz val="10"/>
        <rFont val="Arial"/>
        <family val="2"/>
      </rPr>
      <t xml:space="preserve">Pb/</t>
    </r>
    <r>
      <rPr>
        <b val="true"/>
        <vertAlign val="superscript"/>
        <sz val="10"/>
        <rFont val="Arial"/>
        <family val="2"/>
      </rPr>
      <t xml:space="preserve">235</t>
    </r>
    <r>
      <rPr>
        <b val="true"/>
        <sz val="10"/>
        <rFont val="Arial"/>
        <family val="2"/>
      </rPr>
      <t xml:space="preserve">U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±2</t>
    </r>
    <r>
      <rPr>
        <b val="true"/>
        <sz val="10"/>
        <rFont val="Symbol"/>
        <family val="1"/>
      </rPr>
      <t xml:space="preserve">s</t>
    </r>
    <r>
      <rPr>
        <b val="true"/>
        <vertAlign val="superscript"/>
        <sz val="10"/>
        <rFont val="Arial"/>
        <family val="2"/>
      </rPr>
      <t xml:space="preserve">d</t>
    </r>
  </si>
  <si>
    <r>
      <rPr>
        <b val="true"/>
        <vertAlign val="superscript"/>
        <sz val="10"/>
        <rFont val="Arial"/>
        <family val="2"/>
      </rPr>
      <t xml:space="preserve">206</t>
    </r>
    <r>
      <rPr>
        <b val="true"/>
        <sz val="10"/>
        <rFont val="Arial"/>
        <family val="2"/>
      </rPr>
      <t xml:space="preserve">Pb/</t>
    </r>
    <r>
      <rPr>
        <b val="true"/>
        <vertAlign val="superscript"/>
        <sz val="10"/>
        <rFont val="Arial"/>
        <family val="2"/>
      </rPr>
      <t xml:space="preserve">238</t>
    </r>
    <r>
      <rPr>
        <b val="true"/>
        <sz val="10"/>
        <rFont val="Arial"/>
        <family val="2"/>
      </rPr>
      <t xml:space="preserve">U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rho</t>
    </r>
    <r>
      <rPr>
        <b val="true"/>
        <vertAlign val="superscript"/>
        <sz val="10"/>
        <rFont val="Arial"/>
        <family val="2"/>
      </rPr>
      <t xml:space="preserve">c</t>
    </r>
  </si>
  <si>
    <r>
      <rPr>
        <b val="true"/>
        <vertAlign val="superscript"/>
        <sz val="10"/>
        <rFont val="Arial"/>
        <family val="2"/>
      </rPr>
      <t xml:space="preserve">207</t>
    </r>
    <r>
      <rPr>
        <b val="true"/>
        <sz val="10"/>
        <rFont val="Arial"/>
        <family val="2"/>
      </rPr>
      <t xml:space="preserve">Pb/</t>
    </r>
    <r>
      <rPr>
        <b val="true"/>
        <vertAlign val="superscript"/>
        <sz val="10"/>
        <rFont val="Arial"/>
        <family val="2"/>
      </rPr>
      <t xml:space="preserve">206</t>
    </r>
    <r>
      <rPr>
        <b val="true"/>
        <sz val="10"/>
        <rFont val="Arial"/>
        <family val="2"/>
      </rPr>
      <t xml:space="preserve">Pb</t>
    </r>
  </si>
  <si>
    <r>
      <rPr>
        <b val="true"/>
        <vertAlign val="superscript"/>
        <sz val="10"/>
        <rFont val="Arial"/>
        <family val="2"/>
      </rPr>
      <t xml:space="preserve">206</t>
    </r>
    <r>
      <rPr>
        <b val="true"/>
        <sz val="10"/>
        <rFont val="Arial"/>
        <family val="2"/>
      </rPr>
      <t xml:space="preserve">Pb/</t>
    </r>
    <r>
      <rPr>
        <b val="true"/>
        <vertAlign val="superscript"/>
        <sz val="10"/>
        <rFont val="Arial"/>
        <family val="2"/>
      </rPr>
      <t xml:space="preserve">204</t>
    </r>
    <r>
      <rPr>
        <b val="true"/>
        <sz val="10"/>
        <rFont val="Arial"/>
        <family val="2"/>
      </rPr>
      <t xml:space="preserve">Pb</t>
    </r>
  </si>
  <si>
    <r>
      <rPr>
        <b val="true"/>
        <sz val="10"/>
        <rFont val="Arial"/>
        <family val="2"/>
      </rPr>
      <t xml:space="preserve">cPb</t>
    </r>
    <r>
      <rPr>
        <b val="true"/>
        <vertAlign val="superscript"/>
        <sz val="10"/>
        <rFont val="Arial"/>
        <family val="2"/>
      </rPr>
      <t xml:space="preserve">e</t>
    </r>
  </si>
  <si>
    <r>
      <rPr>
        <b val="true"/>
        <vertAlign val="superscript"/>
        <sz val="10"/>
        <rFont val="Arial"/>
        <family val="2"/>
      </rPr>
      <t xml:space="preserve">235</t>
    </r>
    <r>
      <rPr>
        <b val="true"/>
        <sz val="10"/>
        <rFont val="Arial"/>
        <family val="2"/>
      </rPr>
      <t xml:space="preserve">U/</t>
    </r>
    <r>
      <rPr>
        <b val="true"/>
        <vertAlign val="superscript"/>
        <sz val="10"/>
        <rFont val="Arial"/>
        <family val="2"/>
      </rPr>
      <t xml:space="preserve">207</t>
    </r>
    <r>
      <rPr>
        <b val="true"/>
        <sz val="10"/>
        <rFont val="Arial"/>
        <family val="2"/>
      </rPr>
      <t xml:space="preserve">Pb</t>
    </r>
    <r>
      <rPr>
        <b val="true"/>
        <vertAlign val="subscript"/>
        <sz val="10"/>
        <rFont val="Arial"/>
        <family val="2"/>
      </rPr>
      <t xml:space="preserve">Ma</t>
    </r>
  </si>
  <si>
    <r>
      <rPr>
        <b val="true"/>
        <sz val="10"/>
        <rFont val="Arial"/>
        <family val="2"/>
      </rPr>
      <t xml:space="preserve">±2</t>
    </r>
    <r>
      <rPr>
        <b val="true"/>
        <sz val="10"/>
        <rFont val="Symbol"/>
        <family val="1"/>
      </rPr>
      <t xml:space="preserve">s</t>
    </r>
  </si>
  <si>
    <r>
      <rPr>
        <b val="true"/>
        <vertAlign val="superscript"/>
        <sz val="10"/>
        <rFont val="Arial"/>
        <family val="2"/>
      </rPr>
      <t xml:space="preserve">238</t>
    </r>
    <r>
      <rPr>
        <b val="true"/>
        <sz val="10"/>
        <rFont val="Arial"/>
        <family val="2"/>
      </rPr>
      <t xml:space="preserve">U/</t>
    </r>
    <r>
      <rPr>
        <b val="true"/>
        <vertAlign val="superscript"/>
        <sz val="10"/>
        <rFont val="Arial"/>
        <family val="2"/>
      </rPr>
      <t xml:space="preserve">206</t>
    </r>
    <r>
      <rPr>
        <b val="true"/>
        <sz val="10"/>
        <rFont val="Arial"/>
        <family val="2"/>
      </rPr>
      <t xml:space="preserve">Pb</t>
    </r>
    <r>
      <rPr>
        <b val="true"/>
        <vertAlign val="subscript"/>
        <sz val="10"/>
        <rFont val="Arial"/>
        <family val="2"/>
      </rPr>
      <t xml:space="preserve">Ma</t>
    </r>
  </si>
  <si>
    <r>
      <rPr>
        <b val="true"/>
        <vertAlign val="superscript"/>
        <sz val="10"/>
        <rFont val="Arial"/>
        <family val="2"/>
      </rPr>
      <t xml:space="preserve">207</t>
    </r>
    <r>
      <rPr>
        <b val="true"/>
        <sz val="10"/>
        <rFont val="Arial"/>
        <family val="2"/>
      </rPr>
      <t xml:space="preserve">Pb/</t>
    </r>
    <r>
      <rPr>
        <b val="true"/>
        <vertAlign val="superscript"/>
        <sz val="10"/>
        <rFont val="Arial"/>
        <family val="2"/>
      </rPr>
      <t xml:space="preserve">206</t>
    </r>
    <r>
      <rPr>
        <b val="true"/>
        <sz val="10"/>
        <rFont val="Arial"/>
        <family val="2"/>
      </rPr>
      <t xml:space="preserve">Pb</t>
    </r>
    <r>
      <rPr>
        <b val="true"/>
        <vertAlign val="subscript"/>
        <sz val="10"/>
        <rFont val="Arial"/>
        <family val="2"/>
      </rPr>
      <t xml:space="preserve">Ma</t>
    </r>
  </si>
  <si>
    <t xml:space="preserve">%</t>
  </si>
  <si>
    <t xml:space="preserve">ID 1</t>
  </si>
  <si>
    <t xml:space="preserve">7.41</t>
  </si>
  <si>
    <t xml:space="preserve">Spot #244</t>
  </si>
  <si>
    <t xml:space="preserve">Spot #245</t>
  </si>
  <si>
    <t xml:space="preserve">Spot #246</t>
  </si>
  <si>
    <t xml:space="preserve">Spot #247</t>
  </si>
  <si>
    <t xml:space="preserve">Spot #248</t>
  </si>
  <si>
    <t xml:space="preserve">Spot #249</t>
  </si>
  <si>
    <t xml:space="preserve">Spot #250</t>
  </si>
  <si>
    <t xml:space="preserve">Spot #251</t>
  </si>
  <si>
    <t xml:space="preserve">Spot #252</t>
  </si>
  <si>
    <t xml:space="preserve">Spot #257</t>
  </si>
  <si>
    <t xml:space="preserve">Spot #258</t>
  </si>
  <si>
    <t xml:space="preserve">Spot #259</t>
  </si>
  <si>
    <t xml:space="preserve">X</t>
  </si>
  <si>
    <t xml:space="preserve">Spot #260</t>
  </si>
  <si>
    <t xml:space="preserve">Spot #261</t>
  </si>
  <si>
    <t xml:space="preserve">Spot #262</t>
  </si>
  <si>
    <t xml:space="preserve">Spot #263</t>
  </si>
  <si>
    <t xml:space="preserve">Spot #264</t>
  </si>
  <si>
    <t xml:space="preserve">Spot #265</t>
  </si>
  <si>
    <t xml:space="preserve">Spot #270</t>
  </si>
  <si>
    <t xml:space="preserve">Spot #271</t>
  </si>
  <si>
    <t xml:space="preserve">Spot #272</t>
  </si>
  <si>
    <t xml:space="preserve">Spot #273</t>
  </si>
  <si>
    <t xml:space="preserve">Spot #274</t>
  </si>
  <si>
    <t xml:space="preserve">Spot #275</t>
  </si>
  <si>
    <t xml:space="preserve">Spot #276</t>
  </si>
  <si>
    <t xml:space="preserve">Spot #277</t>
  </si>
  <si>
    <t xml:space="preserve">Spot #278</t>
  </si>
  <si>
    <t xml:space="preserve">Spot #283</t>
  </si>
  <si>
    <t xml:space="preserve">Spot #284</t>
  </si>
  <si>
    <t xml:space="preserve">Spot #285</t>
  </si>
  <si>
    <t xml:space="preserve">Spot #286</t>
  </si>
  <si>
    <t xml:space="preserve">Spot #287</t>
  </si>
  <si>
    <t xml:space="preserve">Spot #288</t>
  </si>
  <si>
    <t xml:space="preserve">Spot #289</t>
  </si>
  <si>
    <t xml:space="preserve">Spot #290</t>
  </si>
  <si>
    <t xml:space="preserve">Spot #291</t>
  </si>
  <si>
    <t xml:space="preserve">Spot #296</t>
  </si>
  <si>
    <t xml:space="preserve">Spot #297</t>
  </si>
  <si>
    <t xml:space="preserve">Spot #298</t>
  </si>
  <si>
    <t xml:space="preserve">Spot #299</t>
  </si>
  <si>
    <t xml:space="preserve">Spot #301</t>
  </si>
  <si>
    <t xml:space="preserve">Spot #302</t>
  </si>
  <si>
    <t xml:space="preserve">Spot #303</t>
  </si>
  <si>
    <t xml:space="preserve">Spot #304</t>
  </si>
  <si>
    <t xml:space="preserve">Spot #309</t>
  </si>
  <si>
    <t xml:space="preserve">Spot #310</t>
  </si>
  <si>
    <t xml:space="preserve">Spot #311</t>
  </si>
  <si>
    <t xml:space="preserve">Spot #312</t>
  </si>
  <si>
    <t xml:space="preserve">Spot #313</t>
  </si>
  <si>
    <t xml:space="preserve">Spot #314</t>
  </si>
  <si>
    <t xml:space="preserve">Spot #315</t>
  </si>
  <si>
    <t xml:space="preserve">Spot #316</t>
  </si>
  <si>
    <t xml:space="preserve">Spot #317</t>
  </si>
  <si>
    <t xml:space="preserve">Spot #322</t>
  </si>
  <si>
    <t xml:space="preserve">Spot #323</t>
  </si>
  <si>
    <t xml:space="preserve">Spot #324</t>
  </si>
  <si>
    <t xml:space="preserve">Spot #325</t>
  </si>
  <si>
    <t xml:space="preserve">Spot #326</t>
  </si>
  <si>
    <t xml:space="preserve">Spot #327</t>
  </si>
  <si>
    <t xml:space="preserve">Spot #328</t>
  </si>
  <si>
    <t xml:space="preserve">Spot #329</t>
  </si>
  <si>
    <t xml:space="preserve">Spot #330</t>
  </si>
  <si>
    <t xml:space="preserve">Spot #335</t>
  </si>
  <si>
    <t xml:space="preserve">Spot #336</t>
  </si>
  <si>
    <t xml:space="preserve">Spot #337</t>
  </si>
  <si>
    <t xml:space="preserve">Spot #338</t>
  </si>
  <si>
    <t xml:space="preserve">Spot #339</t>
  </si>
  <si>
    <t xml:space="preserve">Spot #340</t>
  </si>
  <si>
    <t xml:space="preserve">Spot #341</t>
  </si>
  <si>
    <t xml:space="preserve">Spot #342</t>
  </si>
  <si>
    <t xml:space="preserve">Spot #343</t>
  </si>
  <si>
    <t xml:space="preserve">Spot #348</t>
  </si>
  <si>
    <t xml:space="preserve">Spot #349</t>
  </si>
  <si>
    <t xml:space="preserve">Spot #350</t>
  </si>
  <si>
    <t xml:space="preserve">Spot #351</t>
  </si>
  <si>
    <t xml:space="preserve">Spot #352</t>
  </si>
  <si>
    <t xml:space="preserve">Spot #353</t>
  </si>
  <si>
    <t xml:space="preserve">Spot #354</t>
  </si>
  <si>
    <t xml:space="preserve">Spot #355</t>
  </si>
  <si>
    <t xml:space="preserve">Spot #356</t>
  </si>
  <si>
    <t xml:space="preserve">Spot #361</t>
  </si>
  <si>
    <t xml:space="preserve">Spot #362</t>
  </si>
  <si>
    <t xml:space="preserve">Spot #363</t>
  </si>
  <si>
    <t xml:space="preserve">Spot #364</t>
  </si>
  <si>
    <t xml:space="preserve">Spot #365</t>
  </si>
  <si>
    <t xml:space="preserve">Spot #366</t>
  </si>
  <si>
    <t xml:space="preserve">Spot #367</t>
  </si>
  <si>
    <t xml:space="preserve">Spot #368</t>
  </si>
  <si>
    <t xml:space="preserve">Spot #369</t>
  </si>
  <si>
    <t xml:space="preserve">Spot #374</t>
  </si>
  <si>
    <t xml:space="preserve">Spot #375</t>
  </si>
  <si>
    <t xml:space="preserve">Spot #376</t>
  </si>
  <si>
    <t xml:space="preserve">Spot #377</t>
  </si>
  <si>
    <t xml:space="preserve">Spot #378</t>
  </si>
  <si>
    <t xml:space="preserve">Spot #379</t>
  </si>
  <si>
    <t xml:space="preserve">Spot #380</t>
  </si>
  <si>
    <t xml:space="preserve">Spot #381</t>
  </si>
  <si>
    <t xml:space="preserve">Spot #382</t>
  </si>
  <si>
    <t xml:space="preserve">Spot #390</t>
  </si>
  <si>
    <t xml:space="preserve">Spot #391</t>
  </si>
  <si>
    <t xml:space="preserve">Spot #392</t>
  </si>
  <si>
    <t xml:space="preserve">Spot #393</t>
  </si>
  <si>
    <t xml:space="preserve">Spot #394</t>
  </si>
  <si>
    <t xml:space="preserve">Spot #395</t>
  </si>
  <si>
    <t xml:space="preserve">Spot #396</t>
  </si>
  <si>
    <t xml:space="preserve">Spot #397</t>
  </si>
  <si>
    <t xml:space="preserve">Spot #398</t>
  </si>
  <si>
    <t xml:space="preserve">Spot #404</t>
  </si>
  <si>
    <t xml:space="preserve">Spot #405</t>
  </si>
  <si>
    <t xml:space="preserve">Spot #406</t>
  </si>
  <si>
    <t xml:space="preserve">Spot #407</t>
  </si>
  <si>
    <t xml:space="preserve">Spot #408</t>
  </si>
  <si>
    <t xml:space="preserve">Spot #409</t>
  </si>
  <si>
    <t xml:space="preserve">Spot #410</t>
  </si>
  <si>
    <t xml:space="preserve">Spot #411</t>
  </si>
  <si>
    <t xml:space="preserve">Spot #416</t>
  </si>
  <si>
    <t xml:space="preserve">Spot #417</t>
  </si>
  <si>
    <t xml:space="preserve">Spot #418</t>
  </si>
  <si>
    <t xml:space="preserve">Spot #419</t>
  </si>
  <si>
    <t xml:space="preserve">Spot #420</t>
  </si>
  <si>
    <t xml:space="preserve">Spot #421</t>
  </si>
  <si>
    <t xml:space="preserve">Spot #422</t>
  </si>
  <si>
    <t xml:space="preserve">Spot #423</t>
  </si>
  <si>
    <t xml:space="preserve">Spot #424</t>
  </si>
  <si>
    <t xml:space="preserve">Spot #429</t>
  </si>
  <si>
    <t xml:space="preserve">Spot #430</t>
  </si>
  <si>
    <t xml:space="preserve">Spot #431</t>
  </si>
  <si>
    <t xml:space="preserve">Spot #432</t>
  </si>
  <si>
    <t xml:space="preserve">Spot #433</t>
  </si>
  <si>
    <t xml:space="preserve">Spot #434</t>
  </si>
  <si>
    <t xml:space="preserve">Spot #436</t>
  </si>
  <si>
    <t xml:space="preserve">Spot #437</t>
  </si>
  <si>
    <t xml:space="preserve">Spot #442</t>
  </si>
  <si>
    <t xml:space="preserve">Spot #443</t>
  </si>
  <si>
    <t xml:space="preserve">Spot #444</t>
  </si>
  <si>
    <t xml:space="preserve">Spot #445</t>
  </si>
  <si>
    <t xml:space="preserve">Spot #446</t>
  </si>
  <si>
    <t xml:space="preserve">Spot #447</t>
  </si>
  <si>
    <t xml:space="preserve">Spot #448</t>
  </si>
  <si>
    <t xml:space="preserve">Spot #449</t>
  </si>
  <si>
    <t xml:space="preserve">Spot #450</t>
  </si>
  <si>
    <t xml:space="preserve">Spot #455</t>
  </si>
  <si>
    <t xml:space="preserve">Spot #456</t>
  </si>
  <si>
    <t xml:space="preserve">Spot #457</t>
  </si>
  <si>
    <t xml:space="preserve">Spot #458</t>
  </si>
  <si>
    <t xml:space="preserve">Spot #459</t>
  </si>
  <si>
    <t xml:space="preserve">Spot #460</t>
  </si>
  <si>
    <t xml:space="preserve">Spot #461</t>
  </si>
  <si>
    <t xml:space="preserve">Spot #462</t>
  </si>
  <si>
    <t xml:space="preserve">Spot #463</t>
  </si>
  <si>
    <t xml:space="preserve">Spot #468</t>
  </si>
  <si>
    <t xml:space="preserve">Spot #469</t>
  </si>
  <si>
    <t xml:space="preserve">Spot #470</t>
  </si>
  <si>
    <t xml:space="preserve">Spot #472</t>
  </si>
  <si>
    <t xml:space="preserve">Spot #473</t>
  </si>
  <si>
    <t xml:space="preserve">Spot #474</t>
  </si>
  <si>
    <t xml:space="preserve">Spot #475</t>
  </si>
  <si>
    <t xml:space="preserve">Spot #476</t>
  </si>
  <si>
    <t xml:space="preserve">ID 2</t>
  </si>
  <si>
    <t xml:space="preserve">43.16</t>
  </si>
  <si>
    <t xml:space="preserve">Spot #7</t>
  </si>
  <si>
    <t xml:space="preserve">Spot #8</t>
  </si>
  <si>
    <t xml:space="preserve">Spot #9</t>
  </si>
  <si>
    <t xml:space="preserve">Spot #11</t>
  </si>
  <si>
    <t xml:space="preserve">Spot #12</t>
  </si>
  <si>
    <t xml:space="preserve">Spot #13</t>
  </si>
  <si>
    <t xml:space="preserve">Spot #14</t>
  </si>
  <si>
    <t xml:space="preserve">Spot #15</t>
  </si>
  <si>
    <t xml:space="preserve">Spot #20</t>
  </si>
  <si>
    <t xml:space="preserve">Spot #21</t>
  </si>
  <si>
    <t xml:space="preserve">Spot #22</t>
  </si>
  <si>
    <t xml:space="preserve">Spot #23</t>
  </si>
  <si>
    <t xml:space="preserve">Spot #24</t>
  </si>
  <si>
    <t xml:space="preserve">Spot #25</t>
  </si>
  <si>
    <t xml:space="preserve">Spot #26</t>
  </si>
  <si>
    <t xml:space="preserve">Spot #27</t>
  </si>
  <si>
    <t xml:space="preserve">Spot #28</t>
  </si>
  <si>
    <t xml:space="preserve">Spot #33</t>
  </si>
  <si>
    <t xml:space="preserve">Spot #34</t>
  </si>
  <si>
    <t xml:space="preserve">Spot #35</t>
  </si>
  <si>
    <t xml:space="preserve">Spot #36</t>
  </si>
  <si>
    <t xml:space="preserve">Spot #37</t>
  </si>
  <si>
    <t xml:space="preserve">Spot #38</t>
  </si>
  <si>
    <t xml:space="preserve">Spot #39</t>
  </si>
  <si>
    <t xml:space="preserve">Spot #40</t>
  </si>
  <si>
    <t xml:space="preserve">Spot #41</t>
  </si>
  <si>
    <t xml:space="preserve">Spot #46</t>
  </si>
  <si>
    <t xml:space="preserve">Spot #47</t>
  </si>
  <si>
    <t xml:space="preserve">Spot #48</t>
  </si>
  <si>
    <t xml:space="preserve">Spot #49</t>
  </si>
  <si>
    <t xml:space="preserve">Spot #50</t>
  </si>
  <si>
    <t xml:space="preserve">Spot #51</t>
  </si>
  <si>
    <t xml:space="preserve">Spot #52</t>
  </si>
  <si>
    <t xml:space="preserve">Spot #54</t>
  </si>
  <si>
    <t xml:space="preserve">Spot #60</t>
  </si>
  <si>
    <t xml:space="preserve">Spot #61</t>
  </si>
  <si>
    <t xml:space="preserve">Spot #62</t>
  </si>
  <si>
    <t xml:space="preserve">Spot #63</t>
  </si>
  <si>
    <t xml:space="preserve">Spot #64</t>
  </si>
  <si>
    <t xml:space="preserve">Spot #65</t>
  </si>
  <si>
    <t xml:space="preserve">Spot #66</t>
  </si>
  <si>
    <t xml:space="preserve">Spot #67</t>
  </si>
  <si>
    <t xml:space="preserve">Spot #72</t>
  </si>
  <si>
    <t xml:space="preserve">Spot #73</t>
  </si>
  <si>
    <t xml:space="preserve">Spot #74</t>
  </si>
  <si>
    <t xml:space="preserve">Spot #75</t>
  </si>
  <si>
    <t xml:space="preserve">Spot #76</t>
  </si>
  <si>
    <t xml:space="preserve">Spot #77</t>
  </si>
  <si>
    <t xml:space="preserve">Spot #78</t>
  </si>
  <si>
    <t xml:space="preserve">Spot #79</t>
  </si>
  <si>
    <t xml:space="preserve">Spot #85</t>
  </si>
  <si>
    <t xml:space="preserve">Spot #86</t>
  </si>
  <si>
    <t xml:space="preserve">Spot #87</t>
  </si>
  <si>
    <t xml:space="preserve">Spot #88</t>
  </si>
  <si>
    <t xml:space="preserve">Spot #89</t>
  </si>
  <si>
    <t xml:space="preserve">Spot #90</t>
  </si>
  <si>
    <t xml:space="preserve">Spot #91</t>
  </si>
  <si>
    <t xml:space="preserve">Spot #92</t>
  </si>
  <si>
    <t xml:space="preserve">Spot #93</t>
  </si>
  <si>
    <t xml:space="preserve">Spot #98</t>
  </si>
  <si>
    <t xml:space="preserve">Spot #99</t>
  </si>
  <si>
    <t xml:space="preserve">Spot #100</t>
  </si>
  <si>
    <t xml:space="preserve">Spot #101</t>
  </si>
  <si>
    <t xml:space="preserve">Spot #102</t>
  </si>
  <si>
    <t xml:space="preserve">Spot #103</t>
  </si>
  <si>
    <t xml:space="preserve">Spot #104</t>
  </si>
  <si>
    <t xml:space="preserve">Spot #105</t>
  </si>
  <si>
    <t xml:space="preserve">Spot #106</t>
  </si>
  <si>
    <t xml:space="preserve">Spot #111</t>
  </si>
  <si>
    <t xml:space="preserve">Spot #112</t>
  </si>
  <si>
    <t xml:space="preserve">Spot #113</t>
  </si>
  <si>
    <t xml:space="preserve">Spot #114</t>
  </si>
  <si>
    <t xml:space="preserve">Spot #115</t>
  </si>
  <si>
    <t xml:space="preserve">Spot #116</t>
  </si>
  <si>
    <t xml:space="preserve">Spot #117</t>
  </si>
  <si>
    <t xml:space="preserve">Spot #118</t>
  </si>
  <si>
    <t xml:space="preserve">Spot #119</t>
  </si>
  <si>
    <t xml:space="preserve">Spot #124</t>
  </si>
  <si>
    <t xml:space="preserve">Spot #125</t>
  </si>
  <si>
    <t xml:space="preserve">Spot #126</t>
  </si>
  <si>
    <t xml:space="preserve">Spot #127</t>
  </si>
  <si>
    <t xml:space="preserve">Spot #128</t>
  </si>
  <si>
    <t xml:space="preserve">Spot #129</t>
  </si>
  <si>
    <t xml:space="preserve">Spot #130</t>
  </si>
  <si>
    <t xml:space="preserve">Spot #131</t>
  </si>
  <si>
    <t xml:space="preserve">Spot #132</t>
  </si>
  <si>
    <t xml:space="preserve">Spot #137</t>
  </si>
  <si>
    <t xml:space="preserve">Spot #138</t>
  </si>
  <si>
    <t xml:space="preserve">Spot #139</t>
  </si>
  <si>
    <t xml:space="preserve">Spot #140</t>
  </si>
  <si>
    <t xml:space="preserve">Spot #142</t>
  </si>
  <si>
    <t xml:space="preserve">Spot #143</t>
  </si>
  <si>
    <t xml:space="preserve">Spot #144</t>
  </si>
  <si>
    <t xml:space="preserve">Spot #145</t>
  </si>
  <si>
    <t xml:space="preserve">Spot #150</t>
  </si>
  <si>
    <t xml:space="preserve">Spot #151</t>
  </si>
  <si>
    <t xml:space="preserve">Spot #152</t>
  </si>
  <si>
    <t xml:space="preserve">Spot #153</t>
  </si>
  <si>
    <t xml:space="preserve">Spot #154</t>
  </si>
  <si>
    <t xml:space="preserve">Spot #155</t>
  </si>
  <si>
    <t xml:space="preserve">Spot #156</t>
  </si>
  <si>
    <t xml:space="preserve">Spot #157</t>
  </si>
  <si>
    <t xml:space="preserve">Spot #158</t>
  </si>
  <si>
    <t xml:space="preserve">Spot #163</t>
  </si>
  <si>
    <t xml:space="preserve">Spot #164</t>
  </si>
  <si>
    <t xml:space="preserve">Spot #165</t>
  </si>
  <si>
    <t xml:space="preserve">Spot #166</t>
  </si>
  <si>
    <t xml:space="preserve">Spot #167</t>
  </si>
  <si>
    <t xml:space="preserve">Spot #168</t>
  </si>
  <si>
    <t xml:space="preserve">Spot #169</t>
  </si>
  <si>
    <t xml:space="preserve">Spot #170</t>
  </si>
  <si>
    <t xml:space="preserve">Spot #171</t>
  </si>
  <si>
    <t xml:space="preserve">Spot #177</t>
  </si>
  <si>
    <t xml:space="preserve">Spot #178</t>
  </si>
  <si>
    <t xml:space="preserve">Spot #179</t>
  </si>
  <si>
    <t xml:space="preserve">Spot #180</t>
  </si>
  <si>
    <t xml:space="preserve">Spot #181</t>
  </si>
  <si>
    <t xml:space="preserve">Spot #182</t>
  </si>
  <si>
    <t xml:space="preserve">Spot #183</t>
  </si>
  <si>
    <t xml:space="preserve">Spot #184</t>
  </si>
  <si>
    <t xml:space="preserve">Spot #192</t>
  </si>
  <si>
    <t xml:space="preserve">Spot #193</t>
  </si>
  <si>
    <t xml:space="preserve">Spot #194</t>
  </si>
  <si>
    <t xml:space="preserve">Spot #195</t>
  </si>
  <si>
    <t xml:space="preserve">Spot #196</t>
  </si>
  <si>
    <t xml:space="preserve">Spot #197</t>
  </si>
  <si>
    <t xml:space="preserve">Spot #198</t>
  </si>
  <si>
    <t xml:space="preserve">Spot #199</t>
  </si>
  <si>
    <t xml:space="preserve">Spot #200</t>
  </si>
  <si>
    <t xml:space="preserve">Spot #205</t>
  </si>
  <si>
    <t xml:space="preserve">Spot #206</t>
  </si>
  <si>
    <t xml:space="preserve">Spot #207</t>
  </si>
  <si>
    <t xml:space="preserve">Spot #208</t>
  </si>
  <si>
    <t xml:space="preserve">Spot #209</t>
  </si>
  <si>
    <t xml:space="preserve">Spot #210</t>
  </si>
  <si>
    <t xml:space="preserve">Spot #211</t>
  </si>
  <si>
    <t xml:space="preserve">Spot #212</t>
  </si>
  <si>
    <t xml:space="preserve">Spot #213</t>
  </si>
  <si>
    <t xml:space="preserve">Spot #218</t>
  </si>
  <si>
    <t xml:space="preserve">Spot #219</t>
  </si>
  <si>
    <t xml:space="preserve">Spot #220</t>
  </si>
  <si>
    <t xml:space="preserve">Spot #221</t>
  </si>
  <si>
    <t xml:space="preserve">Spot #222</t>
  </si>
  <si>
    <t xml:space="preserve">Spot #223</t>
  </si>
  <si>
    <t xml:space="preserve">Spot #224</t>
  </si>
  <si>
    <t xml:space="preserve">Spot #225</t>
  </si>
  <si>
    <t xml:space="preserve">Spot #226</t>
  </si>
  <si>
    <t xml:space="preserve">Spot #231</t>
  </si>
  <si>
    <t xml:space="preserve">Spot #232</t>
  </si>
  <si>
    <t xml:space="preserve">Spot #233</t>
  </si>
  <si>
    <t xml:space="preserve">Spot #234</t>
  </si>
  <si>
    <t xml:space="preserve">Spot #235</t>
  </si>
  <si>
    <t xml:space="preserve">Spot #236</t>
  </si>
  <si>
    <t xml:space="preserve">Spot #237</t>
  </si>
  <si>
    <t xml:space="preserve">Spot #238</t>
  </si>
  <si>
    <t xml:space="preserve">Spot #239</t>
  </si>
  <si>
    <t xml:space="preserve">ID 3</t>
  </si>
  <si>
    <t xml:space="preserve">69.78</t>
  </si>
  <si>
    <t xml:space="preserve">Spot #10</t>
  </si>
  <si>
    <t xml:space="preserve">Spot #53</t>
  </si>
  <si>
    <t xml:space="preserve">Spot #59</t>
  </si>
  <si>
    <t xml:space="preserve">Spot #80</t>
  </si>
  <si>
    <t xml:space="preserve">Spot #141</t>
  </si>
  <si>
    <t xml:space="preserve">Spot #176</t>
  </si>
  <si>
    <t xml:space="preserve">ID 4</t>
  </si>
  <si>
    <t xml:space="preserve">139.27</t>
  </si>
  <si>
    <t xml:space="preserve">ID 5</t>
  </si>
  <si>
    <t xml:space="preserve">181.53</t>
  </si>
  <si>
    <t xml:space="preserve">ID 6</t>
  </si>
  <si>
    <t xml:space="preserve">221.18</t>
  </si>
  <si>
    <t xml:space="preserve">Spot #300</t>
  </si>
  <si>
    <t xml:space="preserve">Spot #435</t>
  </si>
  <si>
    <t xml:space="preserve">Spot #471</t>
  </si>
  <si>
    <t xml:space="preserve">Spot #481</t>
  </si>
  <si>
    <t xml:space="preserve">Spot #482</t>
  </si>
  <si>
    <t xml:space="preserve">Spot #483</t>
  </si>
  <si>
    <t xml:space="preserve">Spot #484</t>
  </si>
  <si>
    <t xml:space="preserve">Spot #485</t>
  </si>
  <si>
    <t xml:space="preserve">Spot #486</t>
  </si>
  <si>
    <t xml:space="preserve">Spot #487</t>
  </si>
  <si>
    <t xml:space="preserve">Spot #488</t>
  </si>
  <si>
    <t xml:space="preserve">Spot #489</t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U and Pb concentrations and Th/U ratios are calculated relative to GJ-1 reference zircon</t>
    </r>
  </si>
  <si>
    <r>
      <rPr>
        <vertAlign val="super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Corrected for background and within-run Pb/U fractionation and normalised to reference zircon GJ-1 (ID-TIMS values/measured value); </t>
    </r>
    <r>
      <rPr>
        <vertAlign val="superscript"/>
        <sz val="10"/>
        <rFont val="Arial"/>
        <family val="2"/>
      </rPr>
      <t xml:space="preserve">207</t>
    </r>
    <r>
      <rPr>
        <sz val="10"/>
        <rFont val="Arial"/>
        <family val="2"/>
      </rPr>
      <t xml:space="preserve">Pb/</t>
    </r>
    <r>
      <rPr>
        <vertAlign val="superscript"/>
        <sz val="10"/>
        <rFont val="Arial"/>
        <family val="2"/>
      </rPr>
      <t xml:space="preserve">235</t>
    </r>
    <r>
      <rPr>
        <sz val="10"/>
        <rFont val="Arial"/>
        <family val="2"/>
      </rPr>
      <t xml:space="preserve">U calculated using (</t>
    </r>
    <r>
      <rPr>
        <vertAlign val="superscript"/>
        <sz val="10"/>
        <rFont val="Arial"/>
        <family val="2"/>
      </rPr>
      <t xml:space="preserve">207</t>
    </r>
    <r>
      <rPr>
        <sz val="10"/>
        <rFont val="Arial"/>
        <family val="2"/>
      </rPr>
      <t xml:space="preserve">Pb/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2"/>
      </rPr>
      <t xml:space="preserve">Pb)/(</t>
    </r>
    <r>
      <rPr>
        <vertAlign val="superscript"/>
        <sz val="10"/>
        <rFont val="Arial"/>
        <family val="2"/>
      </rPr>
      <t xml:space="preserve">238</t>
    </r>
    <r>
      <rPr>
        <sz val="10"/>
        <rFont val="Arial"/>
        <family val="2"/>
      </rPr>
      <t xml:space="preserve">U/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2"/>
      </rPr>
      <t xml:space="preserve">Pb * 1/137.88)</t>
    </r>
  </si>
  <si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Rho is the error correlation defined as the quotient of the propagated errors of the 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2"/>
      </rPr>
      <t xml:space="preserve">Pb/</t>
    </r>
    <r>
      <rPr>
        <vertAlign val="superscript"/>
        <sz val="10"/>
        <rFont val="Arial"/>
        <family val="2"/>
      </rPr>
      <t xml:space="preserve">238</t>
    </r>
    <r>
      <rPr>
        <sz val="10"/>
        <rFont val="Arial"/>
        <family val="2"/>
      </rPr>
      <t xml:space="preserve">U and the </t>
    </r>
    <r>
      <rPr>
        <vertAlign val="superscript"/>
        <sz val="10"/>
        <rFont val="Arial"/>
        <family val="2"/>
      </rPr>
      <t xml:space="preserve">207</t>
    </r>
    <r>
      <rPr>
        <sz val="10"/>
        <rFont val="Arial"/>
        <family val="2"/>
      </rPr>
      <t xml:space="preserve">/</t>
    </r>
    <r>
      <rPr>
        <vertAlign val="superscript"/>
        <sz val="10"/>
        <rFont val="Arial"/>
        <family val="2"/>
      </rPr>
      <t xml:space="preserve">235</t>
    </r>
    <r>
      <rPr>
        <sz val="10"/>
        <rFont val="Arial"/>
        <family val="2"/>
      </rPr>
      <t xml:space="preserve">U ratio</t>
    </r>
  </si>
  <si>
    <r>
      <rPr>
        <vertAlign val="super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Quadratic addition of within-run errors (2 SD) and daily reproducibility of GJ-1 (2 SD)</t>
    </r>
  </si>
  <si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Common lead correction applied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0"/>
    <numFmt numFmtId="169" formatCode="0.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Symbol"/>
      <family val="1"/>
    </font>
    <font>
      <b val="true"/>
      <vertAlign val="subscript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trike val="true"/>
      <sz val="8"/>
      <name val="Arial"/>
      <family val="2"/>
    </font>
    <font>
      <b val="true"/>
      <strike val="true"/>
      <sz val="8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10.32"/>
  </cols>
  <sheetData>
    <row r="1" customFormat="false" ht="14.4" hidden="false" customHeight="false" outlineLevel="0" collapsed="false">
      <c r="A1" s="1" t="s">
        <v>0</v>
      </c>
      <c r="B1" s="2" t="s">
        <v>1</v>
      </c>
      <c r="C1" s="0" t="n">
        <v>2.80042950824638</v>
      </c>
      <c r="D1" s="0" t="n">
        <v>0.2234632984</v>
      </c>
      <c r="E1" s="0" t="n">
        <v>0.363550240389786</v>
      </c>
      <c r="F1" s="0" t="n">
        <v>0.05</v>
      </c>
      <c r="G1" s="0" t="n">
        <v>0.217707508932667</v>
      </c>
      <c r="H1" s="0" t="n">
        <v>0.0315112913464617</v>
      </c>
      <c r="I1" s="0" t="n">
        <v>2.9550438111362</v>
      </c>
      <c r="J1" s="0" t="n">
        <v>0.233859867723667</v>
      </c>
      <c r="K1" s="0" t="n">
        <v>3.53920714538701</v>
      </c>
      <c r="L1" s="0" t="n">
        <v>0.267303849711333</v>
      </c>
      <c r="M1" s="0" t="n">
        <v>2.47583695515739</v>
      </c>
      <c r="N1" s="0" t="n">
        <v>0.204704903130175</v>
      </c>
      <c r="O1" s="0" t="n">
        <v>2.87460931841718</v>
      </c>
      <c r="P1" s="0" t="n">
        <v>0.230602934180831</v>
      </c>
      <c r="Q1" s="0" t="n">
        <v>2.22986880350398</v>
      </c>
      <c r="R1" s="0" t="n">
        <v>0.212558552203217</v>
      </c>
      <c r="S1" s="0" t="n">
        <v>3.90324869920169</v>
      </c>
      <c r="T1" s="0" t="n">
        <v>0.293498571840588</v>
      </c>
      <c r="U1" s="0" t="n">
        <v>3.00188490348204</v>
      </c>
      <c r="V1" s="0" t="n">
        <v>0.244092744816108</v>
      </c>
      <c r="W1" s="0" t="n">
        <v>3.915114567052</v>
      </c>
      <c r="X1" s="0" t="n">
        <v>0.294519028122011</v>
      </c>
      <c r="Y1" s="0" t="n">
        <v>2.30321349665601</v>
      </c>
      <c r="Z1" s="0" t="n">
        <v>0.203669592623268</v>
      </c>
      <c r="AA1" s="0" t="n">
        <v>3.23447157166501</v>
      </c>
      <c r="AB1" s="0" t="n">
        <v>0.248915549503713</v>
      </c>
      <c r="AC1" s="0" t="n">
        <v>2.39887200513</v>
      </c>
      <c r="AD1" s="0" t="n">
        <v>0.208106376024206</v>
      </c>
      <c r="AE1" s="0" t="n">
        <v>3.09118177740533</v>
      </c>
      <c r="AF1" s="0" t="n">
        <v>0.240412429301758</v>
      </c>
      <c r="AG1" s="0" t="n">
        <v>3.52496559065265</v>
      </c>
      <c r="AH1" s="0" t="n">
        <v>0.271313335982888</v>
      </c>
      <c r="AI1" s="0" t="n">
        <v>4.14374119625392</v>
      </c>
      <c r="AJ1" s="0" t="n">
        <v>0.323878836400161</v>
      </c>
      <c r="AK1" s="0" t="n">
        <v>3.01148203927336</v>
      </c>
      <c r="AL1" s="0" t="n">
        <v>0.237877280621403</v>
      </c>
      <c r="AM1" s="0" t="n">
        <v>4.12169538789982</v>
      </c>
      <c r="AN1" s="0" t="n">
        <v>0.314209507407277</v>
      </c>
      <c r="AO1" s="0" t="n">
        <v>2.4186309184649</v>
      </c>
      <c r="AP1" s="0" t="n">
        <v>0.20433714464204</v>
      </c>
      <c r="AQ1" s="0" t="n">
        <v>3.57773898275468</v>
      </c>
      <c r="AR1" s="0" t="n">
        <v>0.287258769518255</v>
      </c>
      <c r="AS1" s="0" t="n">
        <v>3.65140697348617</v>
      </c>
      <c r="AT1" s="0" t="n">
        <v>0.289069284553187</v>
      </c>
      <c r="AU1" s="0" t="n">
        <v>3.45361820332019</v>
      </c>
      <c r="AV1" s="0" t="n">
        <v>0.269540367522403</v>
      </c>
      <c r="AW1" s="0" t="n">
        <v>2.28492409612305</v>
      </c>
      <c r="AX1" s="0" t="n">
        <v>0.201920809541855</v>
      </c>
      <c r="AY1" s="0" t="n">
        <v>1.53741763621997</v>
      </c>
      <c r="AZ1" s="0" t="n">
        <v>0.120318704619239</v>
      </c>
      <c r="BA1" s="0" t="n">
        <v>2.01684477351141</v>
      </c>
      <c r="BB1" s="0" t="n">
        <v>0.188836690608209</v>
      </c>
      <c r="BC1" s="0" t="n">
        <v>3.03764792876796</v>
      </c>
      <c r="BD1" s="0" t="n">
        <v>0.236735471818284</v>
      </c>
      <c r="BE1" s="0" t="n">
        <v>2.50989047970057</v>
      </c>
      <c r="BF1" s="0" t="n">
        <v>0.221910725067666</v>
      </c>
      <c r="BG1" s="0" t="n">
        <v>3.22772691411489</v>
      </c>
      <c r="BH1" s="0" t="n">
        <v>0.251698582917019</v>
      </c>
      <c r="BI1" s="0" t="n">
        <v>3.29377591987763</v>
      </c>
      <c r="BJ1" s="0" t="n">
        <v>0.257904246653473</v>
      </c>
      <c r="BK1" s="0" t="n">
        <v>1.81718814713891</v>
      </c>
      <c r="BL1" s="0" t="n">
        <v>0.172206743458513</v>
      </c>
      <c r="BM1" s="0" t="n">
        <v>3.2459977044375</v>
      </c>
      <c r="BN1" s="0" t="n">
        <v>0.256234563862036</v>
      </c>
      <c r="BO1" s="0" t="n">
        <v>2.99643278190816</v>
      </c>
      <c r="BP1" s="0" t="n">
        <v>0.241673089703996</v>
      </c>
      <c r="BQ1" s="0" t="n">
        <v>3.58987493159351</v>
      </c>
      <c r="BR1" s="0" t="n">
        <v>0.261826205293919</v>
      </c>
      <c r="BS1" s="0" t="n">
        <v>2.51241834045852</v>
      </c>
      <c r="BT1" s="0" t="n">
        <v>0.21107063122981</v>
      </c>
      <c r="BU1" s="0" t="n">
        <v>3.70677157056274</v>
      </c>
      <c r="BV1" s="0" t="n">
        <v>0.275166674601582</v>
      </c>
      <c r="BW1" s="0" t="n">
        <v>4.06627099431076</v>
      </c>
      <c r="BX1" s="0" t="n">
        <v>0.302191743699015</v>
      </c>
      <c r="BY1" s="0" t="n">
        <v>2.33626101560174</v>
      </c>
      <c r="BZ1" s="0" t="n">
        <v>0.189010780407036</v>
      </c>
      <c r="CA1" s="0" t="n">
        <v>2.13829660001541</v>
      </c>
      <c r="CB1" s="0" t="n">
        <v>0.174445364085917</v>
      </c>
      <c r="CC1" s="0" t="n">
        <v>5.1024648276398</v>
      </c>
      <c r="CD1" s="0" t="n">
        <v>0.378715711639519</v>
      </c>
      <c r="CE1" s="0" t="n">
        <v>3.61357029432318</v>
      </c>
      <c r="CF1" s="0" t="n">
        <v>0.279178110103183</v>
      </c>
      <c r="CG1" s="0" t="n">
        <v>3.3921624398374</v>
      </c>
      <c r="CH1" s="0" t="n">
        <v>0.266187140691102</v>
      </c>
      <c r="CI1" s="0" t="n">
        <v>2.9410713123995</v>
      </c>
      <c r="CJ1" s="0" t="n">
        <v>0.228821784622535</v>
      </c>
      <c r="CK1" s="0" t="n">
        <v>3.62196749466328</v>
      </c>
      <c r="CL1" s="0" t="n">
        <v>0.266207258901822</v>
      </c>
      <c r="CM1" s="0" t="n">
        <v>2.06751206689069</v>
      </c>
      <c r="CN1" s="0" t="n">
        <v>0.193381032509442</v>
      </c>
      <c r="CO1" s="0" t="n">
        <v>3.41518727512185</v>
      </c>
      <c r="CP1" s="0" t="n">
        <v>0.258798207754846</v>
      </c>
      <c r="CQ1" s="0" t="n">
        <v>3.32144454538464</v>
      </c>
      <c r="CR1" s="0" t="n">
        <v>0.24521474925918</v>
      </c>
      <c r="CS1" s="0" t="n">
        <v>2.55484171785021</v>
      </c>
      <c r="CT1" s="0" t="n">
        <v>0.210855056077595</v>
      </c>
      <c r="CU1" s="0" t="n">
        <v>2.66863151749341</v>
      </c>
      <c r="CV1" s="0" t="n">
        <v>0.220046349516164</v>
      </c>
      <c r="CW1" s="0" t="n">
        <v>2.02743169783955</v>
      </c>
      <c r="CX1" s="0" t="n">
        <v>0.190930700211689</v>
      </c>
      <c r="CY1" s="0" t="n">
        <v>2.91543498509407</v>
      </c>
      <c r="CZ1" s="0" t="n">
        <v>0.240631700634917</v>
      </c>
      <c r="DA1" s="0" t="n">
        <v>2.19626098827044</v>
      </c>
      <c r="DB1" s="0" t="n">
        <v>0.177363042520905</v>
      </c>
      <c r="DC1" s="0" t="n">
        <v>3.53494310912437</v>
      </c>
      <c r="DD1" s="0" t="n">
        <v>0.266870988965343</v>
      </c>
      <c r="DE1" s="0" t="n">
        <v>3.3553905729948</v>
      </c>
      <c r="DF1" s="0" t="n">
        <v>0.250841971726955</v>
      </c>
      <c r="DG1" s="0" t="n">
        <v>1.98359656112672</v>
      </c>
      <c r="DH1" s="0" t="n">
        <v>0.16178344223928</v>
      </c>
      <c r="DI1" s="0" t="n">
        <v>3.79656027735757</v>
      </c>
      <c r="DJ1" s="0" t="n">
        <v>0.297140816624892</v>
      </c>
      <c r="DK1" s="0" t="n">
        <v>3.76148055259436</v>
      </c>
      <c r="DL1" s="0" t="n">
        <v>0.286578775937339</v>
      </c>
      <c r="DM1" s="0" t="n">
        <v>3.15174241981524</v>
      </c>
      <c r="DN1" s="0" t="n">
        <v>0.234014885628706</v>
      </c>
      <c r="DO1" s="0" t="n">
        <v>3.15130481161798</v>
      </c>
      <c r="DP1" s="0" t="n">
        <v>0.231800673028085</v>
      </c>
      <c r="DQ1" s="0" t="n">
        <v>2.44980142986747</v>
      </c>
      <c r="DR1" s="0" t="n">
        <v>0.189398892745256</v>
      </c>
      <c r="DS1" s="0" t="n">
        <v>4.0612195028813</v>
      </c>
      <c r="DT1" s="0" t="n">
        <v>0.31078317909821</v>
      </c>
      <c r="DU1" s="0" t="n">
        <v>3.05446882263069</v>
      </c>
      <c r="DV1" s="0" t="n">
        <v>0.239616373486908</v>
      </c>
      <c r="DW1" s="0" t="n">
        <v>3.00889562420899</v>
      </c>
      <c r="DX1" s="0" t="n">
        <v>0.231378771851903</v>
      </c>
      <c r="DY1" s="0" t="n">
        <v>2.51519561457425</v>
      </c>
      <c r="DZ1" s="0" t="n">
        <v>0.191781046116028</v>
      </c>
      <c r="EA1" s="0" t="n">
        <v>3.06323095274722</v>
      </c>
      <c r="EB1" s="0" t="n">
        <v>0.25517719842941</v>
      </c>
      <c r="EC1" s="0" t="n">
        <v>2.84343923849246</v>
      </c>
      <c r="ED1" s="0" t="n">
        <v>0.230367492946679</v>
      </c>
      <c r="EE1" s="0" t="n">
        <v>3.39428139342744</v>
      </c>
      <c r="EF1" s="0" t="n">
        <v>0.249485324702388</v>
      </c>
      <c r="EG1" s="0" t="n">
        <v>1.91307739208367</v>
      </c>
      <c r="EH1" s="0" t="n">
        <v>0.183245836190521</v>
      </c>
      <c r="EI1" s="0" t="n">
        <v>2.30712656320929</v>
      </c>
      <c r="EJ1" s="0" t="n">
        <v>0.179534049245799</v>
      </c>
      <c r="EK1" s="0" t="n">
        <v>3.90398505828827</v>
      </c>
      <c r="EL1" s="0" t="n">
        <v>0.284861538297684</v>
      </c>
      <c r="EM1" s="0" t="n">
        <v>4.05247006516093</v>
      </c>
      <c r="EN1" s="0" t="n">
        <v>0.309941319093175</v>
      </c>
      <c r="EO1" s="0" t="n">
        <v>3.12720867937709</v>
      </c>
      <c r="EP1" s="0" t="n">
        <v>0.24331410689773</v>
      </c>
      <c r="EQ1" s="0" t="n">
        <v>2.89179292846802</v>
      </c>
      <c r="ER1" s="0" t="n">
        <v>0.231608288304599</v>
      </c>
      <c r="ES1" s="0" t="n">
        <v>2.47388077459408</v>
      </c>
      <c r="ET1" s="0" t="n">
        <v>0.222108964613588</v>
      </c>
      <c r="EU1" s="0" t="n">
        <v>4.08196025158591</v>
      </c>
      <c r="EV1" s="0" t="n">
        <v>0.299506985188371</v>
      </c>
      <c r="EW1" s="0" t="n">
        <v>3.92712043945627</v>
      </c>
      <c r="EX1" s="0" t="n">
        <v>0.296175684285301</v>
      </c>
      <c r="EY1" s="0" t="n">
        <v>3.75940871710877</v>
      </c>
      <c r="EZ1" s="0" t="n">
        <v>0.279264275262947</v>
      </c>
      <c r="FA1" s="0" t="n">
        <v>4.12417489349062</v>
      </c>
      <c r="FB1" s="0" t="n">
        <v>0.316062850346939</v>
      </c>
      <c r="FC1" s="0" t="n">
        <v>3.80322156063828</v>
      </c>
      <c r="FD1" s="0" t="n">
        <v>0.284524881598785</v>
      </c>
      <c r="FE1" s="0" t="n">
        <v>3.86909547236339</v>
      </c>
      <c r="FF1" s="0" t="n">
        <v>0.299017156252209</v>
      </c>
      <c r="FG1" s="0" t="n">
        <v>3.68101322951954</v>
      </c>
      <c r="FH1" s="0" t="n">
        <v>0.267236068216573</v>
      </c>
      <c r="FI1" s="0" t="n">
        <v>3.80269933953135</v>
      </c>
      <c r="FJ1" s="0" t="n">
        <v>0.299698433084256</v>
      </c>
      <c r="FK1" s="0" t="n">
        <v>3.20363111650188</v>
      </c>
      <c r="FL1" s="0" t="n">
        <v>0.249631033934631</v>
      </c>
      <c r="FM1" s="0" t="n">
        <v>1.92414728959214</v>
      </c>
      <c r="FN1" s="0" t="n">
        <v>0.168888888489836</v>
      </c>
      <c r="FO1" s="0" t="n">
        <v>3.9673912825722</v>
      </c>
      <c r="FP1" s="0" t="n">
        <v>0.314380563944083</v>
      </c>
      <c r="FQ1" s="0" t="n">
        <v>4.03392791845167</v>
      </c>
      <c r="FR1" s="0" t="n">
        <v>0.306775117315079</v>
      </c>
      <c r="FS1" s="0" t="n">
        <v>1.50429144464589</v>
      </c>
      <c r="FT1" s="0" t="n">
        <v>0.135373529295759</v>
      </c>
      <c r="FU1" s="0" t="n">
        <v>3.1146440918495</v>
      </c>
      <c r="FV1" s="0" t="n">
        <v>0.24347121719658</v>
      </c>
      <c r="FW1" s="0" t="n">
        <v>1.65980081478173</v>
      </c>
      <c r="FX1" s="0" t="n">
        <v>0.154972072226067</v>
      </c>
      <c r="FY1" s="0" t="n">
        <v>2.96015470091401</v>
      </c>
      <c r="FZ1" s="0" t="n">
        <v>0.23970907908114</v>
      </c>
      <c r="GA1" s="0" t="n">
        <v>3.0513756450695</v>
      </c>
      <c r="GB1" s="0" t="n">
        <v>0.237562607426836</v>
      </c>
      <c r="GC1" s="0" t="n">
        <v>3.30323438092063</v>
      </c>
      <c r="GD1" s="0" t="n">
        <v>0.243280398100281</v>
      </c>
      <c r="GE1" s="0" t="n">
        <v>3.52559309757683</v>
      </c>
      <c r="GF1" s="0" t="n">
        <v>0.265161549365022</v>
      </c>
      <c r="GG1" s="0" t="n">
        <v>2.45045118598377</v>
      </c>
      <c r="GH1" s="0" t="n">
        <v>0.209374639682754</v>
      </c>
      <c r="GI1" s="0" t="n">
        <v>3.15897203719131</v>
      </c>
      <c r="GJ1" s="0" t="n">
        <v>0.248511431801556</v>
      </c>
      <c r="GK1" s="0" t="n">
        <v>1.84755667056041</v>
      </c>
      <c r="GL1" s="0" t="n">
        <v>0.173049850167564</v>
      </c>
      <c r="GM1" s="0" t="n">
        <v>4.24355042449343</v>
      </c>
      <c r="GN1" s="0" t="n">
        <v>0.321026814848325</v>
      </c>
      <c r="GO1" s="0" t="n">
        <v>1.7113213779491</v>
      </c>
      <c r="GP1" s="0" t="n">
        <v>0.155839941871669</v>
      </c>
      <c r="GQ1" s="0" t="n">
        <v>3.8622970978695</v>
      </c>
      <c r="GR1" s="0" t="n">
        <v>0.305264208688526</v>
      </c>
      <c r="GS1" s="0" t="n">
        <v>3.9711000609137</v>
      </c>
      <c r="GT1" s="0" t="n">
        <v>0.298081244952152</v>
      </c>
      <c r="GU1" s="0" t="n">
        <v>1.85554546503868</v>
      </c>
      <c r="GV1" s="0" t="n">
        <v>0.181119167385567</v>
      </c>
      <c r="GW1" s="0" t="n">
        <v>3.96251889329802</v>
      </c>
      <c r="GX1" s="0" t="n">
        <v>0.304087435383697</v>
      </c>
      <c r="GY1" s="0" t="n">
        <v>3.48389663320945</v>
      </c>
      <c r="GZ1" s="0" t="n">
        <v>0.259413362830888</v>
      </c>
      <c r="HA1" s="0" t="n">
        <v>3.17108177661484</v>
      </c>
      <c r="HB1" s="0" t="n">
        <v>0.248474375356558</v>
      </c>
      <c r="HC1" s="0" t="n">
        <v>2.93764108050059</v>
      </c>
      <c r="HD1" s="0" t="n">
        <v>0.23470743226853</v>
      </c>
      <c r="HE1" s="0" t="n">
        <v>2.4847364386759</v>
      </c>
      <c r="HF1" s="0" t="n">
        <v>0.206974824172744</v>
      </c>
      <c r="HG1" s="0" t="n">
        <v>2.3758814317897</v>
      </c>
      <c r="HH1" s="0" t="n">
        <v>0.17893435758046</v>
      </c>
      <c r="HI1" s="0" t="n">
        <v>3.37340216891259</v>
      </c>
      <c r="HJ1" s="0" t="n">
        <v>0.271479143816359</v>
      </c>
      <c r="HK1" s="0" t="n">
        <v>2.6231777391784</v>
      </c>
      <c r="HL1" s="0" t="n">
        <v>0.216712105236515</v>
      </c>
      <c r="HM1" s="0" t="n">
        <v>3.18978699369755</v>
      </c>
      <c r="HN1" s="0" t="n">
        <v>0.252823519148427</v>
      </c>
      <c r="HO1" s="0" t="n">
        <v>2.41346095105623</v>
      </c>
      <c r="HP1" s="0" t="n">
        <v>0.208049704831605</v>
      </c>
      <c r="HQ1" s="0" t="n">
        <v>4.00284247362821</v>
      </c>
      <c r="HR1" s="0" t="n">
        <v>0.304993223086227</v>
      </c>
      <c r="HS1" s="0" t="n">
        <v>2.49614621379725</v>
      </c>
      <c r="HT1" s="0" t="n">
        <v>0.220660832926073</v>
      </c>
      <c r="HU1" s="0" t="n">
        <v>3.72363858063199</v>
      </c>
      <c r="HV1" s="0" t="n">
        <v>0.288388059351465</v>
      </c>
      <c r="HW1" s="0" t="n">
        <v>1.90350915446864</v>
      </c>
      <c r="HX1" s="0" t="n">
        <v>0.167954199715033</v>
      </c>
      <c r="HY1" s="0" t="n">
        <v>2.39962449863881</v>
      </c>
      <c r="HZ1" s="0" t="n">
        <v>0.207113075066499</v>
      </c>
      <c r="IA1" s="0" t="n">
        <v>3.07179097842407</v>
      </c>
      <c r="IB1" s="0" t="n">
        <v>0.213289542888895</v>
      </c>
      <c r="IC1" s="0" t="n">
        <v>3.08489363230659</v>
      </c>
      <c r="ID1" s="0" t="n">
        <v>0.244250251693079</v>
      </c>
      <c r="IE1" s="0" t="n">
        <v>2.4290793940759</v>
      </c>
      <c r="IF1" s="0" t="n">
        <v>0.177262714287678</v>
      </c>
      <c r="IG1" s="0" t="n">
        <v>1.88648510996119</v>
      </c>
      <c r="IH1" s="0" t="n">
        <v>0.163996817922763</v>
      </c>
      <c r="II1" s="0" t="n">
        <v>3.58260864558404</v>
      </c>
      <c r="IJ1" s="0" t="n">
        <v>0.281913621194742</v>
      </c>
      <c r="IK1" s="0" t="n">
        <v>3.45264760982626</v>
      </c>
      <c r="IL1" s="0" t="n">
        <v>0.257923238269801</v>
      </c>
      <c r="IM1" s="0" t="n">
        <v>3.54828743249622</v>
      </c>
      <c r="IN1" s="0" t="n">
        <v>0.266797201066907</v>
      </c>
      <c r="IO1" s="0" t="n">
        <v>3.48401973639425</v>
      </c>
      <c r="IP1" s="0" t="n">
        <v>0.264160332943373</v>
      </c>
      <c r="IQ1" s="0" t="n">
        <v>2.60222948597173</v>
      </c>
      <c r="IR1" s="0" t="n">
        <v>0.214524342118965</v>
      </c>
      <c r="IS1" s="0" t="n">
        <v>3.85403364188088</v>
      </c>
      <c r="IT1" s="0" t="n">
        <v>0.293660207183553</v>
      </c>
    </row>
    <row r="2" customFormat="false" ht="14.4" hidden="false" customHeight="false" outlineLevel="0" collapsed="false">
      <c r="A2" s="1" t="s">
        <v>2</v>
      </c>
      <c r="B2" s="2" t="s">
        <v>3</v>
      </c>
      <c r="C2" s="0" t="n">
        <v>3.34316474930594</v>
      </c>
      <c r="D2" s="0" t="n">
        <v>0.2572828952</v>
      </c>
      <c r="E2" s="0" t="n">
        <v>0.402862127595861</v>
      </c>
      <c r="F2" s="0" t="n">
        <v>0.0547669708746554</v>
      </c>
      <c r="G2" s="0" t="n">
        <v>0.482811577311</v>
      </c>
      <c r="H2" s="0" t="n">
        <v>0.0640155441752452</v>
      </c>
      <c r="I2" s="0" t="n">
        <v>2.9486959707708</v>
      </c>
      <c r="J2" s="0" t="n">
        <v>0.234700962053942</v>
      </c>
      <c r="K2" s="0" t="n">
        <v>3.53116364307471</v>
      </c>
      <c r="L2" s="0" t="n">
        <v>0.268901359634542</v>
      </c>
      <c r="M2" s="0" t="n">
        <v>2.46917311036077</v>
      </c>
      <c r="N2" s="0" t="n">
        <v>0.20519282973217</v>
      </c>
      <c r="O2" s="0" t="n">
        <v>2.86723301764391</v>
      </c>
      <c r="P2" s="0" t="n">
        <v>0.232782790834159</v>
      </c>
      <c r="Q2" s="0" t="n">
        <v>2.22114150694426</v>
      </c>
      <c r="R2" s="0" t="n">
        <v>0.213632422877951</v>
      </c>
      <c r="S2" s="0" t="n">
        <v>3.89375392973561</v>
      </c>
      <c r="T2" s="0" t="n">
        <v>0.295134749455904</v>
      </c>
      <c r="U2" s="0" t="n">
        <v>2.99586615810462</v>
      </c>
      <c r="V2" s="0" t="n">
        <v>0.246237839564694</v>
      </c>
      <c r="W2" s="0" t="n">
        <v>3.90854246689182</v>
      </c>
      <c r="X2" s="0" t="n">
        <v>0.29602225897987</v>
      </c>
      <c r="Y2" s="0" t="n">
        <v>2.30038835069903</v>
      </c>
      <c r="Z2" s="0" t="n">
        <v>0.20441291072578</v>
      </c>
      <c r="AA2" s="0" t="n">
        <v>3.23056410782487</v>
      </c>
      <c r="AB2" s="0" t="n">
        <v>0.249122387837177</v>
      </c>
      <c r="AC2" s="0" t="n">
        <v>2.39462012874351</v>
      </c>
      <c r="AD2" s="0" t="n">
        <v>0.209053553718327</v>
      </c>
      <c r="AE2" s="0" t="n">
        <v>3.08726804451147</v>
      </c>
      <c r="AF2" s="0" t="n">
        <v>0.241204395984256</v>
      </c>
      <c r="AG2" s="0" t="n">
        <v>3.51982861697789</v>
      </c>
      <c r="AH2" s="0" t="n">
        <v>0.272210595674525</v>
      </c>
      <c r="AI2" s="0" t="n">
        <v>4.13399558418168</v>
      </c>
      <c r="AJ2" s="0" t="n">
        <v>0.324849232418251</v>
      </c>
      <c r="AK2" s="0" t="n">
        <v>3.006918250758</v>
      </c>
      <c r="AL2" s="0" t="n">
        <v>0.239425603335716</v>
      </c>
      <c r="AM2" s="0" t="n">
        <v>4.11655713791253</v>
      </c>
      <c r="AN2" s="0" t="n">
        <v>0.31587522493974</v>
      </c>
      <c r="AO2" s="0" t="n">
        <v>2.41308530990492</v>
      </c>
      <c r="AP2" s="0" t="n">
        <v>0.205540859471721</v>
      </c>
      <c r="AQ2" s="0" t="n">
        <v>3.56826075932506</v>
      </c>
      <c r="AR2" s="0" t="n">
        <v>0.288587960943995</v>
      </c>
      <c r="AS2" s="0" t="n">
        <v>3.6426342014702</v>
      </c>
      <c r="AT2" s="0" t="n">
        <v>0.29040318011054</v>
      </c>
      <c r="AU2" s="0" t="n">
        <v>3.44558916110652</v>
      </c>
      <c r="AV2" s="0" t="n">
        <v>0.27005526288524</v>
      </c>
      <c r="AW2" s="0" t="n">
        <v>2.28149192285739</v>
      </c>
      <c r="AX2" s="0" t="n">
        <v>0.202802739892756</v>
      </c>
      <c r="AY2" s="0" t="n">
        <v>1.53237982010417</v>
      </c>
      <c r="AZ2" s="0" t="n">
        <v>0.121042467757784</v>
      </c>
      <c r="BA2" s="0" t="n">
        <v>2.013712068186</v>
      </c>
      <c r="BB2" s="0" t="n">
        <v>0.189649974015016</v>
      </c>
      <c r="BC2" s="0" t="n">
        <v>3.03224215012315</v>
      </c>
      <c r="BD2" s="0" t="n">
        <v>0.237348026162518</v>
      </c>
      <c r="BE2" s="0" t="n">
        <v>2.50189441829644</v>
      </c>
      <c r="BF2" s="0" t="n">
        <v>0.223641628918095</v>
      </c>
      <c r="BG2" s="0" t="n">
        <v>3.22250950489189</v>
      </c>
      <c r="BH2" s="0" t="n">
        <v>0.253213443903745</v>
      </c>
      <c r="BI2" s="0" t="n">
        <v>3.28107906779284</v>
      </c>
      <c r="BJ2" s="0" t="n">
        <v>0.259094450245126</v>
      </c>
      <c r="BK2" s="0" t="n">
        <v>1.81298212257524</v>
      </c>
      <c r="BL2" s="0" t="n">
        <v>0.173215122850348</v>
      </c>
      <c r="BM2" s="0" t="n">
        <v>3.24067549508973</v>
      </c>
      <c r="BN2" s="0" t="n">
        <v>0.25795046845547</v>
      </c>
      <c r="BO2" s="0" t="n">
        <v>2.98711268346141</v>
      </c>
      <c r="BP2" s="0" t="n">
        <v>0.24333607868505</v>
      </c>
      <c r="BQ2" s="0" t="n">
        <v>3.58306861817153</v>
      </c>
      <c r="BR2" s="0" t="n">
        <v>0.263218530746847</v>
      </c>
      <c r="BS2" s="0" t="n">
        <v>2.50508699713916</v>
      </c>
      <c r="BT2" s="0" t="n">
        <v>0.212244400487419</v>
      </c>
      <c r="BU2" s="0" t="n">
        <v>3.69856668374484</v>
      </c>
      <c r="BV2" s="0" t="n">
        <v>0.277038902383797</v>
      </c>
      <c r="BW2" s="0" t="n">
        <v>4.05550618021025</v>
      </c>
      <c r="BX2" s="0" t="n">
        <v>0.305766395165155</v>
      </c>
      <c r="BY2" s="0" t="n">
        <v>2.33228097697585</v>
      </c>
      <c r="BZ2" s="0" t="n">
        <v>0.189961394409819</v>
      </c>
      <c r="CA2" s="0" t="n">
        <v>2.13502732950711</v>
      </c>
      <c r="CB2" s="0" t="n">
        <v>0.175251235335999</v>
      </c>
      <c r="CC2" s="0" t="n">
        <v>5.09316880240075</v>
      </c>
      <c r="CD2" s="0" t="n">
        <v>0.3799144823871</v>
      </c>
      <c r="CE2" s="0" t="n">
        <v>3.6042060538046</v>
      </c>
      <c r="CF2" s="0" t="n">
        <v>0.280674343407571</v>
      </c>
      <c r="CG2" s="0" t="n">
        <v>3.38717958892548</v>
      </c>
      <c r="CH2" s="0" t="n">
        <v>0.267579292380551</v>
      </c>
      <c r="CI2" s="0" t="n">
        <v>2.93496255909091</v>
      </c>
      <c r="CJ2" s="0" t="n">
        <v>0.230023489295658</v>
      </c>
      <c r="CK2" s="0" t="n">
        <v>3.61555247221298</v>
      </c>
      <c r="CL2" s="0" t="n">
        <v>0.268148804962793</v>
      </c>
      <c r="CM2" s="0" t="n">
        <v>2.06305073192332</v>
      </c>
      <c r="CN2" s="0" t="n">
        <v>0.194594335122469</v>
      </c>
      <c r="CO2" s="0" t="n">
        <v>3.40963882397265</v>
      </c>
      <c r="CP2" s="0" t="n">
        <v>0.260627294768173</v>
      </c>
      <c r="CQ2" s="0" t="n">
        <v>3.31440992793838</v>
      </c>
      <c r="CR2" s="0" t="n">
        <v>0.24663874801156</v>
      </c>
      <c r="CS2" s="0" t="n">
        <v>2.54859421465805</v>
      </c>
      <c r="CT2" s="0" t="n">
        <v>0.212415512451448</v>
      </c>
      <c r="CU2" s="0" t="n">
        <v>2.66395267615596</v>
      </c>
      <c r="CV2" s="0" t="n">
        <v>0.22164975484163</v>
      </c>
      <c r="CW2" s="0" t="n">
        <v>2.02235988270111</v>
      </c>
      <c r="CX2" s="0" t="n">
        <v>0.19225752586554</v>
      </c>
      <c r="CY2" s="0" t="n">
        <v>2.90584636040113</v>
      </c>
      <c r="CZ2" s="0" t="n">
        <v>0.241494799319867</v>
      </c>
      <c r="DA2" s="0" t="n">
        <v>2.19135747004858</v>
      </c>
      <c r="DB2" s="0" t="n">
        <v>0.178866189371485</v>
      </c>
      <c r="DC2" s="0" t="n">
        <v>3.52854670706885</v>
      </c>
      <c r="DD2" s="0" t="n">
        <v>0.268436934772624</v>
      </c>
      <c r="DE2" s="0" t="n">
        <v>3.3423741983533</v>
      </c>
      <c r="DF2" s="0" t="n">
        <v>0.252017832849405</v>
      </c>
      <c r="DG2" s="0" t="n">
        <v>1.97863495243005</v>
      </c>
      <c r="DH2" s="0" t="n">
        <v>0.163501631897626</v>
      </c>
      <c r="DI2" s="0" t="n">
        <v>3.78868732727375</v>
      </c>
      <c r="DJ2" s="0" t="n">
        <v>0.299247864538715</v>
      </c>
      <c r="DK2" s="0" t="n">
        <v>3.75550074602114</v>
      </c>
      <c r="DL2" s="0" t="n">
        <v>0.287504171160442</v>
      </c>
      <c r="DM2" s="0" t="n">
        <v>3.14253825525873</v>
      </c>
      <c r="DN2" s="0" t="n">
        <v>0.235195748486326</v>
      </c>
      <c r="DO2" s="0" t="n">
        <v>3.14314104023556</v>
      </c>
      <c r="DP2" s="0" t="n">
        <v>0.233336427356717</v>
      </c>
      <c r="DQ2" s="0" t="n">
        <v>2.44299606870605</v>
      </c>
      <c r="DR2" s="0" t="n">
        <v>0.190883991288388</v>
      </c>
      <c r="DS2" s="0" t="n">
        <v>4.05470660849996</v>
      </c>
      <c r="DT2" s="0" t="n">
        <v>0.312830512575718</v>
      </c>
      <c r="DU2" s="0" t="n">
        <v>3.04271934644753</v>
      </c>
      <c r="DV2" s="0" t="n">
        <v>0.239925138029871</v>
      </c>
      <c r="DW2" s="0" t="n">
        <v>3.00205401084593</v>
      </c>
      <c r="DX2" s="0" t="n">
        <v>0.233393992891874</v>
      </c>
      <c r="DY2" s="0" t="n">
        <v>2.50941492687186</v>
      </c>
      <c r="DZ2" s="0" t="n">
        <v>0.193107074176246</v>
      </c>
      <c r="EA2" s="0" t="n">
        <v>3.05580372999085</v>
      </c>
      <c r="EB2" s="0" t="n">
        <v>0.257892890434912</v>
      </c>
      <c r="EC2" s="0" t="n">
        <v>2.83723528445438</v>
      </c>
      <c r="ED2" s="0" t="n">
        <v>0.232093097523284</v>
      </c>
      <c r="EE2" s="0" t="n">
        <v>3.38867329786069</v>
      </c>
      <c r="EF2" s="0" t="n">
        <v>0.251194025178356</v>
      </c>
      <c r="EG2" s="0" t="n">
        <v>1.90861200309691</v>
      </c>
      <c r="EH2" s="0" t="n">
        <v>0.184245395279615</v>
      </c>
      <c r="EI2" s="0" t="n">
        <v>2.301583249053</v>
      </c>
      <c r="EJ2" s="0" t="n">
        <v>0.181140749575374</v>
      </c>
      <c r="EK2" s="0" t="n">
        <v>3.8973843580271</v>
      </c>
      <c r="EL2" s="0" t="n">
        <v>0.286989052436297</v>
      </c>
      <c r="EM2" s="0" t="n">
        <v>4.04254641614959</v>
      </c>
      <c r="EN2" s="0" t="n">
        <v>0.311101419903809</v>
      </c>
      <c r="EO2" s="0" t="n">
        <v>3.12088264433435</v>
      </c>
      <c r="EP2" s="0" t="n">
        <v>0.244824296335514</v>
      </c>
      <c r="EQ2" s="0" t="n">
        <v>2.88682428068672</v>
      </c>
      <c r="ER2" s="0" t="n">
        <v>0.233147696018349</v>
      </c>
      <c r="ES2" s="0" t="n">
        <v>2.46661184396941</v>
      </c>
      <c r="ET2" s="0" t="n">
        <v>0.223164644765262</v>
      </c>
      <c r="EU2" s="0" t="n">
        <v>4.07371061833281</v>
      </c>
      <c r="EV2" s="0" t="n">
        <v>0.302204036742661</v>
      </c>
      <c r="EW2" s="0" t="n">
        <v>3.91812635342409</v>
      </c>
      <c r="EX2" s="0" t="n">
        <v>0.299218173310583</v>
      </c>
      <c r="EY2" s="0" t="n">
        <v>3.74911566612655</v>
      </c>
      <c r="EZ2" s="0" t="n">
        <v>0.28270430430556</v>
      </c>
      <c r="FA2" s="0" t="n">
        <v>4.11662901907783</v>
      </c>
      <c r="FB2" s="0" t="n">
        <v>0.318342362073272</v>
      </c>
      <c r="FC2" s="0" t="n">
        <v>3.79396946591773</v>
      </c>
      <c r="FD2" s="0" t="n">
        <v>0.286529856243954</v>
      </c>
      <c r="FE2" s="0" t="n">
        <v>3.86128065198194</v>
      </c>
      <c r="FF2" s="0" t="n">
        <v>0.301258450817357</v>
      </c>
      <c r="FG2" s="0" t="n">
        <v>3.67095894827332</v>
      </c>
      <c r="FH2" s="0" t="n">
        <v>0.270094710487821</v>
      </c>
      <c r="FI2" s="0" t="n">
        <v>3.79603379779029</v>
      </c>
      <c r="FJ2" s="0" t="n">
        <v>0.301819540577347</v>
      </c>
      <c r="FK2" s="0" t="n">
        <v>3.19721328915922</v>
      </c>
      <c r="FL2" s="0" t="n">
        <v>0.250428914483125</v>
      </c>
      <c r="FM2" s="0" t="n">
        <v>1.91901491138469</v>
      </c>
      <c r="FN2" s="0" t="n">
        <v>0.170210142224872</v>
      </c>
      <c r="FO2" s="0" t="n">
        <v>3.96113205635343</v>
      </c>
      <c r="FP2" s="0" t="n">
        <v>0.316284454941395</v>
      </c>
      <c r="FQ2" s="0" t="n">
        <v>4.02137351667559</v>
      </c>
      <c r="FR2" s="0" t="n">
        <v>0.30807101975639</v>
      </c>
      <c r="FS2" s="0" t="n">
        <v>1.497778818335</v>
      </c>
      <c r="FT2" s="0" t="n">
        <v>0.136674768448932</v>
      </c>
      <c r="FU2" s="0" t="n">
        <v>3.10889522205032</v>
      </c>
      <c r="FV2" s="0" t="n">
        <v>0.245089398397465</v>
      </c>
      <c r="FW2" s="0" t="n">
        <v>1.6567147991929</v>
      </c>
      <c r="FX2" s="0" t="n">
        <v>0.155604035844873</v>
      </c>
      <c r="FY2" s="0" t="n">
        <v>2.95349448523841</v>
      </c>
      <c r="FZ2" s="0" t="n">
        <v>0.241519321980388</v>
      </c>
      <c r="GA2" s="0" t="n">
        <v>3.04496328293023</v>
      </c>
      <c r="GB2" s="0" t="n">
        <v>0.239529946666833</v>
      </c>
      <c r="GC2" s="0" t="n">
        <v>3.29309374413153</v>
      </c>
      <c r="GD2" s="0" t="n">
        <v>0.24481242072019</v>
      </c>
      <c r="GE2" s="0" t="n">
        <v>3.51706311880218</v>
      </c>
      <c r="GF2" s="0" t="n">
        <v>0.266915644149823</v>
      </c>
      <c r="GG2" s="0" t="n">
        <v>2.44277441416511</v>
      </c>
      <c r="GH2" s="0" t="n">
        <v>0.210920916866398</v>
      </c>
      <c r="GI2" s="0" t="n">
        <v>3.15192524114338</v>
      </c>
      <c r="GJ2" s="0" t="n">
        <v>0.250965543384269</v>
      </c>
      <c r="GK2" s="0" t="n">
        <v>1.84414398768053</v>
      </c>
      <c r="GL2" s="0" t="n">
        <v>0.173612615654715</v>
      </c>
      <c r="GM2" s="0" t="n">
        <v>4.23825905964369</v>
      </c>
      <c r="GN2" s="0" t="n">
        <v>0.322493099272735</v>
      </c>
      <c r="GO2" s="0" t="n">
        <v>1.70653999883732</v>
      </c>
      <c r="GP2" s="0" t="n">
        <v>0.156839755023068</v>
      </c>
      <c r="GQ2" s="0" t="n">
        <v>3.85669673780065</v>
      </c>
      <c r="GR2" s="0" t="n">
        <v>0.306804432238044</v>
      </c>
      <c r="GS2" s="0" t="n">
        <v>3.9647584373521</v>
      </c>
      <c r="GT2" s="0" t="n">
        <v>0.300170271062505</v>
      </c>
      <c r="GU2" s="0" t="n">
        <v>1.84991742942883</v>
      </c>
      <c r="GV2" s="0" t="n">
        <v>0.181960799261003</v>
      </c>
      <c r="GW2" s="0" t="n">
        <v>3.95025831078241</v>
      </c>
      <c r="GX2" s="0" t="n">
        <v>0.304753933894783</v>
      </c>
      <c r="GY2" s="0" t="n">
        <v>3.47947169286465</v>
      </c>
      <c r="GZ2" s="0" t="n">
        <v>0.260392172431344</v>
      </c>
      <c r="HA2" s="0" t="n">
        <v>3.16266764460685</v>
      </c>
      <c r="HB2" s="0" t="n">
        <v>0.250379897690688</v>
      </c>
      <c r="HC2" s="0" t="n">
        <v>2.93182473735108</v>
      </c>
      <c r="HD2" s="0" t="n">
        <v>0.236300016896415</v>
      </c>
      <c r="HE2" s="0" t="n">
        <v>2.48019778466557</v>
      </c>
      <c r="HF2" s="0" t="n">
        <v>0.208644316958307</v>
      </c>
      <c r="HG2" s="0" t="n">
        <v>2.3696336710929</v>
      </c>
      <c r="HH2" s="0" t="n">
        <v>0.180391684265196</v>
      </c>
      <c r="HI2" s="0" t="n">
        <v>3.36194999404849</v>
      </c>
      <c r="HJ2" s="0" t="n">
        <v>0.272042474521952</v>
      </c>
      <c r="HK2" s="0" t="n">
        <v>2.61705673282082</v>
      </c>
      <c r="HL2" s="0" t="n">
        <v>0.218121993975296</v>
      </c>
      <c r="HM2" s="0" t="n">
        <v>3.18316545834522</v>
      </c>
      <c r="HN2" s="0" t="n">
        <v>0.253927365086365</v>
      </c>
      <c r="HO2" s="0" t="n">
        <v>2.40798405949687</v>
      </c>
      <c r="HP2" s="0" t="n">
        <v>0.209726584618486</v>
      </c>
      <c r="HQ2" s="0" t="n">
        <v>3.99626238070322</v>
      </c>
      <c r="HR2" s="0" t="n">
        <v>0.306892941661365</v>
      </c>
      <c r="HS2" s="0" t="n">
        <v>2.4899677426451</v>
      </c>
      <c r="HT2" s="0" t="n">
        <v>0.222616484098964</v>
      </c>
      <c r="HU2" s="0" t="n">
        <v>3.71569902471328</v>
      </c>
      <c r="HV2" s="0" t="n">
        <v>0.289663783148758</v>
      </c>
      <c r="HW2" s="0" t="n">
        <v>1.89879497782566</v>
      </c>
      <c r="HX2" s="0" t="n">
        <v>0.169560497033092</v>
      </c>
      <c r="HY2" s="0" t="n">
        <v>2.39379853832533</v>
      </c>
      <c r="HZ2" s="0" t="n">
        <v>0.207956148660124</v>
      </c>
      <c r="IA2" s="0" t="n">
        <v>3.06613295320626</v>
      </c>
      <c r="IB2" s="0" t="n">
        <v>0.213860982367655</v>
      </c>
      <c r="IC2" s="0" t="n">
        <v>3.07176444731317</v>
      </c>
      <c r="ID2" s="0" t="n">
        <v>0.245450787173073</v>
      </c>
      <c r="IE2" s="0" t="n">
        <v>2.42387216569193</v>
      </c>
      <c r="IF2" s="0" t="n">
        <v>0.178933341410065</v>
      </c>
      <c r="IG2" s="0" t="n">
        <v>1.8792310997088</v>
      </c>
      <c r="IH2" s="0" t="n">
        <v>0.165807173544316</v>
      </c>
      <c r="II2" s="0" t="n">
        <v>3.57394912940357</v>
      </c>
      <c r="IJ2" s="0" t="n">
        <v>0.282773022309536</v>
      </c>
      <c r="IK2" s="0" t="n">
        <v>3.44772765556106</v>
      </c>
      <c r="IL2" s="0" t="n">
        <v>0.259437853382029</v>
      </c>
      <c r="IM2" s="0" t="n">
        <v>3.54159583305407</v>
      </c>
      <c r="IN2" s="0" t="n">
        <v>0.267972066306292</v>
      </c>
      <c r="IO2" s="0" t="n">
        <v>3.4767024788303</v>
      </c>
      <c r="IP2" s="0" t="n">
        <v>0.26584133310654</v>
      </c>
      <c r="IQ2" s="0" t="n">
        <v>2.59333850378301</v>
      </c>
      <c r="IR2" s="0" t="n">
        <v>0.215352746871565</v>
      </c>
      <c r="IS2" s="0" t="n">
        <v>3.84703162144997</v>
      </c>
      <c r="IT2" s="0" t="n">
        <v>0.295868340529263</v>
      </c>
    </row>
    <row r="3" customFormat="false" ht="14.4" hidden="false" customHeight="false" outlineLevel="0" collapsed="false">
      <c r="A3" s="1" t="s">
        <v>4</v>
      </c>
      <c r="B3" s="3" t="n">
        <v>1</v>
      </c>
      <c r="C3" s="0" t="n">
        <v>2.31321484018378</v>
      </c>
      <c r="D3" s="0" t="n">
        <v>0.1921960138</v>
      </c>
      <c r="E3" s="0" t="n">
        <v>0.484285652373884</v>
      </c>
      <c r="F3" s="0" t="n">
        <v>0.0641820814738097</v>
      </c>
      <c r="G3" s="0" t="n">
        <v>0.805630792023896</v>
      </c>
      <c r="H3" s="0" t="n">
        <v>0.0975440479849155</v>
      </c>
      <c r="I3" s="0" t="n">
        <v>2.93033646338627</v>
      </c>
      <c r="J3" s="0" t="n">
        <v>0.234631647707934</v>
      </c>
      <c r="K3" s="0" t="n">
        <v>3.50788958846175</v>
      </c>
      <c r="L3" s="0" t="n">
        <v>0.269557610666933</v>
      </c>
      <c r="M3" s="0" t="n">
        <v>2.44987445403396</v>
      </c>
      <c r="N3" s="0" t="n">
        <v>0.204627831602382</v>
      </c>
      <c r="O3" s="0" t="n">
        <v>2.84573040509845</v>
      </c>
      <c r="P3" s="0" t="n">
        <v>0.234023514815475</v>
      </c>
      <c r="Q3" s="0" t="n">
        <v>2.19597573616293</v>
      </c>
      <c r="R3" s="0" t="n">
        <v>0.213152964529511</v>
      </c>
      <c r="S3" s="0" t="n">
        <v>3.86628506171305</v>
      </c>
      <c r="T3" s="0" t="n">
        <v>0.29557413408406</v>
      </c>
      <c r="U3" s="0" t="n">
        <v>2.9782745433576</v>
      </c>
      <c r="V3" s="0" t="n">
        <v>0.247790939938898</v>
      </c>
      <c r="W3" s="0" t="n">
        <v>3.88934328697261</v>
      </c>
      <c r="X3" s="0" t="n">
        <v>0.296676419663907</v>
      </c>
      <c r="Y3" s="0" t="n">
        <v>2.2922195423722</v>
      </c>
      <c r="Z3" s="0" t="n">
        <v>0.204846451325718</v>
      </c>
      <c r="AA3" s="0" t="n">
        <v>3.21922904156184</v>
      </c>
      <c r="AB3" s="0" t="n">
        <v>0.248750670118472</v>
      </c>
      <c r="AC3" s="0" t="n">
        <v>2.38235090161079</v>
      </c>
      <c r="AD3" s="0" t="n">
        <v>0.209427559612464</v>
      </c>
      <c r="AE3" s="0" t="n">
        <v>3.0759478559483</v>
      </c>
      <c r="AF3" s="0" t="n">
        <v>0.241528336367564</v>
      </c>
      <c r="AG3" s="0" t="n">
        <v>3.50497165998823</v>
      </c>
      <c r="AH3" s="0" t="n">
        <v>0.272448576090545</v>
      </c>
      <c r="AI3" s="0" t="n">
        <v>4.10543394381744</v>
      </c>
      <c r="AJ3" s="0" t="n">
        <v>0.32435219466902</v>
      </c>
      <c r="AK3" s="0" t="n">
        <v>2.99351772236572</v>
      </c>
      <c r="AL3" s="0" t="n">
        <v>0.24065930519475</v>
      </c>
      <c r="AM3" s="0" t="n">
        <v>4.10152375122485</v>
      </c>
      <c r="AN3" s="0" t="n">
        <v>0.31704547455533</v>
      </c>
      <c r="AO3" s="0" t="n">
        <v>2.39707525996144</v>
      </c>
      <c r="AP3" s="0" t="n">
        <v>0.206010621351749</v>
      </c>
      <c r="AQ3" s="0" t="n">
        <v>3.54085922411268</v>
      </c>
      <c r="AR3" s="0" t="n">
        <v>0.288545423129475</v>
      </c>
      <c r="AS3" s="0" t="n">
        <v>3.61727150767043</v>
      </c>
      <c r="AT3" s="0" t="n">
        <v>0.290510096166563</v>
      </c>
      <c r="AU3" s="0" t="n">
        <v>3.42231222015392</v>
      </c>
      <c r="AV3" s="0" t="n">
        <v>0.269368702340735</v>
      </c>
      <c r="AW3" s="0" t="n">
        <v>2.2715237393026</v>
      </c>
      <c r="AX3" s="0" t="n">
        <v>0.203436650220672</v>
      </c>
      <c r="AY3" s="0" t="n">
        <v>1.51781120405953</v>
      </c>
      <c r="AZ3" s="0" t="n">
        <v>0.121059327908115</v>
      </c>
      <c r="BA3" s="0" t="n">
        <v>2.00460771887513</v>
      </c>
      <c r="BB3" s="0" t="n">
        <v>0.190256566194858</v>
      </c>
      <c r="BC3" s="0" t="n">
        <v>3.01659592051027</v>
      </c>
      <c r="BD3" s="0" t="n">
        <v>0.237182919058628</v>
      </c>
      <c r="BE3" s="0" t="n">
        <v>2.47884103395688</v>
      </c>
      <c r="BF3" s="0" t="n">
        <v>0.224223957524556</v>
      </c>
      <c r="BG3" s="0" t="n">
        <v>3.20728254376502</v>
      </c>
      <c r="BH3" s="0" t="n">
        <v>0.254099924989053</v>
      </c>
      <c r="BI3" s="0" t="n">
        <v>3.24431269322213</v>
      </c>
      <c r="BJ3" s="0" t="n">
        <v>0.258406137389759</v>
      </c>
      <c r="BK3" s="0" t="n">
        <v>1.80087400014045</v>
      </c>
      <c r="BL3" s="0" t="n">
        <v>0.173597271266011</v>
      </c>
      <c r="BM3" s="0" t="n">
        <v>3.22513534650941</v>
      </c>
      <c r="BN3" s="0" t="n">
        <v>0.259077842503102</v>
      </c>
      <c r="BO3" s="0" t="n">
        <v>2.96018646460961</v>
      </c>
      <c r="BP3" s="0" t="n">
        <v>0.243718661829458</v>
      </c>
      <c r="BQ3" s="0" t="n">
        <v>3.56335394241216</v>
      </c>
      <c r="BR3" s="0" t="n">
        <v>0.263891384854329</v>
      </c>
      <c r="BS3" s="0" t="n">
        <v>2.48391752776569</v>
      </c>
      <c r="BT3" s="0" t="n">
        <v>0.212327506410091</v>
      </c>
      <c r="BU3" s="0" t="n">
        <v>3.67474054492978</v>
      </c>
      <c r="BV3" s="0" t="n">
        <v>0.278281870517275</v>
      </c>
      <c r="BW3" s="0" t="n">
        <v>4.0239920521061</v>
      </c>
      <c r="BX3" s="0" t="n">
        <v>0.308360278323748</v>
      </c>
      <c r="BY3" s="0" t="n">
        <v>2.3207620263033</v>
      </c>
      <c r="BZ3" s="0" t="n">
        <v>0.190489543013076</v>
      </c>
      <c r="CA3" s="0" t="n">
        <v>2.12555742935909</v>
      </c>
      <c r="CB3" s="0" t="n">
        <v>0.175738558509426</v>
      </c>
      <c r="CC3" s="0" t="n">
        <v>5.06593639338544</v>
      </c>
      <c r="CD3" s="0" t="n">
        <v>0.379807805741382</v>
      </c>
      <c r="CE3" s="0" t="n">
        <v>3.57712561284783</v>
      </c>
      <c r="CF3" s="0" t="n">
        <v>0.280914097669153</v>
      </c>
      <c r="CG3" s="0" t="n">
        <v>3.37264039801036</v>
      </c>
      <c r="CH3" s="0" t="n">
        <v>0.268350655028787</v>
      </c>
      <c r="CI3" s="0" t="n">
        <v>2.91729787364605</v>
      </c>
      <c r="CJ3" s="0" t="n">
        <v>0.230471393692254</v>
      </c>
      <c r="CK3" s="0" t="n">
        <v>3.59679111321051</v>
      </c>
      <c r="CL3" s="0" t="n">
        <v>0.269429676765664</v>
      </c>
      <c r="CM3" s="0" t="n">
        <v>2.05018236014864</v>
      </c>
      <c r="CN3" s="0" t="n">
        <v>0.19524210387526</v>
      </c>
      <c r="CO3" s="0" t="n">
        <v>3.39334654600489</v>
      </c>
      <c r="CP3" s="0" t="n">
        <v>0.262070009406573</v>
      </c>
      <c r="CQ3" s="0" t="n">
        <v>3.29392686865952</v>
      </c>
      <c r="CR3" s="0" t="n">
        <v>0.247715734093971</v>
      </c>
      <c r="CS3" s="0" t="n">
        <v>2.53051243069934</v>
      </c>
      <c r="CT3" s="0" t="n">
        <v>0.213326084556819</v>
      </c>
      <c r="CU3" s="0" t="n">
        <v>2.65020155110573</v>
      </c>
      <c r="CV3" s="0" t="n">
        <v>0.222963989922517</v>
      </c>
      <c r="CW3" s="0" t="n">
        <v>2.00774696749028</v>
      </c>
      <c r="CX3" s="0" t="n">
        <v>0.192888565724447</v>
      </c>
      <c r="CY3" s="0" t="n">
        <v>2.87809558088674</v>
      </c>
      <c r="CZ3" s="0" t="n">
        <v>0.240858097393334</v>
      </c>
      <c r="DA3" s="0" t="n">
        <v>2.17706246595314</v>
      </c>
      <c r="DB3" s="0" t="n">
        <v>0.17975921614318</v>
      </c>
      <c r="DC3" s="0" t="n">
        <v>3.50986598262452</v>
      </c>
      <c r="DD3" s="0" t="n">
        <v>0.26919205160251</v>
      </c>
      <c r="DE3" s="0" t="n">
        <v>3.30465703568833</v>
      </c>
      <c r="DF3" s="0" t="n">
        <v>0.251353932873127</v>
      </c>
      <c r="DG3" s="0" t="n">
        <v>1.9641592331921</v>
      </c>
      <c r="DH3" s="0" t="n">
        <v>0.164666772215818</v>
      </c>
      <c r="DI3" s="0" t="n">
        <v>3.76571847955089</v>
      </c>
      <c r="DJ3" s="0" t="n">
        <v>0.30034282721927</v>
      </c>
      <c r="DK3" s="0" t="n">
        <v>3.73820135005426</v>
      </c>
      <c r="DL3" s="0" t="n">
        <v>0.287639024171081</v>
      </c>
      <c r="DM3" s="0" t="n">
        <v>3.11589171822327</v>
      </c>
      <c r="DN3" s="0" t="n">
        <v>0.23513778544319</v>
      </c>
      <c r="DO3" s="0" t="n">
        <v>3.11951178957372</v>
      </c>
      <c r="DP3" s="0" t="n">
        <v>0.233918157384136</v>
      </c>
      <c r="DQ3" s="0" t="n">
        <v>2.42330577703727</v>
      </c>
      <c r="DR3" s="0" t="n">
        <v>0.191600887517291</v>
      </c>
      <c r="DS3" s="0" t="n">
        <v>4.03567405483212</v>
      </c>
      <c r="DT3" s="0" t="n">
        <v>0.314184751911537</v>
      </c>
      <c r="DU3" s="0" t="n">
        <v>3.00860377242331</v>
      </c>
      <c r="DV3" s="0" t="n">
        <v>0.238440283167168</v>
      </c>
      <c r="DW3" s="0" t="n">
        <v>2.98208312622553</v>
      </c>
      <c r="DX3" s="0" t="n">
        <v>0.234600564511913</v>
      </c>
      <c r="DY3" s="0" t="n">
        <v>2.49266627390106</v>
      </c>
      <c r="DZ3" s="0" t="n">
        <v>0.193865939819281</v>
      </c>
      <c r="EA3" s="0" t="n">
        <v>3.0340142401819</v>
      </c>
      <c r="EB3" s="0" t="n">
        <v>0.260069328500806</v>
      </c>
      <c r="EC3" s="0" t="n">
        <v>2.8191531703526</v>
      </c>
      <c r="ED3" s="0" t="n">
        <v>0.232995109566547</v>
      </c>
      <c r="EE3" s="0" t="n">
        <v>3.37226897833157</v>
      </c>
      <c r="EF3" s="0" t="n">
        <v>0.252334381960621</v>
      </c>
      <c r="EG3" s="0" t="n">
        <v>1.89576343912694</v>
      </c>
      <c r="EH3" s="0" t="n">
        <v>0.184543563032084</v>
      </c>
      <c r="EI3" s="0" t="n">
        <v>2.28540943637921</v>
      </c>
      <c r="EJ3" s="0" t="n">
        <v>0.182068813450484</v>
      </c>
      <c r="EK3" s="0" t="n">
        <v>3.87802422881131</v>
      </c>
      <c r="EL3" s="0" t="n">
        <v>0.288595901260675</v>
      </c>
      <c r="EM3" s="0" t="n">
        <v>4.01382013783744</v>
      </c>
      <c r="EN3" s="0" t="n">
        <v>0.310864832295395</v>
      </c>
      <c r="EO3" s="0" t="n">
        <v>3.10252720445701</v>
      </c>
      <c r="EP3" s="0" t="n">
        <v>0.245808593457164</v>
      </c>
      <c r="EQ3" s="0" t="n">
        <v>2.87233092735637</v>
      </c>
      <c r="ER3" s="0" t="n">
        <v>0.234091941870083</v>
      </c>
      <c r="ES3" s="0" t="n">
        <v>2.44564169014367</v>
      </c>
      <c r="ET3" s="0" t="n">
        <v>0.223032965131145</v>
      </c>
      <c r="EU3" s="0" t="n">
        <v>4.04951843125383</v>
      </c>
      <c r="EV3" s="0" t="n">
        <v>0.304244192389492</v>
      </c>
      <c r="EW3" s="0" t="n">
        <v>3.89175769425509</v>
      </c>
      <c r="EX3" s="0" t="n">
        <v>0.301540474700834</v>
      </c>
      <c r="EY3" s="0" t="n">
        <v>3.7188954878059</v>
      </c>
      <c r="EZ3" s="0" t="n">
        <v>0.285422157665116</v>
      </c>
      <c r="FA3" s="0" t="n">
        <v>4.09459195291512</v>
      </c>
      <c r="FB3" s="0" t="n">
        <v>0.319767094507573</v>
      </c>
      <c r="FC3" s="0" t="n">
        <v>3.76664793359558</v>
      </c>
      <c r="FD3" s="0" t="n">
        <v>0.288311767635497</v>
      </c>
      <c r="FE3" s="0" t="n">
        <v>3.838247073709</v>
      </c>
      <c r="FF3" s="0" t="n">
        <v>0.303172797738199</v>
      </c>
      <c r="FG3" s="0" t="n">
        <v>3.64132774563403</v>
      </c>
      <c r="FH3" s="0" t="n">
        <v>0.272521974453566</v>
      </c>
      <c r="FI3" s="0" t="n">
        <v>3.77657513252274</v>
      </c>
      <c r="FJ3" s="0" t="n">
        <v>0.303189431992247</v>
      </c>
      <c r="FK3" s="0" t="n">
        <v>3.17864333566969</v>
      </c>
      <c r="FL3" s="0" t="n">
        <v>0.250313922237643</v>
      </c>
      <c r="FM3" s="0" t="n">
        <v>1.90408635338109</v>
      </c>
      <c r="FN3" s="0" t="n">
        <v>0.170747128471018</v>
      </c>
      <c r="FO3" s="0" t="n">
        <v>3.94286878771716</v>
      </c>
      <c r="FP3" s="0" t="n">
        <v>0.317443509661311</v>
      </c>
      <c r="FQ3" s="0" t="n">
        <v>3.98501628534967</v>
      </c>
      <c r="FR3" s="0" t="n">
        <v>0.307583008362523</v>
      </c>
      <c r="FS3" s="0" t="n">
        <v>1.4790137072641</v>
      </c>
      <c r="FT3" s="0" t="n">
        <v>0.136974941495308</v>
      </c>
      <c r="FU3" s="0" t="n">
        <v>3.09212121011404</v>
      </c>
      <c r="FV3" s="0" t="n">
        <v>0.245993517825125</v>
      </c>
      <c r="FW3" s="0" t="n">
        <v>1.64782810122365</v>
      </c>
      <c r="FX3" s="0" t="n">
        <v>0.155752078332046</v>
      </c>
      <c r="FY3" s="0" t="n">
        <v>2.93384849758855</v>
      </c>
      <c r="FZ3" s="0" t="n">
        <v>0.243097140738365</v>
      </c>
      <c r="GA3" s="0" t="n">
        <v>3.02624640365343</v>
      </c>
      <c r="GB3" s="0" t="n">
        <v>0.240753720861057</v>
      </c>
      <c r="GC3" s="0" t="n">
        <v>3.26374399891375</v>
      </c>
      <c r="GD3" s="0" t="n">
        <v>0.245038056107551</v>
      </c>
      <c r="GE3" s="0" t="n">
        <v>3.49186931207897</v>
      </c>
      <c r="GF3" s="0" t="n">
        <v>0.268483226842885</v>
      </c>
      <c r="GG3" s="0" t="n">
        <v>2.42062424495789</v>
      </c>
      <c r="GH3" s="0" t="n">
        <v>0.211380436032333</v>
      </c>
      <c r="GI3" s="0" t="n">
        <v>3.13131197530846</v>
      </c>
      <c r="GJ3" s="0" t="n">
        <v>0.252756002003028</v>
      </c>
      <c r="GK3" s="0" t="n">
        <v>1.83431146066975</v>
      </c>
      <c r="GL3" s="0" t="n">
        <v>0.17360588980735</v>
      </c>
      <c r="GM3" s="0" t="n">
        <v>4.22280347452511</v>
      </c>
      <c r="GN3" s="0" t="n">
        <v>0.323337589046526</v>
      </c>
      <c r="GO3" s="0" t="n">
        <v>1.69276462004952</v>
      </c>
      <c r="GP3" s="0" t="n">
        <v>0.157114788336532</v>
      </c>
      <c r="GQ3" s="0" t="n">
        <v>3.8403590693415</v>
      </c>
      <c r="GR3" s="0" t="n">
        <v>0.307632728039207</v>
      </c>
      <c r="GS3" s="0" t="n">
        <v>3.94614873534979</v>
      </c>
      <c r="GT3" s="0" t="n">
        <v>0.301788138533572</v>
      </c>
      <c r="GU3" s="0" t="n">
        <v>1.83371127803987</v>
      </c>
      <c r="GV3" s="0" t="n">
        <v>0.181798812000413</v>
      </c>
      <c r="GW3" s="0" t="n">
        <v>3.91469391695864</v>
      </c>
      <c r="GX3" s="0" t="n">
        <v>0.303606297061031</v>
      </c>
      <c r="GY3" s="0" t="n">
        <v>3.46664485006855</v>
      </c>
      <c r="GZ3" s="0" t="n">
        <v>0.260950612998769</v>
      </c>
      <c r="HA3" s="0" t="n">
        <v>3.13819302233249</v>
      </c>
      <c r="HB3" s="0" t="n">
        <v>0.251784303672976</v>
      </c>
      <c r="HC3" s="0" t="n">
        <v>2.91486474886992</v>
      </c>
      <c r="HD3" s="0" t="n">
        <v>0.237132386705927</v>
      </c>
      <c r="HE3" s="0" t="n">
        <v>2.46691429329891</v>
      </c>
      <c r="HF3" s="0" t="n">
        <v>0.209913696541382</v>
      </c>
      <c r="HG3" s="0" t="n">
        <v>2.35150654224437</v>
      </c>
      <c r="HH3" s="0" t="n">
        <v>0.181321145023749</v>
      </c>
      <c r="HI3" s="0" t="n">
        <v>3.32874024160214</v>
      </c>
      <c r="HJ3" s="0" t="n">
        <v>0.270824564316104</v>
      </c>
      <c r="HK3" s="0" t="n">
        <v>2.5993679621114</v>
      </c>
      <c r="HL3" s="0" t="n">
        <v>0.218792982090107</v>
      </c>
      <c r="HM3" s="0" t="n">
        <v>3.16402551981016</v>
      </c>
      <c r="HN3" s="0" t="n">
        <v>0.254128394966217</v>
      </c>
      <c r="HO3" s="0" t="n">
        <v>2.39205099932662</v>
      </c>
      <c r="HP3" s="0" t="n">
        <v>0.210646118749236</v>
      </c>
      <c r="HQ3" s="0" t="n">
        <v>3.97704628448792</v>
      </c>
      <c r="HR3" s="0" t="n">
        <v>0.308027363845255</v>
      </c>
      <c r="HS3" s="0" t="n">
        <v>2.47200976647195</v>
      </c>
      <c r="HT3" s="0" t="n">
        <v>0.223698467442199</v>
      </c>
      <c r="HU3" s="0" t="n">
        <v>3.69248074566646</v>
      </c>
      <c r="HV3" s="0" t="n">
        <v>0.289795812259384</v>
      </c>
      <c r="HW3" s="0" t="n">
        <v>1.88508849832206</v>
      </c>
      <c r="HX3" s="0" t="n">
        <v>0.170535868622082</v>
      </c>
      <c r="HY3" s="0" t="n">
        <v>2.37697799823921</v>
      </c>
      <c r="HZ3" s="0" t="n">
        <v>0.207889901255434</v>
      </c>
      <c r="IA3" s="0" t="n">
        <v>3.04962108120706</v>
      </c>
      <c r="IB3" s="0" t="n">
        <v>0.214349453081098</v>
      </c>
      <c r="IC3" s="0" t="n">
        <v>3.03374900582622</v>
      </c>
      <c r="ID3" s="0" t="n">
        <v>0.244681175842697</v>
      </c>
      <c r="IE3" s="0" t="n">
        <v>2.40862278035675</v>
      </c>
      <c r="IF3" s="0" t="n">
        <v>0.180133436980647</v>
      </c>
      <c r="IG3" s="0" t="n">
        <v>1.85829312832347</v>
      </c>
      <c r="IH3" s="0" t="n">
        <v>0.166702276109255</v>
      </c>
      <c r="II3" s="0" t="n">
        <v>3.5488786951446</v>
      </c>
      <c r="IJ3" s="0" t="n">
        <v>0.282354951169362</v>
      </c>
      <c r="IK3" s="0" t="n">
        <v>3.43334012026665</v>
      </c>
      <c r="IL3" s="0" t="n">
        <v>0.260447134532896</v>
      </c>
      <c r="IM3" s="0" t="n">
        <v>3.5222354484433</v>
      </c>
      <c r="IN3" s="0" t="n">
        <v>0.26831440599213</v>
      </c>
      <c r="IO3" s="0" t="n">
        <v>3.45544241508134</v>
      </c>
      <c r="IP3" s="0" t="n">
        <v>0.267002335724733</v>
      </c>
      <c r="IQ3" s="0" t="n">
        <v>2.56760951171055</v>
      </c>
      <c r="IR3" s="0" t="n">
        <v>0.214794574150383</v>
      </c>
      <c r="IS3" s="0" t="n">
        <v>3.82656842503013</v>
      </c>
      <c r="IT3" s="0" t="n">
        <v>0.297335643125411</v>
      </c>
    </row>
    <row r="4" customFormat="false" ht="14.4" hidden="false" customHeight="false" outlineLevel="0" collapsed="false">
      <c r="A4" s="1" t="s">
        <v>5</v>
      </c>
      <c r="B4" s="3" t="n">
        <v>255</v>
      </c>
      <c r="C4" s="0" t="n">
        <v>2.54401194703941</v>
      </c>
      <c r="D4" s="0" t="n">
        <v>0.2112947002</v>
      </c>
      <c r="E4" s="0" t="n">
        <v>0.570435080187467</v>
      </c>
      <c r="F4" s="0" t="n">
        <v>0.0736812336765047</v>
      </c>
      <c r="G4" s="0" t="n">
        <v>1.19873017380754</v>
      </c>
      <c r="H4" s="0" t="n">
        <v>0.132129078246543</v>
      </c>
      <c r="I4" s="0" t="n">
        <v>2.90145266708272</v>
      </c>
      <c r="J4" s="0" t="n">
        <v>0.233657540121727</v>
      </c>
      <c r="K4" s="0" t="n">
        <v>3.47127050703671</v>
      </c>
      <c r="L4" s="0" t="n">
        <v>0.269219437252736</v>
      </c>
      <c r="M4" s="0" t="n">
        <v>2.41950444853902</v>
      </c>
      <c r="N4" s="0" t="n">
        <v>0.203055681529111</v>
      </c>
      <c r="O4" s="0" t="n">
        <v>2.81104124813002</v>
      </c>
      <c r="P4" s="0" t="n">
        <v>0.234270880533141</v>
      </c>
      <c r="Q4" s="0" t="n">
        <v>2.15641027224207</v>
      </c>
      <c r="R4" s="0" t="n">
        <v>0.211159020021839</v>
      </c>
      <c r="S4" s="0" t="n">
        <v>3.82306745946405</v>
      </c>
      <c r="T4" s="0" t="n">
        <v>0.29478112928092</v>
      </c>
      <c r="U4" s="0" t="n">
        <v>2.94987889721937</v>
      </c>
      <c r="V4" s="0" t="n">
        <v>0.248684167999764</v>
      </c>
      <c r="W4" s="0" t="n">
        <v>3.85835612358473</v>
      </c>
      <c r="X4" s="0" t="n">
        <v>0.29645292021322</v>
      </c>
      <c r="Y4" s="0" t="n">
        <v>2.27936885994437</v>
      </c>
      <c r="Z4" s="0" t="n">
        <v>0.20493509154204</v>
      </c>
      <c r="AA4" s="0" t="n">
        <v>3.20138467253231</v>
      </c>
      <c r="AB4" s="0" t="n">
        <v>0.247830510706477</v>
      </c>
      <c r="AC4" s="0" t="n">
        <v>2.36305830354623</v>
      </c>
      <c r="AD4" s="0" t="n">
        <v>0.209198093973372</v>
      </c>
      <c r="AE4" s="0" t="n">
        <v>3.05813830606946</v>
      </c>
      <c r="AF4" s="0" t="n">
        <v>0.241358006728373</v>
      </c>
      <c r="AG4" s="0" t="n">
        <v>3.48159834198123</v>
      </c>
      <c r="AH4" s="0" t="n">
        <v>0.272007997472966</v>
      </c>
      <c r="AI4" s="0" t="n">
        <v>4.05930455589907</v>
      </c>
      <c r="AJ4" s="0" t="n">
        <v>0.322409446087162</v>
      </c>
      <c r="AK4" s="0" t="n">
        <v>2.97186612149014</v>
      </c>
      <c r="AL4" s="0" t="n">
        <v>0.241524467507308</v>
      </c>
      <c r="AM4" s="0" t="n">
        <v>4.07725225897885</v>
      </c>
      <c r="AN4" s="0" t="n">
        <v>0.317669110595833</v>
      </c>
      <c r="AO4" s="0" t="n">
        <v>2.37189780766546</v>
      </c>
      <c r="AP4" s="0" t="n">
        <v>0.205708372968386</v>
      </c>
      <c r="AQ4" s="0" t="n">
        <v>3.49775428653724</v>
      </c>
      <c r="AR4" s="0" t="n">
        <v>0.287134602235444</v>
      </c>
      <c r="AS4" s="0" t="n">
        <v>3.57737362670077</v>
      </c>
      <c r="AT4" s="0" t="n">
        <v>0.289381371018251</v>
      </c>
      <c r="AU4" s="0" t="n">
        <v>3.38567313978929</v>
      </c>
      <c r="AV4" s="0" t="n">
        <v>0.267536306883169</v>
      </c>
      <c r="AW4" s="0" t="n">
        <v>2.25582710840854</v>
      </c>
      <c r="AX4" s="0" t="n">
        <v>0.203771184829531</v>
      </c>
      <c r="AY4" s="0" t="n">
        <v>1.49489205071507</v>
      </c>
      <c r="AZ4" s="0" t="n">
        <v>0.120367919161124</v>
      </c>
      <c r="BA4" s="0" t="n">
        <v>1.99026930581431</v>
      </c>
      <c r="BB4" s="0" t="n">
        <v>0.190607324656869</v>
      </c>
      <c r="BC4" s="0" t="n">
        <v>2.99197680440085</v>
      </c>
      <c r="BD4" s="0" t="n">
        <v>0.236253526502243</v>
      </c>
      <c r="BE4" s="0" t="n">
        <v>2.44259797477733</v>
      </c>
      <c r="BF4" s="0" t="n">
        <v>0.223610534086595</v>
      </c>
      <c r="BG4" s="0" t="n">
        <v>3.18271152200258</v>
      </c>
      <c r="BH4" s="0" t="n">
        <v>0.254319282695706</v>
      </c>
      <c r="BI4" s="0" t="n">
        <v>3.18645538917516</v>
      </c>
      <c r="BJ4" s="0" t="n">
        <v>0.255895071101359</v>
      </c>
      <c r="BK4" s="0" t="n">
        <v>1.78184470790442</v>
      </c>
      <c r="BL4" s="0" t="n">
        <v>0.173322229313591</v>
      </c>
      <c r="BM4" s="0" t="n">
        <v>3.20005643775938</v>
      </c>
      <c r="BN4" s="0" t="n">
        <v>0.259567414349311</v>
      </c>
      <c r="BO4" s="0" t="n">
        <v>2.91783552746775</v>
      </c>
      <c r="BP4" s="0" t="n">
        <v>0.24278984452617</v>
      </c>
      <c r="BQ4" s="0" t="n">
        <v>3.53232807009776</v>
      </c>
      <c r="BR4" s="0" t="n">
        <v>0.263790256978193</v>
      </c>
      <c r="BS4" s="0" t="n">
        <v>2.45062495685316</v>
      </c>
      <c r="BT4" s="0" t="n">
        <v>0.211313216161811</v>
      </c>
      <c r="BU4" s="0" t="n">
        <v>3.63722340618484</v>
      </c>
      <c r="BV4" s="0" t="n">
        <v>0.278794881116059</v>
      </c>
      <c r="BW4" s="0" t="n">
        <v>3.97310592861802</v>
      </c>
      <c r="BX4" s="0" t="n">
        <v>0.309860028033932</v>
      </c>
      <c r="BY4" s="0" t="n">
        <v>2.30263736046175</v>
      </c>
      <c r="BZ4" s="0" t="n">
        <v>0.190552438757992</v>
      </c>
      <c r="CA4" s="0" t="n">
        <v>2.11065409456166</v>
      </c>
      <c r="CB4" s="0" t="n">
        <v>0.175867853580911</v>
      </c>
      <c r="CC4" s="0" t="n">
        <v>5.02195778754344</v>
      </c>
      <c r="CD4" s="0" t="n">
        <v>0.378400343983675</v>
      </c>
      <c r="CE4" s="0" t="n">
        <v>3.53452286772562</v>
      </c>
      <c r="CF4" s="0" t="n">
        <v>0.279877949423527</v>
      </c>
      <c r="CG4" s="0" t="n">
        <v>3.3491802995018</v>
      </c>
      <c r="CH4" s="0" t="n">
        <v>0.268467516386675</v>
      </c>
      <c r="CI4" s="0" t="n">
        <v>2.88950834382375</v>
      </c>
      <c r="CJ4" s="0" t="n">
        <v>0.2301292112619</v>
      </c>
      <c r="CK4" s="0" t="n">
        <v>3.56650337907128</v>
      </c>
      <c r="CL4" s="0" t="n">
        <v>0.269993894066344</v>
      </c>
      <c r="CM4" s="0" t="n">
        <v>2.02994947051669</v>
      </c>
      <c r="CN4" s="0" t="n">
        <v>0.195271860395893</v>
      </c>
      <c r="CO4" s="0" t="n">
        <v>3.36702249194477</v>
      </c>
      <c r="CP4" s="0" t="n">
        <v>0.263063298117436</v>
      </c>
      <c r="CQ4" s="0" t="n">
        <v>3.2616547831934</v>
      </c>
      <c r="CR4" s="0" t="n">
        <v>0.2483584564991</v>
      </c>
      <c r="CS4" s="0" t="n">
        <v>2.50206124457389</v>
      </c>
      <c r="CT4" s="0" t="n">
        <v>0.213513003257113</v>
      </c>
      <c r="CU4" s="0" t="n">
        <v>2.62797913249263</v>
      </c>
      <c r="CV4" s="0" t="n">
        <v>0.223931616379392</v>
      </c>
      <c r="CW4" s="0" t="n">
        <v>1.9847768036911</v>
      </c>
      <c r="CX4" s="0" t="n">
        <v>0.192772696691981</v>
      </c>
      <c r="CY4" s="0" t="n">
        <v>2.83443084966692</v>
      </c>
      <c r="CZ4" s="0" t="n">
        <v>0.238773176658795</v>
      </c>
      <c r="DA4" s="0" t="n">
        <v>2.15400073625815</v>
      </c>
      <c r="DB4" s="0" t="n">
        <v>0.180003093280847</v>
      </c>
      <c r="DC4" s="0" t="n">
        <v>3.47971737308966</v>
      </c>
      <c r="DD4" s="0" t="n">
        <v>0.269103337226084</v>
      </c>
      <c r="DE4" s="0" t="n">
        <v>3.24529470520641</v>
      </c>
      <c r="DF4" s="0" t="n">
        <v>0.248904057025832</v>
      </c>
      <c r="DG4" s="0" t="n">
        <v>1.94080206180578</v>
      </c>
      <c r="DH4" s="0" t="n">
        <v>0.165227940970988</v>
      </c>
      <c r="DI4" s="0" t="n">
        <v>3.72865758305125</v>
      </c>
      <c r="DJ4" s="0" t="n">
        <v>0.300377849543205</v>
      </c>
      <c r="DK4" s="0" t="n">
        <v>3.7109838588715</v>
      </c>
      <c r="DL4" s="0" t="n">
        <v>0.286972409980335</v>
      </c>
      <c r="DM4" s="0" t="n">
        <v>3.07396155266641</v>
      </c>
      <c r="DN4" s="0" t="n">
        <v>0.233845692320334</v>
      </c>
      <c r="DO4" s="0" t="n">
        <v>3.08233136099251</v>
      </c>
      <c r="DP4" s="0" t="n">
        <v>0.2334987348032</v>
      </c>
      <c r="DQ4" s="0" t="n">
        <v>2.39232574518946</v>
      </c>
      <c r="DR4" s="0" t="n">
        <v>0.191491502763045</v>
      </c>
      <c r="DS4" s="0" t="n">
        <v>4.00495365580141</v>
      </c>
      <c r="DT4" s="0" t="n">
        <v>0.31478671034833</v>
      </c>
      <c r="DU4" s="0" t="n">
        <v>2.95488594147235</v>
      </c>
      <c r="DV4" s="0" t="n">
        <v>0.235282103009001</v>
      </c>
      <c r="DW4" s="0" t="n">
        <v>2.94985579383665</v>
      </c>
      <c r="DX4" s="0" t="n">
        <v>0.234945753742451</v>
      </c>
      <c r="DY4" s="0" t="n">
        <v>2.46630653191746</v>
      </c>
      <c r="DZ4" s="0" t="n">
        <v>0.193996164263883</v>
      </c>
      <c r="EA4" s="0" t="n">
        <v>2.9988147885826</v>
      </c>
      <c r="EB4" s="0" t="n">
        <v>0.261611391839904</v>
      </c>
      <c r="EC4" s="0" t="n">
        <v>2.78998317134098</v>
      </c>
      <c r="ED4" s="0" t="n">
        <v>0.233034106821843</v>
      </c>
      <c r="EE4" s="0" t="n">
        <v>3.34578538232015</v>
      </c>
      <c r="EF4" s="0" t="n">
        <v>0.25285655598576</v>
      </c>
      <c r="EG4" s="0" t="n">
        <v>1.87557261441325</v>
      </c>
      <c r="EH4" s="0" t="n">
        <v>0.184116183669894</v>
      </c>
      <c r="EI4" s="0" t="n">
        <v>2.25931199841234</v>
      </c>
      <c r="EJ4" s="0" t="n">
        <v>0.182277680026442</v>
      </c>
      <c r="EK4" s="0" t="n">
        <v>3.84675080118786</v>
      </c>
      <c r="EL4" s="0" t="n">
        <v>0.289611857766675</v>
      </c>
      <c r="EM4" s="0" t="n">
        <v>3.96861846245156</v>
      </c>
      <c r="EN4" s="0" t="n">
        <v>0.309250723188927</v>
      </c>
      <c r="EO4" s="0" t="n">
        <v>3.07362940831994</v>
      </c>
      <c r="EP4" s="0" t="n">
        <v>0.246187256363724</v>
      </c>
      <c r="EQ4" s="0" t="n">
        <v>2.84894629757134</v>
      </c>
      <c r="ER4" s="0" t="n">
        <v>0.234399757655839</v>
      </c>
      <c r="ES4" s="0" t="n">
        <v>2.41266919026552</v>
      </c>
      <c r="ET4" s="0" t="n">
        <v>0.221724593612064</v>
      </c>
      <c r="EU4" s="0" t="n">
        <v>4.01044100501133</v>
      </c>
      <c r="EV4" s="0" t="n">
        <v>0.305538287537344</v>
      </c>
      <c r="EW4" s="0" t="n">
        <v>3.84916689888581</v>
      </c>
      <c r="EX4" s="0" t="n">
        <v>0.303041092741662</v>
      </c>
      <c r="EY4" s="0" t="n">
        <v>3.67006894895196</v>
      </c>
      <c r="EZ4" s="0" t="n">
        <v>0.287299052108094</v>
      </c>
      <c r="FA4" s="0" t="n">
        <v>4.05902682053936</v>
      </c>
      <c r="FB4" s="0" t="n">
        <v>0.320274780005841</v>
      </c>
      <c r="FC4" s="0" t="n">
        <v>3.72245104573755</v>
      </c>
      <c r="FD4" s="0" t="n">
        <v>0.289792737695041</v>
      </c>
      <c r="FE4" s="0" t="n">
        <v>3.80100141544245</v>
      </c>
      <c r="FF4" s="0" t="n">
        <v>0.304676530868238</v>
      </c>
      <c r="FG4" s="0" t="n">
        <v>3.59341464734329</v>
      </c>
      <c r="FH4" s="0" t="n">
        <v>0.274411777031199</v>
      </c>
      <c r="FI4" s="0" t="n">
        <v>3.74517378077394</v>
      </c>
      <c r="FJ4" s="0" t="n">
        <v>0.303748236500656</v>
      </c>
      <c r="FK4" s="0" t="n">
        <v>3.14942568322524</v>
      </c>
      <c r="FL4" s="0" t="n">
        <v>0.24929537318603</v>
      </c>
      <c r="FM4" s="0" t="n">
        <v>1.88001406520124</v>
      </c>
      <c r="FN4" s="0" t="n">
        <v>0.170476378352571</v>
      </c>
      <c r="FO4" s="0" t="n">
        <v>3.91339966913967</v>
      </c>
      <c r="FP4" s="0" t="n">
        <v>0.317807071850811</v>
      </c>
      <c r="FQ4" s="0" t="n">
        <v>3.92780167113117</v>
      </c>
      <c r="FR4" s="0" t="n">
        <v>0.305350618914294</v>
      </c>
      <c r="FS4" s="0" t="n">
        <v>1.44951634913174</v>
      </c>
      <c r="FT4" s="0" t="n">
        <v>0.136249730199867</v>
      </c>
      <c r="FU4" s="0" t="n">
        <v>3.06505516085292</v>
      </c>
      <c r="FV4" s="0" t="n">
        <v>0.246144061122126</v>
      </c>
      <c r="FW4" s="0" t="n">
        <v>1.63386066829222</v>
      </c>
      <c r="FX4" s="0" t="n">
        <v>0.155404206165717</v>
      </c>
      <c r="FY4" s="0" t="n">
        <v>2.90207536189663</v>
      </c>
      <c r="FZ4" s="0" t="n">
        <v>0.244373577104134</v>
      </c>
      <c r="GA4" s="0" t="n">
        <v>2.99604302467703</v>
      </c>
      <c r="GB4" s="0" t="n">
        <v>0.2411804452049</v>
      </c>
      <c r="GC4" s="0" t="n">
        <v>3.21756288707517</v>
      </c>
      <c r="GD4" s="0" t="n">
        <v>0.243939024625184</v>
      </c>
      <c r="GE4" s="0" t="n">
        <v>3.45111276765432</v>
      </c>
      <c r="GF4" s="0" t="n">
        <v>0.269795786558425</v>
      </c>
      <c r="GG4" s="0" t="n">
        <v>2.38579515333916</v>
      </c>
      <c r="GH4" s="0" t="n">
        <v>0.210715969670601</v>
      </c>
      <c r="GI4" s="0" t="n">
        <v>3.09803313831697</v>
      </c>
      <c r="GJ4" s="0" t="n">
        <v>0.253804556024619</v>
      </c>
      <c r="GK4" s="0" t="n">
        <v>1.81885566239021</v>
      </c>
      <c r="GL4" s="0" t="n">
        <v>0.173030217513624</v>
      </c>
      <c r="GM4" s="0" t="n">
        <v>4.19785915237822</v>
      </c>
      <c r="GN4" s="0" t="n">
        <v>0.323523375789196</v>
      </c>
      <c r="GO4" s="0" t="n">
        <v>1.67111124084976</v>
      </c>
      <c r="GP4" s="0" t="n">
        <v>0.156642760248688</v>
      </c>
      <c r="GQ4" s="0" t="n">
        <v>3.81399812700055</v>
      </c>
      <c r="GR4" s="0" t="n">
        <v>0.307712895590903</v>
      </c>
      <c r="GS4" s="0" t="n">
        <v>3.91608428818352</v>
      </c>
      <c r="GT4" s="0" t="n">
        <v>0.302864138793476</v>
      </c>
      <c r="GU4" s="0" t="n">
        <v>1.80823993687564</v>
      </c>
      <c r="GV4" s="0" t="n">
        <v>0.180646328848274</v>
      </c>
      <c r="GW4" s="0" t="n">
        <v>3.85870692750474</v>
      </c>
      <c r="GX4" s="0" t="n">
        <v>0.300737499593451</v>
      </c>
      <c r="GY4" s="0" t="n">
        <v>3.44645525934032</v>
      </c>
      <c r="GZ4" s="0" t="n">
        <v>0.261043442999562</v>
      </c>
      <c r="HA4" s="0" t="n">
        <v>3.09964069813224</v>
      </c>
      <c r="HB4" s="0" t="n">
        <v>0.25257381668306</v>
      </c>
      <c r="HC4" s="0" t="n">
        <v>2.88750234793681</v>
      </c>
      <c r="HD4" s="0" t="n">
        <v>0.237168163142237</v>
      </c>
      <c r="HE4" s="0" t="n">
        <v>2.44546651688992</v>
      </c>
      <c r="HF4" s="0" t="n">
        <v>0.21072748494303</v>
      </c>
      <c r="HG4" s="0" t="n">
        <v>2.32296859741723</v>
      </c>
      <c r="HH4" s="0" t="n">
        <v>0.181647440473178</v>
      </c>
      <c r="HI4" s="0" t="n">
        <v>3.27646336821075</v>
      </c>
      <c r="HJ4" s="0" t="n">
        <v>0.267924081040503</v>
      </c>
      <c r="HK4" s="0" t="n">
        <v>2.57154446605386</v>
      </c>
      <c r="HL4" s="0" t="n">
        <v>0.218670710114405</v>
      </c>
      <c r="HM4" s="0" t="n">
        <v>3.13391778208287</v>
      </c>
      <c r="HN4" s="0" t="n">
        <v>0.253410322542686</v>
      </c>
      <c r="HO4" s="0" t="n">
        <v>2.36635812173024</v>
      </c>
      <c r="HP4" s="0" t="n">
        <v>0.210768119169928</v>
      </c>
      <c r="HQ4" s="0" t="n">
        <v>3.94603402059598</v>
      </c>
      <c r="HR4" s="0" t="n">
        <v>0.308346909944898</v>
      </c>
      <c r="HS4" s="0" t="n">
        <v>2.4430571350085</v>
      </c>
      <c r="HT4" s="0" t="n">
        <v>0.223859495091749</v>
      </c>
      <c r="HU4" s="0" t="n">
        <v>3.65499849369953</v>
      </c>
      <c r="HV4" s="0" t="n">
        <v>0.288778376377662</v>
      </c>
      <c r="HW4" s="0" t="n">
        <v>1.86298875488315</v>
      </c>
      <c r="HX4" s="0" t="n">
        <v>0.170837686063215</v>
      </c>
      <c r="HY4" s="0" t="n">
        <v>2.3505255785026</v>
      </c>
      <c r="HZ4" s="0" t="n">
        <v>0.20691969982317</v>
      </c>
      <c r="IA4" s="0" t="n">
        <v>3.02359305609595</v>
      </c>
      <c r="IB4" s="0" t="n">
        <v>0.214715382037068</v>
      </c>
      <c r="IC4" s="0" t="n">
        <v>2.97392709282848</v>
      </c>
      <c r="ID4" s="0" t="n">
        <v>0.242003767034883</v>
      </c>
      <c r="IE4" s="0" t="n">
        <v>2.38399770938417</v>
      </c>
      <c r="IF4" s="0" t="n">
        <v>0.180810551064293</v>
      </c>
      <c r="IG4" s="0" t="n">
        <v>1.82536746572392</v>
      </c>
      <c r="IH4" s="0" t="n">
        <v>0.166609609731147</v>
      </c>
      <c r="II4" s="0" t="n">
        <v>3.50942840029117</v>
      </c>
      <c r="IJ4" s="0" t="n">
        <v>0.280693277411634</v>
      </c>
      <c r="IK4" s="0" t="n">
        <v>3.41011380827443</v>
      </c>
      <c r="IL4" s="0" t="n">
        <v>0.260906971293041</v>
      </c>
      <c r="IM4" s="0" t="n">
        <v>3.49177474188445</v>
      </c>
      <c r="IN4" s="0" t="n">
        <v>0.267796485799048</v>
      </c>
      <c r="IO4" s="0" t="n">
        <v>3.42196190907385</v>
      </c>
      <c r="IP4" s="0" t="n">
        <v>0.267549283270573</v>
      </c>
      <c r="IQ4" s="0" t="n">
        <v>2.52712691967584</v>
      </c>
      <c r="IR4" s="0" t="n">
        <v>0.212895043789709</v>
      </c>
      <c r="IS4" s="0" t="n">
        <v>3.79353839249823</v>
      </c>
      <c r="IT4" s="0" t="n">
        <v>0.297997986807647</v>
      </c>
    </row>
    <row r="5" customFormat="false" ht="14.4" hidden="false" customHeight="false" outlineLevel="0" collapsed="false">
      <c r="A5" s="1" t="s">
        <v>6</v>
      </c>
      <c r="B5" s="3" t="n">
        <v>2</v>
      </c>
      <c r="C5" s="0" t="n">
        <v>2.01823258362344</v>
      </c>
      <c r="D5" s="0" t="n">
        <v>0.1944588478</v>
      </c>
      <c r="E5" s="0" t="n">
        <v>0.661584707188273</v>
      </c>
      <c r="F5" s="0" t="n">
        <v>0.0832651776588596</v>
      </c>
      <c r="G5" s="0" t="n">
        <v>1.67741024276226</v>
      </c>
      <c r="H5" s="0" t="n">
        <v>0.167803927472971</v>
      </c>
      <c r="I5" s="0" t="n">
        <v>2.86438457525811</v>
      </c>
      <c r="J5" s="0" t="n">
        <v>0.231857555698716</v>
      </c>
      <c r="K5" s="0" t="n">
        <v>3.42427305899461</v>
      </c>
      <c r="L5" s="0" t="n">
        <v>0.267914236190776</v>
      </c>
      <c r="M5" s="0" t="n">
        <v>2.38052349110378</v>
      </c>
      <c r="N5" s="0" t="n">
        <v>0.200603745761359</v>
      </c>
      <c r="O5" s="0" t="n">
        <v>2.76468162935517</v>
      </c>
      <c r="P5" s="0" t="n">
        <v>0.233514076918304</v>
      </c>
      <c r="Q5" s="0" t="n">
        <v>2.10565047376369</v>
      </c>
      <c r="R5" s="0" t="n">
        <v>0.207812126880503</v>
      </c>
      <c r="S5" s="0" t="n">
        <v>3.76760235609785</v>
      </c>
      <c r="T5" s="0" t="n">
        <v>0.292819979579452</v>
      </c>
      <c r="U5" s="0" t="n">
        <v>2.91192024568359</v>
      </c>
      <c r="V5" s="0" t="n">
        <v>0.24887848539485</v>
      </c>
      <c r="W5" s="0" t="n">
        <v>3.81693526446112</v>
      </c>
      <c r="X5" s="0" t="n">
        <v>0.295361528626271</v>
      </c>
      <c r="Y5" s="0" t="n">
        <v>2.26287738927989</v>
      </c>
      <c r="Z5" s="0" t="n">
        <v>0.204671650271582</v>
      </c>
      <c r="AA5" s="0" t="n">
        <v>3.17847664539052</v>
      </c>
      <c r="AB5" s="0" t="n">
        <v>0.246436455444355</v>
      </c>
      <c r="AC5" s="0" t="n">
        <v>2.33830530610752</v>
      </c>
      <c r="AD5" s="0" t="n">
        <v>0.208383746742446</v>
      </c>
      <c r="AE5" s="0" t="n">
        <v>3.03528221868867</v>
      </c>
      <c r="AF5" s="0" t="n">
        <v>0.240707206161061</v>
      </c>
      <c r="AG5" s="0" t="n">
        <v>3.45160223017535</v>
      </c>
      <c r="AH5" s="0" t="n">
        <v>0.270924552881163</v>
      </c>
      <c r="AI5" s="0" t="n">
        <v>3.99762349603197</v>
      </c>
      <c r="AJ5" s="0" t="n">
        <v>0.319105894108046</v>
      </c>
      <c r="AK5" s="0" t="n">
        <v>2.94290972698543</v>
      </c>
      <c r="AL5" s="0" t="n">
        <v>0.24198327852882</v>
      </c>
      <c r="AM5" s="0" t="n">
        <v>4.04480344185322</v>
      </c>
      <c r="AN5" s="0" t="n">
        <v>0.317718877173744</v>
      </c>
      <c r="AO5" s="0" t="n">
        <v>2.3395926804659</v>
      </c>
      <c r="AP5" s="0" t="n">
        <v>0.20465860068811</v>
      </c>
      <c r="AQ5" s="0" t="n">
        <v>3.44243805228617</v>
      </c>
      <c r="AR5" s="0" t="n">
        <v>0.284469794580262</v>
      </c>
      <c r="AS5" s="0" t="n">
        <v>3.52617284759555</v>
      </c>
      <c r="AT5" s="0" t="n">
        <v>0.287108447264334</v>
      </c>
      <c r="AU5" s="0" t="n">
        <v>3.33864020040278</v>
      </c>
      <c r="AV5" s="0" t="n">
        <v>0.264706526294837</v>
      </c>
      <c r="AW5" s="0" t="n">
        <v>2.23567367785879</v>
      </c>
      <c r="AX5" s="0" t="n">
        <v>0.203779241714876</v>
      </c>
      <c r="AY5" s="0" t="n">
        <v>1.46547913356933</v>
      </c>
      <c r="AZ5" s="0" t="n">
        <v>0.119024255341526</v>
      </c>
      <c r="BA5" s="0" t="n">
        <v>1.9718584419559</v>
      </c>
      <c r="BB5" s="0" t="n">
        <v>0.190673833036496</v>
      </c>
      <c r="BC5" s="0" t="n">
        <v>2.96037929616654</v>
      </c>
      <c r="BD5" s="0" t="n">
        <v>0.234635142350969</v>
      </c>
      <c r="BE5" s="0" t="n">
        <v>2.39610143786674</v>
      </c>
      <c r="BF5" s="0" t="n">
        <v>0.221851054522986</v>
      </c>
      <c r="BG5" s="0" t="n">
        <v>3.14987031116043</v>
      </c>
      <c r="BH5" s="0" t="n">
        <v>0.253861930039331</v>
      </c>
      <c r="BI5" s="0" t="n">
        <v>3.11219441033519</v>
      </c>
      <c r="BJ5" s="0" t="n">
        <v>0.251764683036726</v>
      </c>
      <c r="BK5" s="0" t="n">
        <v>1.75743588595255</v>
      </c>
      <c r="BL5" s="0" t="n">
        <v>0.172412279256335</v>
      </c>
      <c r="BM5" s="0" t="n">
        <v>3.166534837494</v>
      </c>
      <c r="BN5" s="0" t="n">
        <v>0.25939778735519</v>
      </c>
      <c r="BO5" s="0" t="n">
        <v>2.86349089309234</v>
      </c>
      <c r="BP5" s="0" t="n">
        <v>0.240624874029209</v>
      </c>
      <c r="BQ5" s="0" t="n">
        <v>3.49250453288526</v>
      </c>
      <c r="BR5" s="0" t="n">
        <v>0.262923339897535</v>
      </c>
      <c r="BS5" s="0" t="n">
        <v>2.40790645049836</v>
      </c>
      <c r="BT5" s="0" t="n">
        <v>0.20928370150628</v>
      </c>
      <c r="BU5" s="0" t="n">
        <v>3.58905468296812</v>
      </c>
      <c r="BV5" s="0" t="n">
        <v>0.278536373112426</v>
      </c>
      <c r="BW5" s="0" t="n">
        <v>3.90507177752117</v>
      </c>
      <c r="BX5" s="0" t="n">
        <v>0.310200098036774</v>
      </c>
      <c r="BY5" s="0" t="n">
        <v>2.27937533208614</v>
      </c>
      <c r="BZ5" s="0" t="n">
        <v>0.190144986205368</v>
      </c>
      <c r="CA5" s="0" t="n">
        <v>2.09152470466657</v>
      </c>
      <c r="CB5" s="0" t="n">
        <v>0.175628645832709</v>
      </c>
      <c r="CC5" s="0" t="n">
        <v>4.9631550609828</v>
      </c>
      <c r="CD5" s="0" t="n">
        <v>0.375753609946541</v>
      </c>
      <c r="CE5" s="0" t="n">
        <v>3.47984923947949</v>
      </c>
      <c r="CF5" s="0" t="n">
        <v>0.277649841239346</v>
      </c>
      <c r="CG5" s="0" t="n">
        <v>3.31782461227868</v>
      </c>
      <c r="CH5" s="0" t="n">
        <v>0.267924769052112</v>
      </c>
      <c r="CI5" s="0" t="n">
        <v>2.8538453120595</v>
      </c>
      <c r="CJ5" s="0" t="n">
        <v>0.229024663590067</v>
      </c>
      <c r="CK5" s="0" t="n">
        <v>3.52601298911384</v>
      </c>
      <c r="CL5" s="0" t="n">
        <v>0.269816797861379</v>
      </c>
      <c r="CM5" s="0" t="n">
        <v>2.00399121141581</v>
      </c>
      <c r="CN5" s="0" t="n">
        <v>0.194681193988035</v>
      </c>
      <c r="CO5" s="0" t="n">
        <v>3.33181714927154</v>
      </c>
      <c r="CP5" s="0" t="n">
        <v>0.26356374941777</v>
      </c>
      <c r="CQ5" s="0" t="n">
        <v>3.22020816397499</v>
      </c>
      <c r="CR5" s="0" t="n">
        <v>0.2485148456801</v>
      </c>
      <c r="CS5" s="0" t="n">
        <v>2.46554560217587</v>
      </c>
      <c r="CT5" s="0" t="n">
        <v>0.21296112551088</v>
      </c>
      <c r="CU5" s="0" t="n">
        <v>2.59825664664505</v>
      </c>
      <c r="CV5" s="0" t="n">
        <v>0.224510344292902</v>
      </c>
      <c r="CW5" s="0" t="n">
        <v>1.95531029736574</v>
      </c>
      <c r="CX5" s="0" t="n">
        <v>0.191919305788053</v>
      </c>
      <c r="CY5" s="0" t="n">
        <v>2.77838962358094</v>
      </c>
      <c r="CZ5" s="0" t="n">
        <v>0.23540894499466</v>
      </c>
      <c r="DA5" s="0" t="n">
        <v>2.12318018921372</v>
      </c>
      <c r="DB5" s="0" t="n">
        <v>0.17958716218332</v>
      </c>
      <c r="DC5" s="0" t="n">
        <v>3.43941851737002</v>
      </c>
      <c r="DD5" s="0" t="n">
        <v>0.268174668887294</v>
      </c>
      <c r="DE5" s="0" t="n">
        <v>3.16909638988181</v>
      </c>
      <c r="DF5" s="0" t="n">
        <v>0.244866679678697</v>
      </c>
      <c r="DG5" s="0" t="n">
        <v>1.90958425874081</v>
      </c>
      <c r="DH5" s="0" t="n">
        <v>0.165160612395749</v>
      </c>
      <c r="DI5" s="0" t="n">
        <v>3.67912437678978</v>
      </c>
      <c r="DJ5" s="0" t="n">
        <v>0.299351400866906</v>
      </c>
      <c r="DK5" s="0" t="n">
        <v>3.67605327173981</v>
      </c>
      <c r="DL5" s="0" t="n">
        <v>0.285558333705431</v>
      </c>
      <c r="DM5" s="0" t="n">
        <v>3.02014469123326</v>
      </c>
      <c r="DN5" s="0" t="n">
        <v>0.231424146818198</v>
      </c>
      <c r="DO5" s="0" t="n">
        <v>3.03461189169506</v>
      </c>
      <c r="DP5" s="0" t="n">
        <v>0.232112138737017</v>
      </c>
      <c r="DQ5" s="0" t="n">
        <v>2.35256579109758</v>
      </c>
      <c r="DR5" s="0" t="n">
        <v>0.190564698727904</v>
      </c>
      <c r="DS5" s="0" t="n">
        <v>3.96388804025829</v>
      </c>
      <c r="DT5" s="0" t="n">
        <v>0.314610079413891</v>
      </c>
      <c r="DU5" s="0" t="n">
        <v>2.88591775278606</v>
      </c>
      <c r="DV5" s="0" t="n">
        <v>0.230706454529366</v>
      </c>
      <c r="DW5" s="0" t="n">
        <v>2.90678050274856</v>
      </c>
      <c r="DX5" s="0" t="n">
        <v>0.234414474157711</v>
      </c>
      <c r="DY5" s="0" t="n">
        <v>2.43247121044915</v>
      </c>
      <c r="DZ5" s="0" t="n">
        <v>0.193487197500023</v>
      </c>
      <c r="EA5" s="0" t="n">
        <v>2.95174376013354</v>
      </c>
      <c r="EB5" s="0" t="n">
        <v>0.262451684884645</v>
      </c>
      <c r="EC5" s="0" t="n">
        <v>2.75100015634951</v>
      </c>
      <c r="ED5" s="0" t="n">
        <v>0.232208384921987</v>
      </c>
      <c r="EE5" s="0" t="n">
        <v>3.31037997005452</v>
      </c>
      <c r="EF5" s="0" t="n">
        <v>0.252737725743205</v>
      </c>
      <c r="EG5" s="0" t="n">
        <v>1.84967526949467</v>
      </c>
      <c r="EH5" s="0" t="n">
        <v>0.182997880927247</v>
      </c>
      <c r="EI5" s="0" t="n">
        <v>2.22443151842093</v>
      </c>
      <c r="EJ5" s="0" t="n">
        <v>0.181758220831627</v>
      </c>
      <c r="EK5" s="0" t="n">
        <v>3.80493087401043</v>
      </c>
      <c r="EL5" s="0" t="n">
        <v>0.289992519779885</v>
      </c>
      <c r="EM5" s="0" t="n">
        <v>3.91060336090701</v>
      </c>
      <c r="EN5" s="0" t="n">
        <v>0.306389858104734</v>
      </c>
      <c r="EO5" s="0" t="n">
        <v>3.03653038350434</v>
      </c>
      <c r="EP5" s="0" t="n">
        <v>0.2459296080385</v>
      </c>
      <c r="EQ5" s="0" t="n">
        <v>2.81769241186512</v>
      </c>
      <c r="ER5" s="0" t="n">
        <v>0.234057690348716</v>
      </c>
      <c r="ES5" s="0" t="n">
        <v>2.37036558018007</v>
      </c>
      <c r="ET5" s="0" t="n">
        <v>0.219345526687311</v>
      </c>
      <c r="EU5" s="0" t="n">
        <v>3.95818621064639</v>
      </c>
      <c r="EV5" s="0" t="n">
        <v>0.306029764018497</v>
      </c>
      <c r="EW5" s="0" t="n">
        <v>3.7922153894472</v>
      </c>
      <c r="EX5" s="0" t="n">
        <v>0.303654443223917</v>
      </c>
      <c r="EY5" s="0" t="n">
        <v>3.60477000360835</v>
      </c>
      <c r="EZ5" s="0" t="n">
        <v>0.288252958340997</v>
      </c>
      <c r="FA5" s="0" t="n">
        <v>4.01148798889582</v>
      </c>
      <c r="FB5" s="0" t="n">
        <v>0.319843230275654</v>
      </c>
      <c r="FC5" s="0" t="n">
        <v>3.66331041842323</v>
      </c>
      <c r="FD5" s="0" t="n">
        <v>0.290908040924504</v>
      </c>
      <c r="FE5" s="0" t="n">
        <v>3.75117149117306</v>
      </c>
      <c r="FF5" s="0" t="n">
        <v>0.30570392985398</v>
      </c>
      <c r="FG5" s="0" t="n">
        <v>3.52931368570896</v>
      </c>
      <c r="FH5" s="0" t="n">
        <v>0.275681524779799</v>
      </c>
      <c r="FI5" s="0" t="n">
        <v>3.7032021322957</v>
      </c>
      <c r="FJ5" s="0" t="n">
        <v>0.303471531664116</v>
      </c>
      <c r="FK5" s="0" t="n">
        <v>3.11192737226286</v>
      </c>
      <c r="FL5" s="0" t="n">
        <v>0.247455784114903</v>
      </c>
      <c r="FM5" s="0" t="n">
        <v>1.84785012135027</v>
      </c>
      <c r="FN5" s="0" t="n">
        <v>0.169409724948911</v>
      </c>
      <c r="FO5" s="0" t="n">
        <v>3.87401264251132</v>
      </c>
      <c r="FP5" s="0" t="n">
        <v>0.317359252097647</v>
      </c>
      <c r="FQ5" s="0" t="n">
        <v>3.85436486179564</v>
      </c>
      <c r="FR5" s="0" t="n">
        <v>0.301554706328267</v>
      </c>
      <c r="FS5" s="0" t="n">
        <v>1.41167644446626</v>
      </c>
      <c r="FT5" s="0" t="n">
        <v>0.134557886868767</v>
      </c>
      <c r="FU5" s="0" t="n">
        <v>3.02887999049698</v>
      </c>
      <c r="FV5" s="0" t="n">
        <v>0.245534448824003</v>
      </c>
      <c r="FW5" s="0" t="n">
        <v>1.61594405874717</v>
      </c>
      <c r="FX5" s="0" t="n">
        <v>0.154588601879929</v>
      </c>
      <c r="FY5" s="0" t="n">
        <v>2.85956371665682</v>
      </c>
      <c r="FZ5" s="0" t="n">
        <v>0.24529284468349</v>
      </c>
      <c r="GA5" s="0" t="n">
        <v>2.95567317859421</v>
      </c>
      <c r="GB5" s="0" t="n">
        <v>0.240791469796886</v>
      </c>
      <c r="GC5" s="0" t="n">
        <v>3.15829172764731</v>
      </c>
      <c r="GD5" s="0" t="n">
        <v>0.2416043632676</v>
      </c>
      <c r="GE5" s="0" t="n">
        <v>3.39657474209118</v>
      </c>
      <c r="GF5" s="0" t="n">
        <v>0.270795958138513</v>
      </c>
      <c r="GG5" s="0" t="n">
        <v>2.34110878517529</v>
      </c>
      <c r="GH5" s="0" t="n">
        <v>0.208981348894095</v>
      </c>
      <c r="GI5" s="0" t="n">
        <v>3.05354317503502</v>
      </c>
      <c r="GJ5" s="0" t="n">
        <v>0.25406537860678</v>
      </c>
      <c r="GK5" s="0" t="n">
        <v>1.79902872969933</v>
      </c>
      <c r="GL5" s="0" t="n">
        <v>0.171932236319119</v>
      </c>
      <c r="GM5" s="0" t="n">
        <v>4.16451627977696</v>
      </c>
      <c r="GN5" s="0" t="n">
        <v>0.323042339728588</v>
      </c>
      <c r="GO5" s="0" t="n">
        <v>1.64333408924321</v>
      </c>
      <c r="GP5" s="0" t="n">
        <v>0.155461911667956</v>
      </c>
      <c r="GQ5" s="0" t="n">
        <v>3.77876601045194</v>
      </c>
      <c r="GR5" s="0" t="n">
        <v>0.307041431186433</v>
      </c>
      <c r="GS5" s="0" t="n">
        <v>3.87587905645971</v>
      </c>
      <c r="GT5" s="0" t="n">
        <v>0.303351245467639</v>
      </c>
      <c r="GU5" s="0" t="n">
        <v>1.77556694251336</v>
      </c>
      <c r="GV5" s="0" t="n">
        <v>0.178596717135492</v>
      </c>
      <c r="GW5" s="0" t="n">
        <v>3.7868330753388</v>
      </c>
      <c r="GX5" s="0" t="n">
        <v>0.296379954401473</v>
      </c>
      <c r="GY5" s="0" t="n">
        <v>3.42053856124864</v>
      </c>
      <c r="GZ5" s="0" t="n">
        <v>0.260663141899141</v>
      </c>
      <c r="HA5" s="0" t="n">
        <v>3.0501339520333</v>
      </c>
      <c r="HB5" s="0" t="n">
        <v>0.252684475072279</v>
      </c>
      <c r="HC5" s="0" t="n">
        <v>2.85093340277189</v>
      </c>
      <c r="HD5" s="0" t="n">
        <v>0.236405782603402</v>
      </c>
      <c r="HE5" s="0" t="n">
        <v>2.41679182618551</v>
      </c>
      <c r="HF5" s="0" t="n">
        <v>0.211050115705109</v>
      </c>
      <c r="HG5" s="0" t="n">
        <v>2.28633181117969</v>
      </c>
      <c r="HH5" s="0" t="n">
        <v>0.181344136096723</v>
      </c>
      <c r="HI5" s="0" t="n">
        <v>3.20935453525395</v>
      </c>
      <c r="HJ5" s="0" t="n">
        <v>0.263576004600298</v>
      </c>
      <c r="HK5" s="0" t="n">
        <v>2.53584033882608</v>
      </c>
      <c r="HL5" s="0" t="n">
        <v>0.217765083796483</v>
      </c>
      <c r="HM5" s="0" t="n">
        <v>3.09528139501642</v>
      </c>
      <c r="HN5" s="0" t="n">
        <v>0.251831321772987</v>
      </c>
      <c r="HO5" s="0" t="n">
        <v>2.33202832874679</v>
      </c>
      <c r="HP5" s="0" t="n">
        <v>0.210087253876753</v>
      </c>
      <c r="HQ5" s="0" t="n">
        <v>3.90458097377284</v>
      </c>
      <c r="HR5" s="0" t="n">
        <v>0.307837614262387</v>
      </c>
      <c r="HS5" s="0" t="n">
        <v>2.40437521717983</v>
      </c>
      <c r="HT5" s="0" t="n">
        <v>0.223092529366629</v>
      </c>
      <c r="HU5" s="0" t="n">
        <v>3.60489042308326</v>
      </c>
      <c r="HV5" s="0" t="n">
        <v>0.286655942333822</v>
      </c>
      <c r="HW5" s="0" t="n">
        <v>1.83346161234354</v>
      </c>
      <c r="HX5" s="0" t="n">
        <v>0.170452758486031</v>
      </c>
      <c r="HY5" s="0" t="n">
        <v>2.31658429684398</v>
      </c>
      <c r="HZ5" s="0" t="n">
        <v>0.205124144313362</v>
      </c>
      <c r="IA5" s="0" t="n">
        <v>2.99015751367282</v>
      </c>
      <c r="IB5" s="0" t="n">
        <v>0.214929123847815</v>
      </c>
      <c r="IC5" s="0" t="n">
        <v>2.8971451239364</v>
      </c>
      <c r="ID5" s="0" t="n">
        <v>0.237635468488078</v>
      </c>
      <c r="IE5" s="0" t="n">
        <v>2.35107318653989</v>
      </c>
      <c r="IF5" s="0" t="n">
        <v>0.180935090526394</v>
      </c>
      <c r="IG5" s="0" t="n">
        <v>1.78312155327751</v>
      </c>
      <c r="IH5" s="0" t="n">
        <v>0.165536681688841</v>
      </c>
      <c r="II5" s="0" t="n">
        <v>3.45879427311237</v>
      </c>
      <c r="IJ5" s="0" t="n">
        <v>0.277922619961847</v>
      </c>
      <c r="IK5" s="0" t="n">
        <v>3.37906382087068</v>
      </c>
      <c r="IL5" s="0" t="n">
        <v>0.260797266589504</v>
      </c>
      <c r="IM5" s="0" t="n">
        <v>3.45268145866611</v>
      </c>
      <c r="IN5" s="0" t="n">
        <v>0.266460264540898</v>
      </c>
      <c r="IO5" s="0" t="n">
        <v>3.37897335228831</v>
      </c>
      <c r="IP5" s="0" t="n">
        <v>0.267437865306719</v>
      </c>
      <c r="IQ5" s="0" t="n">
        <v>2.4751703865263</v>
      </c>
      <c r="IR5" s="0" t="n">
        <v>0.209808044442422</v>
      </c>
      <c r="IS5" s="0" t="n">
        <v>3.7493850947716</v>
      </c>
      <c r="IT5" s="0" t="n">
        <v>0.297826423978779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C6" s="0" t="n">
        <v>3.67188996990164</v>
      </c>
      <c r="D6" s="0" t="n">
        <v>0.2803620889</v>
      </c>
      <c r="E6" s="0" t="n">
        <v>0.758024749951694</v>
      </c>
      <c r="F6" s="0" t="n">
        <v>0.0929346702932496</v>
      </c>
      <c r="G6" s="0" t="n">
        <v>2.26030255710484</v>
      </c>
      <c r="H6" s="0" t="n">
        <v>0.204602937267114</v>
      </c>
      <c r="I6" s="0" t="n">
        <v>2.82213522425964</v>
      </c>
      <c r="J6" s="0" t="n">
        <v>0.229377518471934</v>
      </c>
      <c r="K6" s="0" t="n">
        <v>3.37070469807122</v>
      </c>
      <c r="L6" s="0" t="n">
        <v>0.265747747108763</v>
      </c>
      <c r="M6" s="0" t="n">
        <v>2.33608958707097</v>
      </c>
      <c r="N6" s="0" t="n">
        <v>0.197470665552805</v>
      </c>
      <c r="O6" s="0" t="n">
        <v>2.70867768657251</v>
      </c>
      <c r="P6" s="0" t="n">
        <v>0.231786179920478</v>
      </c>
      <c r="Q6" s="0" t="n">
        <v>2.04780859772036</v>
      </c>
      <c r="R6" s="0" t="n">
        <v>0.203383430483072</v>
      </c>
      <c r="S6" s="0" t="n">
        <v>3.70438320442552</v>
      </c>
      <c r="T6" s="0" t="n">
        <v>0.289849565665064</v>
      </c>
      <c r="U6" s="0" t="n">
        <v>2.86605756396819</v>
      </c>
      <c r="V6" s="0" t="n">
        <v>0.24836539952155</v>
      </c>
      <c r="W6" s="0" t="n">
        <v>3.76689099990484</v>
      </c>
      <c r="X6" s="0" t="n">
        <v>0.29344994395249</v>
      </c>
      <c r="Y6" s="0" t="n">
        <v>2.24408117125345</v>
      </c>
      <c r="Z6" s="0" t="n">
        <v>0.204077469959332</v>
      </c>
      <c r="AA6" s="0" t="n">
        <v>3.1523608322562</v>
      </c>
      <c r="AB6" s="0" t="n">
        <v>0.244681442398676</v>
      </c>
      <c r="AC6" s="0" t="n">
        <v>2.3100972499354</v>
      </c>
      <c r="AD6" s="0" t="n">
        <v>0.207050491489226</v>
      </c>
      <c r="AE6" s="0" t="n">
        <v>3.00923125807512</v>
      </c>
      <c r="AF6" s="0" t="n">
        <v>0.239628658657133</v>
      </c>
      <c r="AG6" s="0" t="n">
        <v>3.41741343115537</v>
      </c>
      <c r="AH6" s="0" t="n">
        <v>0.269286016552469</v>
      </c>
      <c r="AI6" s="0" t="n">
        <v>3.92308652251089</v>
      </c>
      <c r="AJ6" s="0" t="n">
        <v>0.31458591980536</v>
      </c>
      <c r="AK6" s="0" t="n">
        <v>2.90791407223964</v>
      </c>
      <c r="AL6" s="0" t="n">
        <v>0.242015686016028</v>
      </c>
      <c r="AM6" s="0" t="n">
        <v>4.00559546886306</v>
      </c>
      <c r="AN6" s="0" t="n">
        <v>0.3171925992508</v>
      </c>
      <c r="AO6" s="0" t="n">
        <v>2.3027770476425</v>
      </c>
      <c r="AP6" s="0" t="n">
        <v>0.202946350817835</v>
      </c>
      <c r="AQ6" s="0" t="n">
        <v>3.37939191368018</v>
      </c>
      <c r="AR6" s="0" t="n">
        <v>0.280766887031931</v>
      </c>
      <c r="AS6" s="0" t="n">
        <v>3.46781715297512</v>
      </c>
      <c r="AT6" s="0" t="n">
        <v>0.283875463669756</v>
      </c>
      <c r="AU6" s="0" t="n">
        <v>3.28502373102782</v>
      </c>
      <c r="AV6" s="0" t="n">
        <v>0.261108612569654</v>
      </c>
      <c r="AW6" s="0" t="n">
        <v>2.21269615873943</v>
      </c>
      <c r="AX6" s="0" t="n">
        <v>0.203460168155772</v>
      </c>
      <c r="AY6" s="0" t="n">
        <v>1.43195531224408</v>
      </c>
      <c r="AZ6" s="0" t="n">
        <v>0.117137192100909</v>
      </c>
      <c r="BA6" s="0" t="n">
        <v>1.9508666659961</v>
      </c>
      <c r="BB6" s="0" t="n">
        <v>0.190450703220364</v>
      </c>
      <c r="BC6" s="0" t="n">
        <v>2.92436323800689</v>
      </c>
      <c r="BD6" s="0" t="n">
        <v>0.232458878463842</v>
      </c>
      <c r="BE6" s="0" t="n">
        <v>2.34311829612006</v>
      </c>
      <c r="BF6" s="0" t="n">
        <v>0.219088061403944</v>
      </c>
      <c r="BG6" s="0" t="n">
        <v>3.110194229742</v>
      </c>
      <c r="BH6" s="0" t="n">
        <v>0.25274785552563</v>
      </c>
      <c r="BI6" s="0" t="n">
        <v>3.02754593956077</v>
      </c>
      <c r="BJ6" s="0" t="n">
        <v>0.246349592672494</v>
      </c>
      <c r="BK6" s="0" t="n">
        <v>1.72962499187454</v>
      </c>
      <c r="BL6" s="0" t="n">
        <v>0.1709411398362</v>
      </c>
      <c r="BM6" s="0" t="n">
        <v>3.12603560049933</v>
      </c>
      <c r="BN6" s="0" t="n">
        <v>0.258576375034345</v>
      </c>
      <c r="BO6" s="0" t="n">
        <v>2.80155524056049</v>
      </c>
      <c r="BP6" s="0" t="n">
        <v>0.237399143372664</v>
      </c>
      <c r="BQ6" s="0" t="n">
        <v>3.44710959691993</v>
      </c>
      <c r="BR6" s="0" t="n">
        <v>0.261360866078474</v>
      </c>
      <c r="BS6" s="0" t="n">
        <v>2.35922280802942</v>
      </c>
      <c r="BT6" s="0" t="n">
        <v>0.206403381650898</v>
      </c>
      <c r="BU6" s="0" t="n">
        <v>3.53413671876422</v>
      </c>
      <c r="BV6" s="0" t="n">
        <v>0.277527289287424</v>
      </c>
      <c r="BW6" s="0" t="n">
        <v>3.82286301768254</v>
      </c>
      <c r="BX6" s="0" t="n">
        <v>0.309365625641313</v>
      </c>
      <c r="BY6" s="0" t="n">
        <v>2.25286049237086</v>
      </c>
      <c r="BZ6" s="0" t="n">
        <v>0.189300194737805</v>
      </c>
      <c r="CA6" s="0" t="n">
        <v>2.06971900907626</v>
      </c>
      <c r="CB6" s="0" t="n">
        <v>0.175040314453956</v>
      </c>
      <c r="CC6" s="0" t="n">
        <v>4.89209817502101</v>
      </c>
      <c r="CD6" s="0" t="n">
        <v>0.371983278607842</v>
      </c>
      <c r="CE6" s="0" t="n">
        <v>3.41753406031335</v>
      </c>
      <c r="CF6" s="0" t="n">
        <v>0.27441028119062</v>
      </c>
      <c r="CG6" s="0" t="n">
        <v>3.27994373033392</v>
      </c>
      <c r="CH6" s="0" t="n">
        <v>0.266746133688009</v>
      </c>
      <c r="CI6" s="0" t="n">
        <v>2.81319798509063</v>
      </c>
      <c r="CJ6" s="0" t="n">
        <v>0.227247234560128</v>
      </c>
      <c r="CK6" s="0" t="n">
        <v>3.47708956767377</v>
      </c>
      <c r="CL6" s="0" t="n">
        <v>0.268906128104727</v>
      </c>
      <c r="CM6" s="0" t="n">
        <v>1.97441056661866</v>
      </c>
      <c r="CN6" s="0" t="n">
        <v>0.193517956931223</v>
      </c>
      <c r="CO6" s="0" t="n">
        <v>3.28926916039401</v>
      </c>
      <c r="CP6" s="0" t="n">
        <v>0.263549491184317</v>
      </c>
      <c r="CQ6" s="0" t="n">
        <v>3.17294476960084</v>
      </c>
      <c r="CR6" s="0" t="n">
        <v>0.248172231915608</v>
      </c>
      <c r="CS6" s="0" t="n">
        <v>2.42392378368548</v>
      </c>
      <c r="CT6" s="0" t="n">
        <v>0.211715161170976</v>
      </c>
      <c r="CU6" s="0" t="n">
        <v>2.56233310881884</v>
      </c>
      <c r="CV6" s="0" t="n">
        <v>0.224674880476181</v>
      </c>
      <c r="CW6" s="0" t="n">
        <v>1.92173464961264</v>
      </c>
      <c r="CX6" s="0" t="n">
        <v>0.190397529668387</v>
      </c>
      <c r="CY6" s="0" t="n">
        <v>2.71451202947629</v>
      </c>
      <c r="CZ6" s="0" t="n">
        <v>0.231037952442502</v>
      </c>
      <c r="DA6" s="0" t="n">
        <v>2.0859478306191</v>
      </c>
      <c r="DB6" s="0" t="n">
        <v>0.178529601035417</v>
      </c>
      <c r="DC6" s="0" t="n">
        <v>3.39073066883592</v>
      </c>
      <c r="DD6" s="0" t="n">
        <v>0.266446633848791</v>
      </c>
      <c r="DE6" s="0" t="n">
        <v>3.08223522405329</v>
      </c>
      <c r="DF6" s="0" t="n">
        <v>0.239568885133177</v>
      </c>
      <c r="DG6" s="0" t="n">
        <v>1.87187019179077</v>
      </c>
      <c r="DH6" s="0" t="n">
        <v>0.164467729071917</v>
      </c>
      <c r="DI6" s="0" t="n">
        <v>3.61928369956679</v>
      </c>
      <c r="DJ6" s="0" t="n">
        <v>0.297308341922975</v>
      </c>
      <c r="DK6" s="0" t="n">
        <v>3.63623945708842</v>
      </c>
      <c r="DL6" s="0" t="n">
        <v>0.283511355396328</v>
      </c>
      <c r="DM6" s="0" t="n">
        <v>2.95880105597595</v>
      </c>
      <c r="DN6" s="0" t="n">
        <v>0.228069328151879</v>
      </c>
      <c r="DO6" s="0" t="n">
        <v>2.98021932928524</v>
      </c>
      <c r="DP6" s="0" t="n">
        <v>0.229870702952462</v>
      </c>
      <c r="DQ6" s="0" t="n">
        <v>2.30724702978062</v>
      </c>
      <c r="DR6" s="0" t="n">
        <v>0.188895559562877</v>
      </c>
      <c r="DS6" s="0" t="n">
        <v>3.91427197265668</v>
      </c>
      <c r="DT6" s="0" t="n">
        <v>0.313662578727626</v>
      </c>
      <c r="DU6" s="0" t="n">
        <v>2.80728659884218</v>
      </c>
      <c r="DV6" s="0" t="n">
        <v>0.225084029555654</v>
      </c>
      <c r="DW6" s="0" t="n">
        <v>2.85473984988</v>
      </c>
      <c r="DX6" s="0" t="n">
        <v>0.233029945224909</v>
      </c>
      <c r="DY6" s="0" t="n">
        <v>2.39390144601508</v>
      </c>
      <c r="DZ6" s="0" t="n">
        <v>0.192380272987969</v>
      </c>
      <c r="EA6" s="0" t="n">
        <v>2.8948583846498</v>
      </c>
      <c r="EB6" s="0" t="n">
        <v>0.262553482796803</v>
      </c>
      <c r="EC6" s="0" t="n">
        <v>2.70390787019458</v>
      </c>
      <c r="ED6" s="0" t="n">
        <v>0.230554031876256</v>
      </c>
      <c r="EE6" s="0" t="n">
        <v>3.26760012794472</v>
      </c>
      <c r="EF6" s="0" t="n">
        <v>0.251983084684767</v>
      </c>
      <c r="EG6" s="0" t="n">
        <v>1.82016945323908</v>
      </c>
      <c r="EH6" s="0" t="n">
        <v>0.181279253041549</v>
      </c>
      <c r="EI6" s="0" t="n">
        <v>2.18229244075573</v>
      </c>
      <c r="EJ6" s="0" t="n">
        <v>0.180533138725492</v>
      </c>
      <c r="EK6" s="0" t="n">
        <v>3.75439217877097</v>
      </c>
      <c r="EL6" s="0" t="n">
        <v>0.28972125054371</v>
      </c>
      <c r="EM6" s="0" t="n">
        <v>3.84447487170184</v>
      </c>
      <c r="EN6" s="0" t="n">
        <v>0.302514007317718</v>
      </c>
      <c r="EO6" s="0" t="n">
        <v>2.99423567236439</v>
      </c>
      <c r="EP6" s="0" t="n">
        <v>0.245056521616507</v>
      </c>
      <c r="EQ6" s="0" t="n">
        <v>2.77993521501587</v>
      </c>
      <c r="ER6" s="0" t="n">
        <v>0.233080689931455</v>
      </c>
      <c r="ES6" s="0" t="n">
        <v>2.32215804678719</v>
      </c>
      <c r="ET6" s="0" t="n">
        <v>0.216088502210274</v>
      </c>
      <c r="EU6" s="0" t="n">
        <v>3.89503783341909</v>
      </c>
      <c r="EV6" s="0" t="n">
        <v>0.305697141952361</v>
      </c>
      <c r="EW6" s="0" t="n">
        <v>3.72339222018539</v>
      </c>
      <c r="EX6" s="0" t="n">
        <v>0.303353719788344</v>
      </c>
      <c r="EY6" s="0" t="n">
        <v>3.5258525290257</v>
      </c>
      <c r="EZ6" s="0" t="n">
        <v>0.288242186084098</v>
      </c>
      <c r="FA6" s="0" t="n">
        <v>3.95405313304395</v>
      </c>
      <c r="FB6" s="0" t="n">
        <v>0.318491306111027</v>
      </c>
      <c r="FC6" s="0" t="n">
        <v>3.59181078085449</v>
      </c>
      <c r="FD6" s="0" t="n">
        <v>0.291608933220939</v>
      </c>
      <c r="FE6" s="0" t="n">
        <v>3.69093510770188</v>
      </c>
      <c r="FF6" s="0" t="n">
        <v>0.306210092429741</v>
      </c>
      <c r="FG6" s="0" t="n">
        <v>3.45182638034499</v>
      </c>
      <c r="FH6" s="0" t="n">
        <v>0.276275723629826</v>
      </c>
      <c r="FI6" s="0" t="n">
        <v>3.65249454952884</v>
      </c>
      <c r="FJ6" s="0" t="n">
        <v>0.30237141081176</v>
      </c>
      <c r="FK6" s="0" t="n">
        <v>3.06918629292566</v>
      </c>
      <c r="FL6" s="0" t="n">
        <v>0.244944187590347</v>
      </c>
      <c r="FM6" s="0" t="n">
        <v>1.80900024051419</v>
      </c>
      <c r="FN6" s="0" t="n">
        <v>0.167593786132148</v>
      </c>
      <c r="FO6" s="0" t="n">
        <v>3.82642910989569</v>
      </c>
      <c r="FP6" s="0" t="n">
        <v>0.316119622273911</v>
      </c>
      <c r="FQ6" s="0" t="n">
        <v>3.77065527088995</v>
      </c>
      <c r="FR6" s="0" t="n">
        <v>0.296502792867</v>
      </c>
      <c r="FS6" s="0" t="n">
        <v>1.36855955730109</v>
      </c>
      <c r="FT6" s="0" t="n">
        <v>0.132036474586916</v>
      </c>
      <c r="FU6" s="0" t="n">
        <v>2.9851767275785</v>
      </c>
      <c r="FV6" s="0" t="n">
        <v>0.244191323913426</v>
      </c>
      <c r="FW6" s="0" t="n">
        <v>1.59552976973969</v>
      </c>
      <c r="FX6" s="0" t="n">
        <v>0.153371340883329</v>
      </c>
      <c r="FY6" s="0" t="n">
        <v>2.8081715247596</v>
      </c>
      <c r="FZ6" s="0" t="n">
        <v>0.245814767072079</v>
      </c>
      <c r="GA6" s="0" t="n">
        <v>2.90690122139479</v>
      </c>
      <c r="GB6" s="0" t="n">
        <v>0.239603794728857</v>
      </c>
      <c r="GC6" s="0" t="n">
        <v>3.09073231746785</v>
      </c>
      <c r="GD6" s="0" t="n">
        <v>0.238223212413223</v>
      </c>
      <c r="GE6" s="0" t="n">
        <v>3.33063880880913</v>
      </c>
      <c r="GF6" s="0" t="n">
        <v>0.271440029285745</v>
      </c>
      <c r="GG6" s="0" t="n">
        <v>2.29018536425484</v>
      </c>
      <c r="GH6" s="0" t="n">
        <v>0.206317102361942</v>
      </c>
      <c r="GI6" s="0" t="n">
        <v>2.99978651034456</v>
      </c>
      <c r="GJ6" s="0" t="n">
        <v>0.253527070551104</v>
      </c>
      <c r="GK6" s="0" t="n">
        <v>1.77643692276842</v>
      </c>
      <c r="GL6" s="0" t="n">
        <v>0.170400898130268</v>
      </c>
      <c r="GM6" s="0" t="n">
        <v>4.12423210025088</v>
      </c>
      <c r="GN6" s="0" t="n">
        <v>0.321915504448816</v>
      </c>
      <c r="GO6" s="0" t="n">
        <v>1.61168350485593</v>
      </c>
      <c r="GP6" s="0" t="n">
        <v>0.15366790792357</v>
      </c>
      <c r="GQ6" s="0" t="n">
        <v>3.73620253225129</v>
      </c>
      <c r="GR6" s="0" t="n">
        <v>0.305647681042318</v>
      </c>
      <c r="GS6" s="0" t="n">
        <v>3.82729020173077</v>
      </c>
      <c r="GT6" s="0" t="n">
        <v>0.303228169657003</v>
      </c>
      <c r="GU6" s="0" t="n">
        <v>1.73833926664249</v>
      </c>
      <c r="GV6" s="0" t="n">
        <v>0.175816024213526</v>
      </c>
      <c r="GW6" s="0" t="n">
        <v>3.70489515251306</v>
      </c>
      <c r="GX6" s="0" t="n">
        <v>0.290886683881232</v>
      </c>
      <c r="GY6" s="0" t="n">
        <v>3.39099437254036</v>
      </c>
      <c r="GZ6" s="0" t="n">
        <v>0.259840519430925</v>
      </c>
      <c r="HA6" s="0" t="n">
        <v>2.99368352617665</v>
      </c>
      <c r="HB6" s="0" t="n">
        <v>0.252107313956048</v>
      </c>
      <c r="HC6" s="0" t="n">
        <v>2.80675615175613</v>
      </c>
      <c r="HD6" s="0" t="n">
        <v>0.234878564777278</v>
      </c>
      <c r="HE6" s="0" t="n">
        <v>2.3821434427659</v>
      </c>
      <c r="HF6" s="0" t="n">
        <v>0.210867488315161</v>
      </c>
      <c r="HG6" s="0" t="n">
        <v>2.24456427806536</v>
      </c>
      <c r="HH6" s="0" t="n">
        <v>0.180435803811143</v>
      </c>
      <c r="HI6" s="0" t="n">
        <v>3.1328505012663</v>
      </c>
      <c r="HJ6" s="0" t="n">
        <v>0.25813259028967</v>
      </c>
      <c r="HK6" s="0" t="n">
        <v>2.49514811647541</v>
      </c>
      <c r="HL6" s="0" t="n">
        <v>0.21614947159465</v>
      </c>
      <c r="HM6" s="0" t="n">
        <v>3.05124644891148</v>
      </c>
      <c r="HN6" s="0" t="n">
        <v>0.249519313908801</v>
      </c>
      <c r="HO6" s="0" t="n">
        <v>2.29056199706227</v>
      </c>
      <c r="HP6" s="0" t="n">
        <v>0.208633279950178</v>
      </c>
      <c r="HQ6" s="0" t="n">
        <v>3.85449884107846</v>
      </c>
      <c r="HR6" s="0" t="n">
        <v>0.306521735462921</v>
      </c>
      <c r="HS6" s="0" t="n">
        <v>2.35765459841149</v>
      </c>
      <c r="HT6" s="0" t="n">
        <v>0.221431090349339</v>
      </c>
      <c r="HU6" s="0" t="n">
        <v>3.54434649694877</v>
      </c>
      <c r="HV6" s="0" t="n">
        <v>0.283521270680149</v>
      </c>
      <c r="HW6" s="0" t="n">
        <v>1.79779754851915</v>
      </c>
      <c r="HX6" s="0" t="n">
        <v>0.16939790907274</v>
      </c>
      <c r="HY6" s="0" t="n">
        <v>2.27790387404675</v>
      </c>
      <c r="HZ6" s="0" t="n">
        <v>0.202648699954837</v>
      </c>
      <c r="IA6" s="0" t="n">
        <v>2.95202320273596</v>
      </c>
      <c r="IB6" s="0" t="n">
        <v>0.214973362423005</v>
      </c>
      <c r="IC6" s="0" t="n">
        <v>2.80962351762969</v>
      </c>
      <c r="ID6" s="0" t="n">
        <v>0.231930173771271</v>
      </c>
      <c r="IE6" s="0" t="n">
        <v>2.3112881714616</v>
      </c>
      <c r="IF6" s="0" t="n">
        <v>0.180501612394849</v>
      </c>
      <c r="IG6" s="0" t="n">
        <v>1.73497790356454</v>
      </c>
      <c r="IH6" s="0" t="n">
        <v>0.163570414231374</v>
      </c>
      <c r="II6" s="0" t="n">
        <v>3.40107838945948</v>
      </c>
      <c r="IJ6" s="0" t="n">
        <v>0.274267441008848</v>
      </c>
      <c r="IK6" s="0" t="n">
        <v>3.34154719149932</v>
      </c>
      <c r="IL6" s="0" t="n">
        <v>0.260122815044251</v>
      </c>
      <c r="IM6" s="0" t="n">
        <v>3.40812270409792</v>
      </c>
      <c r="IN6" s="0" t="n">
        <v>0.264413994917203</v>
      </c>
      <c r="IO6" s="0" t="n">
        <v>3.3299594219327</v>
      </c>
      <c r="IP6" s="0" t="n">
        <v>0.266677108253973</v>
      </c>
      <c r="IQ6" s="0" t="n">
        <v>2.41594912158029</v>
      </c>
      <c r="IR6" s="0" t="n">
        <v>0.205783666436547</v>
      </c>
      <c r="IS6" s="0" t="n">
        <v>3.69603824283192</v>
      </c>
      <c r="IT6" s="0" t="n">
        <v>0.29682845275768</v>
      </c>
    </row>
    <row r="7" customFormat="false" ht="14.4" hidden="false" customHeight="false" outlineLevel="0" collapsed="false">
      <c r="A7" s="1" t="s">
        <v>8</v>
      </c>
      <c r="B7" s="4" t="n">
        <v>1</v>
      </c>
      <c r="C7" s="0" t="n">
        <v>2.73106984835802</v>
      </c>
      <c r="D7" s="0" t="n">
        <v>0.2326925449</v>
      </c>
      <c r="E7" s="0" t="n">
        <v>0.860062269514206</v>
      </c>
      <c r="F7" s="0" t="n">
        <v>0.102690475208082</v>
      </c>
      <c r="G7" s="0" t="n">
        <v>2.97009490517894</v>
      </c>
      <c r="H7" s="0" t="n">
        <v>0.242561531380142</v>
      </c>
      <c r="I7" s="0" t="n">
        <v>2.77812740523864</v>
      </c>
      <c r="J7" s="0" t="n">
        <v>0.226418346308144</v>
      </c>
      <c r="K7" s="0" t="n">
        <v>3.31490521428526</v>
      </c>
      <c r="L7" s="0" t="n">
        <v>0.262895486067514</v>
      </c>
      <c r="M7" s="0" t="n">
        <v>2.28980250708671</v>
      </c>
      <c r="N7" s="0" t="n">
        <v>0.1939102644288</v>
      </c>
      <c r="O7" s="0" t="n">
        <v>2.64547706081837</v>
      </c>
      <c r="P7" s="0" t="n">
        <v>0.229162706929838</v>
      </c>
      <c r="Q7" s="0" t="n">
        <v>1.98757064891022</v>
      </c>
      <c r="R7" s="0" t="n">
        <v>0.198231717473196</v>
      </c>
      <c r="S7" s="0" t="n">
        <v>3.63853164413676</v>
      </c>
      <c r="T7" s="0" t="n">
        <v>0.286110532807367</v>
      </c>
      <c r="U7" s="0" t="n">
        <v>2.81429527133771</v>
      </c>
      <c r="V7" s="0" t="n">
        <v>0.247167334694589</v>
      </c>
      <c r="W7" s="0" t="n">
        <v>3.710410504416</v>
      </c>
      <c r="X7" s="0" t="n">
        <v>0.290801711614921</v>
      </c>
      <c r="Y7" s="0" t="n">
        <v>2.22450296366414</v>
      </c>
      <c r="Z7" s="0" t="n">
        <v>0.203200687560463</v>
      </c>
      <c r="AA7" s="0" t="n">
        <v>3.12515298099278</v>
      </c>
      <c r="AB7" s="0" t="n">
        <v>0.242707652288936</v>
      </c>
      <c r="AC7" s="0" t="n">
        <v>2.28071938398117</v>
      </c>
      <c r="AD7" s="0" t="n">
        <v>0.205306340625154</v>
      </c>
      <c r="AE7" s="0" t="n">
        <v>2.9820959181267</v>
      </c>
      <c r="AF7" s="0" t="n">
        <v>0.238209741720986</v>
      </c>
      <c r="AG7" s="0" t="n">
        <v>3.38180171808925</v>
      </c>
      <c r="AH7" s="0" t="n">
        <v>0.267225132955485</v>
      </c>
      <c r="AI7" s="0" t="n">
        <v>3.83895125874679</v>
      </c>
      <c r="AJ7" s="0" t="n">
        <v>0.309047067745375</v>
      </c>
      <c r="AK7" s="0" t="n">
        <v>2.86840863529294</v>
      </c>
      <c r="AL7" s="0" t="n">
        <v>0.241620273606232</v>
      </c>
      <c r="AM7" s="0" t="n">
        <v>3.96134191656875</v>
      </c>
      <c r="AN7" s="0" t="n">
        <v>0.316113277697595</v>
      </c>
      <c r="AO7" s="0" t="n">
        <v>2.26443349281561</v>
      </c>
      <c r="AP7" s="0" t="n">
        <v>0.200710339658907</v>
      </c>
      <c r="AQ7" s="0" t="n">
        <v>3.3137234939193</v>
      </c>
      <c r="AR7" s="0" t="n">
        <v>0.276325867137977</v>
      </c>
      <c r="AS7" s="0" t="n">
        <v>3.40703417416295</v>
      </c>
      <c r="AT7" s="0" t="n">
        <v>0.279944337338056</v>
      </c>
      <c r="AU7" s="0" t="n">
        <v>3.22916741914374</v>
      </c>
      <c r="AV7" s="0" t="n">
        <v>0.257034047280016</v>
      </c>
      <c r="AW7" s="0" t="n">
        <v>2.18875605299694</v>
      </c>
      <c r="AX7" s="0" t="n">
        <v>0.202839813594375</v>
      </c>
      <c r="AY7" s="0" t="n">
        <v>1.39703648736926</v>
      </c>
      <c r="AZ7" s="0" t="n">
        <v>0.11485960808023</v>
      </c>
      <c r="BA7" s="0" t="n">
        <v>1.92899460678026</v>
      </c>
      <c r="BB7" s="0" t="n">
        <v>0.18995601185917</v>
      </c>
      <c r="BC7" s="0" t="n">
        <v>2.88684643675823</v>
      </c>
      <c r="BD7" s="0" t="n">
        <v>0.229901042798258</v>
      </c>
      <c r="BE7" s="0" t="n">
        <v>2.28794092857873</v>
      </c>
      <c r="BF7" s="0" t="n">
        <v>0.215545395999821</v>
      </c>
      <c r="BG7" s="0" t="n">
        <v>3.06541731289222</v>
      </c>
      <c r="BH7" s="0" t="n">
        <v>0.251025749556776</v>
      </c>
      <c r="BI7" s="0" t="n">
        <v>2.93936769253023</v>
      </c>
      <c r="BJ7" s="0" t="n">
        <v>0.240088498425189</v>
      </c>
      <c r="BK7" s="0" t="n">
        <v>1.70066509891082</v>
      </c>
      <c r="BL7" s="0" t="n">
        <v>0.169027994019803</v>
      </c>
      <c r="BM7" s="0" t="n">
        <v>3.08032873776894</v>
      </c>
      <c r="BN7" s="0" t="n">
        <v>0.257139077046768</v>
      </c>
      <c r="BO7" s="0" t="n">
        <v>2.73704622809481</v>
      </c>
      <c r="BP7" s="0" t="n">
        <v>0.233373982070168</v>
      </c>
      <c r="BQ7" s="0" t="n">
        <v>3.3998208899396</v>
      </c>
      <c r="BR7" s="0" t="n">
        <v>0.259229417857442</v>
      </c>
      <c r="BS7" s="0" t="n">
        <v>2.3085180886264</v>
      </c>
      <c r="BT7" s="0" t="n">
        <v>0.202905602980428</v>
      </c>
      <c r="BU7" s="0" t="n">
        <v>3.47691864042322</v>
      </c>
      <c r="BV7" s="0" t="n">
        <v>0.275849379611303</v>
      </c>
      <c r="BW7" s="0" t="n">
        <v>3.73007256638848</v>
      </c>
      <c r="BX7" s="0" t="n">
        <v>0.307393081295474</v>
      </c>
      <c r="BY7" s="0" t="n">
        <v>2.2252409159398</v>
      </c>
      <c r="BZ7" s="0" t="n">
        <v>0.188086504335836</v>
      </c>
      <c r="CA7" s="0" t="n">
        <v>2.04700357556399</v>
      </c>
      <c r="CB7" s="0" t="n">
        <v>0.174150522554018</v>
      </c>
      <c r="CC7" s="0" t="n">
        <v>4.81189265654337</v>
      </c>
      <c r="CD7" s="0" t="n">
        <v>0.367254131539137</v>
      </c>
      <c r="CE7" s="0" t="n">
        <v>3.3526257354406</v>
      </c>
      <c r="CF7" s="0" t="n">
        <v>0.270421719166092</v>
      </c>
      <c r="CG7" s="0" t="n">
        <v>3.23719322998115</v>
      </c>
      <c r="CH7" s="0" t="n">
        <v>0.264983122315496</v>
      </c>
      <c r="CI7" s="0" t="n">
        <v>2.7708593676092</v>
      </c>
      <c r="CJ7" s="0" t="n">
        <v>0.224940920901312</v>
      </c>
      <c r="CK7" s="0" t="n">
        <v>3.42187130302864</v>
      </c>
      <c r="CL7" s="0" t="n">
        <v>0.267301685434632</v>
      </c>
      <c r="CM7" s="0" t="n">
        <v>1.94360398404382</v>
      </c>
      <c r="CN7" s="0" t="n">
        <v>0.191876387773763</v>
      </c>
      <c r="CO7" s="0" t="n">
        <v>3.24123807659402</v>
      </c>
      <c r="CP7" s="0" t="n">
        <v>0.263021146570298</v>
      </c>
      <c r="CQ7" s="0" t="n">
        <v>3.12369359919691</v>
      </c>
      <c r="CR7" s="0" t="n">
        <v>0.247358371735222</v>
      </c>
      <c r="CS7" s="0" t="n">
        <v>2.38056774130232</v>
      </c>
      <c r="CT7" s="0" t="n">
        <v>0.209876050858185</v>
      </c>
      <c r="CU7" s="0" t="n">
        <v>2.52177854999727</v>
      </c>
      <c r="CV7" s="0" t="n">
        <v>0.22441803390849</v>
      </c>
      <c r="CW7" s="0" t="n">
        <v>1.88676995973068</v>
      </c>
      <c r="CX7" s="0" t="n">
        <v>0.188330653583848</v>
      </c>
      <c r="CY7" s="0" t="n">
        <v>2.64797305013264</v>
      </c>
      <c r="CZ7" s="0" t="n">
        <v>0.226014310823603</v>
      </c>
      <c r="DA7" s="0" t="n">
        <v>2.04393089320554</v>
      </c>
      <c r="DB7" s="0" t="n">
        <v>0.176876630334046</v>
      </c>
      <c r="DC7" s="0" t="n">
        <v>3.33578172009852</v>
      </c>
      <c r="DD7" s="0" t="n">
        <v>0.263994755533788</v>
      </c>
      <c r="DE7" s="0" t="n">
        <v>2.99174818279304</v>
      </c>
      <c r="DF7" s="0" t="n">
        <v>0.233439869196155</v>
      </c>
      <c r="DG7" s="0" t="n">
        <v>1.82930814665355</v>
      </c>
      <c r="DH7" s="0" t="n">
        <v>0.163179573325566</v>
      </c>
      <c r="DI7" s="0" t="n">
        <v>3.55175087612436</v>
      </c>
      <c r="DJ7" s="0" t="n">
        <v>0.294337964190948</v>
      </c>
      <c r="DK7" s="0" t="n">
        <v>3.59476789339851</v>
      </c>
      <c r="DL7" s="0" t="n">
        <v>0.280997309061778</v>
      </c>
      <c r="DM7" s="0" t="n">
        <v>2.89490034339837</v>
      </c>
      <c r="DN7" s="0" t="n">
        <v>0.224053023777847</v>
      </c>
      <c r="DO7" s="0" t="n">
        <v>2.92356023568446</v>
      </c>
      <c r="DP7" s="0" t="n">
        <v>0.22695601524647</v>
      </c>
      <c r="DQ7" s="0" t="n">
        <v>2.26004091775941</v>
      </c>
      <c r="DR7" s="0" t="n">
        <v>0.186619308996364</v>
      </c>
      <c r="DS7" s="0" t="n">
        <v>3.85827391323509</v>
      </c>
      <c r="DT7" s="0" t="n">
        <v>0.311985618616135</v>
      </c>
      <c r="DU7" s="0" t="n">
        <v>2.72536270809577</v>
      </c>
      <c r="DV7" s="0" t="n">
        <v>0.218870323521384</v>
      </c>
      <c r="DW7" s="0" t="n">
        <v>2.79600826148008</v>
      </c>
      <c r="DX7" s="0" t="n">
        <v>0.230852677502115</v>
      </c>
      <c r="DY7" s="0" t="n">
        <v>2.3537219315465</v>
      </c>
      <c r="DZ7" s="0" t="n">
        <v>0.190765067168553</v>
      </c>
      <c r="EA7" s="0" t="n">
        <v>2.83064482600634</v>
      </c>
      <c r="EB7" s="0" t="n">
        <v>0.261912336519134</v>
      </c>
      <c r="EC7" s="0" t="n">
        <v>2.65076447175503</v>
      </c>
      <c r="ED7" s="0" t="n">
        <v>0.228143350851214</v>
      </c>
      <c r="EE7" s="0" t="n">
        <v>3.21931554037139</v>
      </c>
      <c r="EF7" s="0" t="n">
        <v>0.250625614245869</v>
      </c>
      <c r="EG7" s="0" t="n">
        <v>1.78944555140166</v>
      </c>
      <c r="EH7" s="0" t="n">
        <v>0.179099533023027</v>
      </c>
      <c r="EI7" s="0" t="n">
        <v>2.13473644531643</v>
      </c>
      <c r="EJ7" s="0" t="n">
        <v>0.178655975674672</v>
      </c>
      <c r="EK7" s="0" t="n">
        <v>3.69734349896299</v>
      </c>
      <c r="EL7" s="0" t="n">
        <v>0.288809905825463</v>
      </c>
      <c r="EM7" s="0" t="n">
        <v>3.77559033175017</v>
      </c>
      <c r="EN7" s="0" t="n">
        <v>0.297937169208071</v>
      </c>
      <c r="EO7" s="0" t="n">
        <v>2.9501717408603</v>
      </c>
      <c r="EP7" s="0" t="n">
        <v>0.24363872936721</v>
      </c>
      <c r="EQ7" s="0" t="n">
        <v>2.73732487770503</v>
      </c>
      <c r="ER7" s="0" t="n">
        <v>0.231511456010459</v>
      </c>
      <c r="ES7" s="0" t="n">
        <v>2.27195207774113</v>
      </c>
      <c r="ET7" s="0" t="n">
        <v>0.21221738493381</v>
      </c>
      <c r="EU7" s="0" t="n">
        <v>3.82375576043379</v>
      </c>
      <c r="EV7" s="0" t="n">
        <v>0.304554958519322</v>
      </c>
      <c r="EW7" s="0" t="n">
        <v>3.64570529384732</v>
      </c>
      <c r="EX7" s="0" t="n">
        <v>0.302152065492107</v>
      </c>
      <c r="EY7" s="0" t="n">
        <v>3.43676559753133</v>
      </c>
      <c r="EZ7" s="0" t="n">
        <v>0.287267206136713</v>
      </c>
      <c r="FA7" s="0" t="n">
        <v>3.88923243178748</v>
      </c>
      <c r="FB7" s="0" t="n">
        <v>0.316278093085207</v>
      </c>
      <c r="FC7" s="0" t="n">
        <v>3.5110770102864</v>
      </c>
      <c r="FD7" s="0" t="n">
        <v>0.291864782227737</v>
      </c>
      <c r="FE7" s="0" t="n">
        <v>3.62292488403286</v>
      </c>
      <c r="FF7" s="0" t="n">
        <v>0.306172896862121</v>
      </c>
      <c r="FG7" s="0" t="n">
        <v>3.36433929832114</v>
      </c>
      <c r="FH7" s="0" t="n">
        <v>0.276168404240252</v>
      </c>
      <c r="FI7" s="0" t="n">
        <v>3.59526719716226</v>
      </c>
      <c r="FJ7" s="0" t="n">
        <v>0.300495954503802</v>
      </c>
      <c r="FK7" s="0" t="n">
        <v>3.02466507327057</v>
      </c>
      <c r="FL7" s="0" t="n">
        <v>0.241964058225742</v>
      </c>
      <c r="FM7" s="0" t="n">
        <v>1.76516234890794</v>
      </c>
      <c r="FN7" s="0" t="n">
        <v>0.165107927142415</v>
      </c>
      <c r="FO7" s="0" t="n">
        <v>3.77272869999922</v>
      </c>
      <c r="FP7" s="0" t="n">
        <v>0.314142360151304</v>
      </c>
      <c r="FQ7" s="0" t="n">
        <v>3.68345455162915</v>
      </c>
      <c r="FR7" s="0" t="n">
        <v>0.290604154514239</v>
      </c>
      <c r="FS7" s="0" t="n">
        <v>1.32365876140833</v>
      </c>
      <c r="FT7" s="0" t="n">
        <v>0.128889763181972</v>
      </c>
      <c r="FU7" s="0" t="n">
        <v>2.93585541439854</v>
      </c>
      <c r="FV7" s="0" t="n">
        <v>0.242173387394018</v>
      </c>
      <c r="FW7" s="0" t="n">
        <v>1.57427164555669</v>
      </c>
      <c r="FX7" s="0" t="n">
        <v>0.151851038422533</v>
      </c>
      <c r="FY7" s="0" t="n">
        <v>2.75014487159797</v>
      </c>
      <c r="FZ7" s="0" t="n">
        <v>0.245916533757058</v>
      </c>
      <c r="GA7" s="0" t="n">
        <v>2.8518587216422</v>
      </c>
      <c r="GB7" s="0" t="n">
        <v>0.237669327100381</v>
      </c>
      <c r="GC7" s="0" t="n">
        <v>3.02035791815825</v>
      </c>
      <c r="GD7" s="0" t="n">
        <v>0.234069492795798</v>
      </c>
      <c r="GE7" s="0" t="n">
        <v>3.25618668448832</v>
      </c>
      <c r="GF7" s="0" t="n">
        <v>0.271699851000389</v>
      </c>
      <c r="GG7" s="0" t="n">
        <v>2.23715040328754</v>
      </c>
      <c r="GH7" s="0" t="n">
        <v>0.202939071483292</v>
      </c>
      <c r="GI7" s="0" t="n">
        <v>2.93911256844565</v>
      </c>
      <c r="GJ7" s="0" t="n">
        <v>0.252213158502712</v>
      </c>
      <c r="GK7" s="0" t="n">
        <v>1.75291049543638</v>
      </c>
      <c r="GL7" s="0" t="n">
        <v>0.168560262859914</v>
      </c>
      <c r="GM7" s="0" t="n">
        <v>4.0787672257502</v>
      </c>
      <c r="GN7" s="0" t="n">
        <v>0.320192118058763</v>
      </c>
      <c r="GO7" s="0" t="n">
        <v>1.57872362980172</v>
      </c>
      <c r="GP7" s="0" t="n">
        <v>0.151406088529547</v>
      </c>
      <c r="GQ7" s="0" t="n">
        <v>3.6881679206382</v>
      </c>
      <c r="GR7" s="0" t="n">
        <v>0.303592558727811</v>
      </c>
      <c r="GS7" s="0" t="n">
        <v>3.77244129010355</v>
      </c>
      <c r="GT7" s="0" t="n">
        <v>0.302500290365075</v>
      </c>
      <c r="GU7" s="0" t="n">
        <v>1.69957287416057</v>
      </c>
      <c r="GV7" s="0" t="n">
        <v>0.172529525285497</v>
      </c>
      <c r="GW7" s="0" t="n">
        <v>3.61953128223126</v>
      </c>
      <c r="GX7" s="0" t="n">
        <v>0.284702720140538</v>
      </c>
      <c r="GY7" s="0" t="n">
        <v>3.36021618767857</v>
      </c>
      <c r="GZ7" s="0" t="n">
        <v>0.258642219574963</v>
      </c>
      <c r="HA7" s="0" t="n">
        <v>2.9348626983416</v>
      </c>
      <c r="HB7" s="0" t="n">
        <v>0.250889091495496</v>
      </c>
      <c r="HC7" s="0" t="n">
        <v>2.75690135274489</v>
      </c>
      <c r="HD7" s="0" t="n">
        <v>0.23265325641127</v>
      </c>
      <c r="HE7" s="0" t="n">
        <v>2.34303566724791</v>
      </c>
      <c r="HF7" s="0" t="n">
        <v>0.210187584466471</v>
      </c>
      <c r="HG7" s="0" t="n">
        <v>2.20104975520608</v>
      </c>
      <c r="HH7" s="0" t="n">
        <v>0.178996031296158</v>
      </c>
      <c r="HI7" s="0" t="n">
        <v>3.05314916809448</v>
      </c>
      <c r="HJ7" s="0" t="n">
        <v>0.252034831162834</v>
      </c>
      <c r="HK7" s="0" t="n">
        <v>2.45276444085076</v>
      </c>
      <c r="HL7" s="0" t="n">
        <v>0.213954760801084</v>
      </c>
      <c r="HM7" s="0" t="n">
        <v>3.00538039321557</v>
      </c>
      <c r="HN7" s="0" t="n">
        <v>0.246661604077245</v>
      </c>
      <c r="HO7" s="0" t="n">
        <v>2.24377140434882</v>
      </c>
      <c r="HP7" s="0" t="n">
        <v>0.206469743027734</v>
      </c>
      <c r="HQ7" s="0" t="n">
        <v>3.7979764520323</v>
      </c>
      <c r="HR7" s="0" t="n">
        <v>0.304456783764322</v>
      </c>
      <c r="HS7" s="0" t="n">
        <v>2.30493719393407</v>
      </c>
      <c r="HT7" s="0" t="n">
        <v>0.218947790897403</v>
      </c>
      <c r="HU7" s="0" t="n">
        <v>3.47601277539014</v>
      </c>
      <c r="HV7" s="0" t="n">
        <v>0.279511361609731</v>
      </c>
      <c r="HW7" s="0" t="n">
        <v>1.75755525413428</v>
      </c>
      <c r="HX7" s="0" t="n">
        <v>0.167719239804434</v>
      </c>
      <c r="HY7" s="0" t="n">
        <v>2.2376179679246</v>
      </c>
      <c r="HZ7" s="0" t="n">
        <v>0.199693912527486</v>
      </c>
      <c r="IA7" s="0" t="n">
        <v>2.91227953836399</v>
      </c>
      <c r="IB7" s="0" t="n">
        <v>0.214844513816371</v>
      </c>
      <c r="IC7" s="0" t="n">
        <v>2.71845275394025</v>
      </c>
      <c r="ID7" s="0" t="n">
        <v>0.225350091931724</v>
      </c>
      <c r="IE7" s="0" t="n">
        <v>2.26638146021791</v>
      </c>
      <c r="IF7" s="0" t="n">
        <v>0.179529061744065</v>
      </c>
      <c r="IG7" s="0" t="n">
        <v>1.68483682876344</v>
      </c>
      <c r="IH7" s="0" t="n">
        <v>0.160870102654307</v>
      </c>
      <c r="II7" s="0" t="n">
        <v>3.34095654697648</v>
      </c>
      <c r="IJ7" s="0" t="n">
        <v>0.270023861413225</v>
      </c>
      <c r="IK7" s="0" t="n">
        <v>3.29920357688863</v>
      </c>
      <c r="IL7" s="0" t="n">
        <v>0.258913093426186</v>
      </c>
      <c r="IM7" s="0" t="n">
        <v>3.36170836347388</v>
      </c>
      <c r="IN7" s="0" t="n">
        <v>0.26182345352324</v>
      </c>
      <c r="IO7" s="0" t="n">
        <v>3.27889093514737</v>
      </c>
      <c r="IP7" s="0" t="n">
        <v>0.265328644124354</v>
      </c>
      <c r="IQ7" s="0" t="n">
        <v>2.35426087952133</v>
      </c>
      <c r="IR7" s="0" t="n">
        <v>0.201147940944222</v>
      </c>
      <c r="IS7" s="0" t="n">
        <v>3.63582935009555</v>
      </c>
      <c r="IT7" s="0" t="n">
        <v>0.295047689275508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C8" s="0" t="n">
        <v>3.61962499826021</v>
      </c>
      <c r="D8" s="0" t="n">
        <v>0.2765948688</v>
      </c>
      <c r="E8" s="0" t="n">
        <v>0.968022149042785</v>
      </c>
      <c r="F8" s="0" t="n">
        <v>0.112533362848096</v>
      </c>
      <c r="G8" s="0" t="n">
        <v>3.83441437721172</v>
      </c>
      <c r="H8" s="0" t="n">
        <v>0.281716249811367</v>
      </c>
      <c r="I8" s="0" t="n">
        <v>2.73592636996761</v>
      </c>
      <c r="J8" s="0" t="n">
        <v>0.223219773737184</v>
      </c>
      <c r="K8" s="0" t="n">
        <v>3.26139514996074</v>
      </c>
      <c r="L8" s="0" t="n">
        <v>0.259588526293542</v>
      </c>
      <c r="M8" s="0" t="n">
        <v>2.24541215509147</v>
      </c>
      <c r="N8" s="0" t="n">
        <v>0.190210984913892</v>
      </c>
      <c r="O8" s="0" t="n">
        <v>2.57784192270845</v>
      </c>
      <c r="P8" s="0" t="n">
        <v>0.225758316304895</v>
      </c>
      <c r="Q8" s="0" t="n">
        <v>1.929816747697</v>
      </c>
      <c r="R8" s="0" t="n">
        <v>0.192774349000517</v>
      </c>
      <c r="S8" s="0" t="n">
        <v>3.57538257701188</v>
      </c>
      <c r="T8" s="0" t="n">
        <v>0.281905795211608</v>
      </c>
      <c r="U8" s="0" t="n">
        <v>2.75889562836312</v>
      </c>
      <c r="V8" s="0" t="n">
        <v>0.245336652095856</v>
      </c>
      <c r="W8" s="0" t="n">
        <v>3.64996224667096</v>
      </c>
      <c r="X8" s="0" t="n">
        <v>0.287532572074344</v>
      </c>
      <c r="Y8" s="0" t="n">
        <v>2.20572887645476</v>
      </c>
      <c r="Z8" s="0" t="n">
        <v>0.202112334770504</v>
      </c>
      <c r="AA8" s="0" t="n">
        <v>3.0990573098983</v>
      </c>
      <c r="AB8" s="0" t="n">
        <v>0.240674989851245</v>
      </c>
      <c r="AC8" s="0" t="n">
        <v>2.25255172822754</v>
      </c>
      <c r="AD8" s="0" t="n">
        <v>0.203292594880372</v>
      </c>
      <c r="AE8" s="0" t="n">
        <v>2.95607454270594</v>
      </c>
      <c r="AF8" s="0" t="n">
        <v>0.236565407564164</v>
      </c>
      <c r="AG8" s="0" t="n">
        <v>3.34765214017861</v>
      </c>
      <c r="AH8" s="0" t="n">
        <v>0.264908862622693</v>
      </c>
      <c r="AI8" s="0" t="n">
        <v>3.74889481949194</v>
      </c>
      <c r="AJ8" s="0" t="n">
        <v>0.302731412341473</v>
      </c>
      <c r="AK8" s="0" t="n">
        <v>2.82611999330803</v>
      </c>
      <c r="AL8" s="0" t="n">
        <v>0.24081432271914</v>
      </c>
      <c r="AM8" s="0" t="n">
        <v>3.91397687755767</v>
      </c>
      <c r="AN8" s="0" t="n">
        <v>0.314528084045165</v>
      </c>
      <c r="AO8" s="0" t="n">
        <v>2.2276683827594</v>
      </c>
      <c r="AP8" s="0" t="n">
        <v>0.198131715537353</v>
      </c>
      <c r="AQ8" s="0" t="n">
        <v>3.25075285782742</v>
      </c>
      <c r="AR8" s="0" t="n">
        <v>0.271506519918446</v>
      </c>
      <c r="AS8" s="0" t="n">
        <v>3.34874818661209</v>
      </c>
      <c r="AT8" s="0" t="n">
        <v>0.275633544745319</v>
      </c>
      <c r="AU8" s="0" t="n">
        <v>3.17559641094913</v>
      </c>
      <c r="AV8" s="0" t="n">
        <v>0.252812927473318</v>
      </c>
      <c r="AW8" s="0" t="n">
        <v>2.16579284562129</v>
      </c>
      <c r="AX8" s="0" t="n">
        <v>0.201968435467859</v>
      </c>
      <c r="AY8" s="0" t="n">
        <v>1.36355157446599</v>
      </c>
      <c r="AZ8" s="0" t="n">
        <v>0.11237601959153</v>
      </c>
      <c r="BA8" s="0" t="n">
        <v>1.9080142084679</v>
      </c>
      <c r="BB8" s="0" t="n">
        <v>0.189229835904956</v>
      </c>
      <c r="BC8" s="0" t="n">
        <v>2.85086828053673</v>
      </c>
      <c r="BD8" s="0" t="n">
        <v>0.227168855987807</v>
      </c>
      <c r="BE8" s="0" t="n">
        <v>2.2350394774085</v>
      </c>
      <c r="BF8" s="0" t="n">
        <v>0.211510063992618</v>
      </c>
      <c r="BG8" s="0" t="n">
        <v>3.01749652674093</v>
      </c>
      <c r="BH8" s="0" t="n">
        <v>0.248770876427189</v>
      </c>
      <c r="BI8" s="0" t="n">
        <v>2.85480334640173</v>
      </c>
      <c r="BJ8" s="0" t="n">
        <v>0.233488636914568</v>
      </c>
      <c r="BK8" s="0" t="n">
        <v>1.67290236535821</v>
      </c>
      <c r="BL8" s="0" t="n">
        <v>0.166827833503272</v>
      </c>
      <c r="BM8" s="0" t="n">
        <v>3.03141185853002</v>
      </c>
      <c r="BN8" s="0" t="n">
        <v>0.255148710211439</v>
      </c>
      <c r="BO8" s="0" t="n">
        <v>2.67518999223542</v>
      </c>
      <c r="BP8" s="0" t="n">
        <v>0.228875484751895</v>
      </c>
      <c r="BQ8" s="0" t="n">
        <v>3.35446946174704</v>
      </c>
      <c r="BR8" s="0" t="n">
        <v>0.256701672493095</v>
      </c>
      <c r="BS8" s="0" t="n">
        <v>2.25990008710277</v>
      </c>
      <c r="BT8" s="0" t="n">
        <v>0.199073734720661</v>
      </c>
      <c r="BU8" s="0" t="n">
        <v>3.4220359163633</v>
      </c>
      <c r="BV8" s="0" t="n">
        <v>0.273638578347108</v>
      </c>
      <c r="BW8" s="0" t="n">
        <v>3.63075581161852</v>
      </c>
      <c r="BX8" s="0" t="n">
        <v>0.304368674652487</v>
      </c>
      <c r="BY8" s="0" t="n">
        <v>2.19875417661547</v>
      </c>
      <c r="BZ8" s="0" t="n">
        <v>0.186602240977735</v>
      </c>
      <c r="CA8" s="0" t="n">
        <v>2.02521867345904</v>
      </c>
      <c r="CB8" s="0" t="n">
        <v>0.173031355780831</v>
      </c>
      <c r="CC8" s="0" t="n">
        <v>4.72604387157614</v>
      </c>
      <c r="CD8" s="0" t="n">
        <v>0.361772855160292</v>
      </c>
      <c r="CE8" s="0" t="n">
        <v>3.29038275131776</v>
      </c>
      <c r="CF8" s="0" t="n">
        <v>0.266007284740099</v>
      </c>
      <c r="CG8" s="0" t="n">
        <v>3.19144151322545</v>
      </c>
      <c r="CH8" s="0" t="n">
        <v>0.262712786991421</v>
      </c>
      <c r="CI8" s="0" t="n">
        <v>2.7302594826061</v>
      </c>
      <c r="CJ8" s="0" t="n">
        <v>0.22229256643008</v>
      </c>
      <c r="CK8" s="0" t="n">
        <v>3.36277149831007</v>
      </c>
      <c r="CL8" s="0" t="n">
        <v>0.265073591694748</v>
      </c>
      <c r="CM8" s="0" t="n">
        <v>1.9140672297977</v>
      </c>
      <c r="CN8" s="0" t="n">
        <v>0.189889476686003</v>
      </c>
      <c r="CO8" s="0" t="n">
        <v>3.18982308671235</v>
      </c>
      <c r="CP8" s="0" t="n">
        <v>0.262001806770625</v>
      </c>
      <c r="CQ8" s="0" t="n">
        <v>3.07644468968133</v>
      </c>
      <c r="CR8" s="0" t="n">
        <v>0.246139199250544</v>
      </c>
      <c r="CS8" s="0" t="n">
        <v>2.33898992373197</v>
      </c>
      <c r="CT8" s="0" t="n">
        <v>0.207592788352439</v>
      </c>
      <c r="CU8" s="0" t="n">
        <v>2.4783653990032</v>
      </c>
      <c r="CV8" s="0" t="n">
        <v>0.223751030017321</v>
      </c>
      <c r="CW8" s="0" t="n">
        <v>1.85324885895107</v>
      </c>
      <c r="CX8" s="0" t="n">
        <v>0.18588612354262</v>
      </c>
      <c r="CY8" s="0" t="n">
        <v>2.58416327793387</v>
      </c>
      <c r="CZ8" s="0" t="n">
        <v>0.220745005705179</v>
      </c>
      <c r="DA8" s="0" t="n">
        <v>1.99896571875766</v>
      </c>
      <c r="DB8" s="0" t="n">
        <v>0.174700492830688</v>
      </c>
      <c r="DC8" s="0" t="n">
        <v>3.27697320389194</v>
      </c>
      <c r="DD8" s="0" t="n">
        <v>0.260926192790069</v>
      </c>
      <c r="DE8" s="0" t="n">
        <v>2.90496598803681</v>
      </c>
      <c r="DF8" s="0" t="n">
        <v>0.226976168288185</v>
      </c>
      <c r="DG8" s="0" t="n">
        <v>1.783758288937</v>
      </c>
      <c r="DH8" s="0" t="n">
        <v>0.16135244374407</v>
      </c>
      <c r="DI8" s="0" t="n">
        <v>3.47947741490536</v>
      </c>
      <c r="DJ8" s="0" t="n">
        <v>0.290570087431166</v>
      </c>
      <c r="DK8" s="0" t="n">
        <v>3.55499836011934</v>
      </c>
      <c r="DL8" s="0" t="n">
        <v>0.2782198677842</v>
      </c>
      <c r="DM8" s="0" t="n">
        <v>2.83361940920139</v>
      </c>
      <c r="DN8" s="0" t="n">
        <v>0.219700610790605</v>
      </c>
      <c r="DO8" s="0" t="n">
        <v>2.86922479369166</v>
      </c>
      <c r="DP8" s="0" t="n">
        <v>0.223604206282665</v>
      </c>
      <c r="DQ8" s="0" t="n">
        <v>2.21477181348437</v>
      </c>
      <c r="DR8" s="0" t="n">
        <v>0.18392035531188</v>
      </c>
      <c r="DS8" s="0" t="n">
        <v>3.79834124589873</v>
      </c>
      <c r="DT8" s="0" t="n">
        <v>0.30965249028324</v>
      </c>
      <c r="DU8" s="0" t="n">
        <v>2.64678306695497</v>
      </c>
      <c r="DV8" s="0" t="n">
        <v>0.212568733935122</v>
      </c>
      <c r="DW8" s="0" t="n">
        <v>2.73315258978731</v>
      </c>
      <c r="DX8" s="0" t="n">
        <v>0.227977828036506</v>
      </c>
      <c r="DY8" s="0" t="n">
        <v>2.31518777234886</v>
      </c>
      <c r="DZ8" s="0" t="n">
        <v>0.188772434411266</v>
      </c>
      <c r="EA8" s="0" t="n">
        <v>2.76190952484671</v>
      </c>
      <c r="EB8" s="0" t="n">
        <v>0.260556267220535</v>
      </c>
      <c r="EC8" s="0" t="n">
        <v>2.59389258255297</v>
      </c>
      <c r="ED8" s="0" t="n">
        <v>0.225081700175387</v>
      </c>
      <c r="EE8" s="0" t="n">
        <v>3.16763647550665</v>
      </c>
      <c r="EF8" s="0" t="n">
        <v>0.248724642398556</v>
      </c>
      <c r="EG8" s="0" t="n">
        <v>1.75999263178718</v>
      </c>
      <c r="EH8" s="0" t="n">
        <v>0.176635308824287</v>
      </c>
      <c r="EI8" s="0" t="n">
        <v>2.08384195730272</v>
      </c>
      <c r="EJ8" s="0" t="n">
        <v>0.176208772712117</v>
      </c>
      <c r="EK8" s="0" t="n">
        <v>3.63627813564405</v>
      </c>
      <c r="EL8" s="0" t="n">
        <v>0.28729831576245</v>
      </c>
      <c r="EM8" s="0" t="n">
        <v>3.70953035680676</v>
      </c>
      <c r="EN8" s="0" t="n">
        <v>0.293030131979931</v>
      </c>
      <c r="EO8" s="0" t="n">
        <v>2.90790838666425</v>
      </c>
      <c r="EP8" s="0" t="n">
        <v>0.241791092386713</v>
      </c>
      <c r="EQ8" s="0" t="n">
        <v>2.69172367614017</v>
      </c>
      <c r="ER8" s="0" t="n">
        <v>0.229418571638097</v>
      </c>
      <c r="ES8" s="0" t="n">
        <v>2.22381506206762</v>
      </c>
      <c r="ET8" s="0" t="n">
        <v>0.208045789757239</v>
      </c>
      <c r="EU8" s="0" t="n">
        <v>3.74745536032929</v>
      </c>
      <c r="EV8" s="0" t="n">
        <v>0.302653132616209</v>
      </c>
      <c r="EW8" s="0" t="n">
        <v>3.56254990189721</v>
      </c>
      <c r="EX8" s="0" t="n">
        <v>0.30010199839413</v>
      </c>
      <c r="EY8" s="0" t="n">
        <v>3.34140273551807</v>
      </c>
      <c r="EZ8" s="0" t="n">
        <v>0.285370629801018</v>
      </c>
      <c r="FA8" s="0" t="n">
        <v>3.81985886081557</v>
      </c>
      <c r="FB8" s="0" t="n">
        <v>0.313300319227596</v>
      </c>
      <c r="FC8" s="0" t="n">
        <v>3.42463755989639</v>
      </c>
      <c r="FD8" s="0" t="n">
        <v>0.291664406115601</v>
      </c>
      <c r="FE8" s="0" t="n">
        <v>3.55011319328958</v>
      </c>
      <c r="FF8" s="0" t="n">
        <v>0.305593968775911</v>
      </c>
      <c r="FG8" s="0" t="n">
        <v>3.27067604493145</v>
      </c>
      <c r="FH8" s="0" t="n">
        <v>0.275364256983377</v>
      </c>
      <c r="FI8" s="0" t="n">
        <v>3.53402118510167</v>
      </c>
      <c r="FJ8" s="0" t="n">
        <v>0.297927129180337</v>
      </c>
      <c r="FK8" s="0" t="n">
        <v>2.98197055773615</v>
      </c>
      <c r="FL8" s="0" t="n">
        <v>0.238756828378696</v>
      </c>
      <c r="FM8" s="0" t="n">
        <v>1.71825237275227</v>
      </c>
      <c r="FN8" s="0" t="n">
        <v>0.16206079194604</v>
      </c>
      <c r="FO8" s="0" t="n">
        <v>3.71525837841752</v>
      </c>
      <c r="FP8" s="0" t="n">
        <v>0.31151388157254</v>
      </c>
      <c r="FQ8" s="0" t="n">
        <v>3.59982718768512</v>
      </c>
      <c r="FR8" s="0" t="n">
        <v>0.284336663868772</v>
      </c>
      <c r="FS8" s="0" t="n">
        <v>1.28061165223591</v>
      </c>
      <c r="FT8" s="0" t="n">
        <v>0.12537268049775</v>
      </c>
      <c r="FU8" s="0" t="n">
        <v>2.88307162901298</v>
      </c>
      <c r="FV8" s="0" t="n">
        <v>0.23956883277481</v>
      </c>
      <c r="FW8" s="0" t="n">
        <v>1.55389189299256</v>
      </c>
      <c r="FX8" s="0" t="n">
        <v>0.150150860361327</v>
      </c>
      <c r="FY8" s="0" t="n">
        <v>2.68801980035788</v>
      </c>
      <c r="FZ8" s="0" t="n">
        <v>0.245593697045964</v>
      </c>
      <c r="GA8" s="0" t="n">
        <v>2.79295130069886</v>
      </c>
      <c r="GB8" s="0" t="n">
        <v>0.23507261242943</v>
      </c>
      <c r="GC8" s="0" t="n">
        <v>2.95286984501791</v>
      </c>
      <c r="GD8" s="0" t="n">
        <v>0.229479714075606</v>
      </c>
      <c r="GE8" s="0" t="n">
        <v>3.1764722842225</v>
      </c>
      <c r="GF8" s="0" t="n">
        <v>0.271564067826753</v>
      </c>
      <c r="GG8" s="0" t="n">
        <v>2.18630047939991</v>
      </c>
      <c r="GH8" s="0" t="n">
        <v>0.19912092423001</v>
      </c>
      <c r="GI8" s="0" t="n">
        <v>2.87417309174515</v>
      </c>
      <c r="GJ8" s="0" t="n">
        <v>0.25018106672297</v>
      </c>
      <c r="GK8" s="0" t="n">
        <v>1.7303554189286</v>
      </c>
      <c r="GL8" s="0" t="n">
        <v>0.166559447830981</v>
      </c>
      <c r="GM8" s="0" t="n">
        <v>4.03010868945527</v>
      </c>
      <c r="GN8" s="0" t="n">
        <v>0.317947500813399</v>
      </c>
      <c r="GO8" s="0" t="n">
        <v>1.54712467713754</v>
      </c>
      <c r="GP8" s="0" t="n">
        <v>0.148859692641635</v>
      </c>
      <c r="GQ8" s="0" t="n">
        <v>3.6367615186358</v>
      </c>
      <c r="GR8" s="0" t="n">
        <v>0.300965882949626</v>
      </c>
      <c r="GS8" s="0" t="n">
        <v>3.71372948221045</v>
      </c>
      <c r="GT8" s="0" t="n">
        <v>0.301199419409665</v>
      </c>
      <c r="GU8" s="0" t="n">
        <v>1.66240838763387</v>
      </c>
      <c r="GV8" s="0" t="n">
        <v>0.169003472948991</v>
      </c>
      <c r="GW8" s="0" t="n">
        <v>3.53765713758516</v>
      </c>
      <c r="GX8" s="0" t="n">
        <v>0.278329051144215</v>
      </c>
      <c r="GY8" s="0" t="n">
        <v>3.33069747215586</v>
      </c>
      <c r="GZ8" s="0" t="n">
        <v>0.257165321459023</v>
      </c>
      <c r="HA8" s="0" t="n">
        <v>2.87843678217839</v>
      </c>
      <c r="HB8" s="0" t="n">
        <v>0.249128500829328</v>
      </c>
      <c r="HC8" s="0" t="n">
        <v>2.70354789968483</v>
      </c>
      <c r="HD8" s="0" t="n">
        <v>0.229827114159188</v>
      </c>
      <c r="HE8" s="0" t="n">
        <v>2.30117769708162</v>
      </c>
      <c r="HF8" s="0" t="n">
        <v>0.209040119219768</v>
      </c>
      <c r="HG8" s="0" t="n">
        <v>2.15931353045306</v>
      </c>
      <c r="HH8" s="0" t="n">
        <v>0.177141460358273</v>
      </c>
      <c r="HI8" s="0" t="n">
        <v>2.97670746374997</v>
      </c>
      <c r="HJ8" s="0" t="n">
        <v>0.245776731399476</v>
      </c>
      <c r="HK8" s="0" t="n">
        <v>2.41212298528581</v>
      </c>
      <c r="HL8" s="0" t="n">
        <v>0.211358753831832</v>
      </c>
      <c r="HM8" s="0" t="n">
        <v>2.96139902298523</v>
      </c>
      <c r="HN8" s="0" t="n">
        <v>0.243489706933415</v>
      </c>
      <c r="HO8" s="0" t="n">
        <v>2.19370152403421</v>
      </c>
      <c r="HP8" s="0" t="n">
        <v>0.203691200054736</v>
      </c>
      <c r="HQ8" s="0" t="n">
        <v>3.73748410626022</v>
      </c>
      <c r="HR8" s="0" t="n">
        <v>0.301733007464557</v>
      </c>
      <c r="HS8" s="0" t="n">
        <v>2.2485270072894</v>
      </c>
      <c r="HT8" s="0" t="n">
        <v>0.215751163113063</v>
      </c>
      <c r="HU8" s="0" t="n">
        <v>3.40287576994105</v>
      </c>
      <c r="HV8" s="0" t="n">
        <v>0.274801467390625</v>
      </c>
      <c r="HW8" s="0" t="n">
        <v>1.71449351055751</v>
      </c>
      <c r="HX8" s="0" t="n">
        <v>0.165490116583284</v>
      </c>
      <c r="HY8" s="0" t="n">
        <v>2.19899030300205</v>
      </c>
      <c r="HZ8" s="0" t="n">
        <v>0.196499161335877</v>
      </c>
      <c r="IA8" s="0" t="n">
        <v>2.87414631587966</v>
      </c>
      <c r="IB8" s="0" t="n">
        <v>0.214553016575732</v>
      </c>
      <c r="IC8" s="0" t="n">
        <v>2.63101894592882</v>
      </c>
      <c r="ID8" s="0" t="n">
        <v>0.218428302066824</v>
      </c>
      <c r="IE8" s="0" t="n">
        <v>2.21831569157647</v>
      </c>
      <c r="IF8" s="0" t="n">
        <v>0.178059943704298</v>
      </c>
      <c r="IG8" s="0" t="n">
        <v>1.63676046055414</v>
      </c>
      <c r="IH8" s="0" t="n">
        <v>0.157654510142244</v>
      </c>
      <c r="II8" s="0" t="n">
        <v>3.28329945978297</v>
      </c>
      <c r="IJ8" s="0" t="n">
        <v>0.265535670756274</v>
      </c>
      <c r="IK8" s="0" t="n">
        <v>3.2538835961843</v>
      </c>
      <c r="IL8" s="0" t="n">
        <v>0.257220972374909</v>
      </c>
      <c r="IM8" s="0" t="n">
        <v>3.31719865063464</v>
      </c>
      <c r="IN8" s="0" t="n">
        <v>0.258898510616205</v>
      </c>
      <c r="IO8" s="0" t="n">
        <v>3.22990515701567</v>
      </c>
      <c r="IP8" s="0" t="n">
        <v>0.263501717462017</v>
      </c>
      <c r="IQ8" s="0" t="n">
        <v>2.29510327484692</v>
      </c>
      <c r="IR8" s="0" t="n">
        <v>0.196276426875116</v>
      </c>
      <c r="IS8" s="0" t="n">
        <v>3.57138983408938</v>
      </c>
      <c r="IT8" s="0" t="n">
        <v>0.292561961441485</v>
      </c>
    </row>
    <row r="9" customFormat="false" ht="14.4" hidden="false" customHeight="false" outlineLevel="0" collapsed="false">
      <c r="A9" s="1" t="s">
        <v>10</v>
      </c>
      <c r="B9" s="4" t="b">
        <f aca="false">FALSE()</f>
        <v>0</v>
      </c>
      <c r="C9" s="0" t="n">
        <v>2.23442865374414</v>
      </c>
      <c r="D9" s="0" t="n">
        <v>0.2005891605</v>
      </c>
      <c r="E9" s="0" t="n">
        <v>1.08224812824924</v>
      </c>
      <c r="F9" s="0" t="n">
        <v>0.122464110535216</v>
      </c>
      <c r="G9" s="0" t="n">
        <v>4.88690268842275</v>
      </c>
      <c r="H9" s="0" t="n">
        <v>0.322104783982668</v>
      </c>
      <c r="I9" s="0" t="n">
        <v>2.69895099534499</v>
      </c>
      <c r="J9" s="0" t="n">
        <v>0.220040930086107</v>
      </c>
      <c r="K9" s="0" t="n">
        <v>3.21450957227264</v>
      </c>
      <c r="L9" s="0" t="n">
        <v>0.256094778000488</v>
      </c>
      <c r="M9" s="0" t="n">
        <v>2.20651477340432</v>
      </c>
      <c r="N9" s="0" t="n">
        <v>0.186672520633914</v>
      </c>
      <c r="O9" s="0" t="n">
        <v>2.50872825232756</v>
      </c>
      <c r="P9" s="0" t="n">
        <v>0.221721796252038</v>
      </c>
      <c r="Q9" s="0" t="n">
        <v>1.87922577168132</v>
      </c>
      <c r="R9" s="0" t="n">
        <v>0.187453448602473</v>
      </c>
      <c r="S9" s="0" t="n">
        <v>3.52005196490736</v>
      </c>
      <c r="T9" s="0" t="n">
        <v>0.277575995711257</v>
      </c>
      <c r="U9" s="0" t="n">
        <v>2.70227986527941</v>
      </c>
      <c r="V9" s="0" t="n">
        <v>0.242953361339507</v>
      </c>
      <c r="W9" s="0" t="n">
        <v>3.58818810559611</v>
      </c>
      <c r="X9" s="0" t="n">
        <v>0.283785402415755</v>
      </c>
      <c r="Y9" s="0" t="n">
        <v>2.18927987451721</v>
      </c>
      <c r="Z9" s="0" t="n">
        <v>0.200900583459815</v>
      </c>
      <c r="AA9" s="0" t="n">
        <v>3.0761879350479</v>
      </c>
      <c r="AB9" s="0" t="n">
        <v>0.238748129307595</v>
      </c>
      <c r="AC9" s="0" t="n">
        <v>2.22787625862417</v>
      </c>
      <c r="AD9" s="0" t="n">
        <v>0.201172395958915</v>
      </c>
      <c r="AE9" s="0" t="n">
        <v>2.93327522889437</v>
      </c>
      <c r="AF9" s="0" t="n">
        <v>0.23482887036082</v>
      </c>
      <c r="AG9" s="0" t="n">
        <v>3.31773129313041</v>
      </c>
      <c r="AH9" s="0" t="n">
        <v>0.262524856001064</v>
      </c>
      <c r="AI9" s="0" t="n">
        <v>3.65685310328052</v>
      </c>
      <c r="AJ9" s="0" t="n">
        <v>0.295914978040682</v>
      </c>
      <c r="AK9" s="0" t="n">
        <v>2.78289636286306</v>
      </c>
      <c r="AL9" s="0" t="n">
        <v>0.239633057275898</v>
      </c>
      <c r="AM9" s="0" t="n">
        <v>3.86557043131727</v>
      </c>
      <c r="AN9" s="0" t="n">
        <v>0.312506298862724</v>
      </c>
      <c r="AO9" s="0" t="n">
        <v>2.19546020804009</v>
      </c>
      <c r="AP9" s="0" t="n">
        <v>0.195419383243833</v>
      </c>
      <c r="AQ9" s="0" t="n">
        <v>3.19558151183993</v>
      </c>
      <c r="AR9" s="0" t="n">
        <v>0.266699280223304</v>
      </c>
      <c r="AS9" s="0" t="n">
        <v>3.29768117439382</v>
      </c>
      <c r="AT9" s="0" t="n">
        <v>0.27129232067014</v>
      </c>
      <c r="AU9" s="0" t="n">
        <v>3.12865071092885</v>
      </c>
      <c r="AV9" s="0" t="n">
        <v>0.248787223172331</v>
      </c>
      <c r="AW9" s="0" t="n">
        <v>2.1456668791066</v>
      </c>
      <c r="AX9" s="0" t="n">
        <v>0.200916627649749</v>
      </c>
      <c r="AY9" s="0" t="n">
        <v>1.33421332203523</v>
      </c>
      <c r="AZ9" s="0" t="n">
        <v>0.109887632203695</v>
      </c>
      <c r="BA9" s="0" t="n">
        <v>1.88962517815507</v>
      </c>
      <c r="BB9" s="0" t="n">
        <v>0.188331005814798</v>
      </c>
      <c r="BC9" s="0" t="n">
        <v>2.81934350558911</v>
      </c>
      <c r="BD9" s="0" t="n">
        <v>0.224483663558932</v>
      </c>
      <c r="BE9" s="0" t="n">
        <v>2.18869970356614</v>
      </c>
      <c r="BF9" s="0" t="n">
        <v>0.207308983982514</v>
      </c>
      <c r="BG9" s="0" t="n">
        <v>2.96852623959237</v>
      </c>
      <c r="BH9" s="0" t="n">
        <v>0.246081784912714</v>
      </c>
      <c r="BI9" s="0" t="n">
        <v>2.78070380157509</v>
      </c>
      <c r="BJ9" s="0" t="n">
        <v>0.227084689669332</v>
      </c>
      <c r="BK9" s="0" t="n">
        <v>1.64858596277779</v>
      </c>
      <c r="BL9" s="0" t="n">
        <v>0.164518902206798</v>
      </c>
      <c r="BM9" s="0" t="n">
        <v>2.98142286513453</v>
      </c>
      <c r="BN9" s="0" t="n">
        <v>0.252692263109901</v>
      </c>
      <c r="BO9" s="0" t="n">
        <v>2.62099775733844</v>
      </c>
      <c r="BP9" s="0" t="n">
        <v>0.224268092916977</v>
      </c>
      <c r="BQ9" s="0" t="n">
        <v>3.31472941533908</v>
      </c>
      <c r="BR9" s="0" t="n">
        <v>0.253982412881773</v>
      </c>
      <c r="BS9" s="0" t="n">
        <v>2.21730754479956</v>
      </c>
      <c r="BT9" s="0" t="n">
        <v>0.195218212049005</v>
      </c>
      <c r="BU9" s="0" t="n">
        <v>3.37393481848767</v>
      </c>
      <c r="BV9" s="0" t="n">
        <v>0.271073991465124</v>
      </c>
      <c r="BW9" s="0" t="n">
        <v>3.52925337213079</v>
      </c>
      <c r="BX9" s="0" t="n">
        <v>0.300424586795364</v>
      </c>
      <c r="BY9" s="0" t="n">
        <v>2.17554607249522</v>
      </c>
      <c r="BZ9" s="0" t="n">
        <v>0.18496765085352</v>
      </c>
      <c r="CA9" s="0" t="n">
        <v>2.00612918597015</v>
      </c>
      <c r="CB9" s="0" t="n">
        <v>0.171773482370417</v>
      </c>
      <c r="CC9" s="0" t="n">
        <v>4.63830382397055</v>
      </c>
      <c r="CD9" s="0" t="n">
        <v>0.355779007551147</v>
      </c>
      <c r="CE9" s="0" t="n">
        <v>3.23584766434518</v>
      </c>
      <c r="CF9" s="0" t="n">
        <v>0.26152460913618</v>
      </c>
      <c r="CG9" s="0" t="n">
        <v>3.14468814963014</v>
      </c>
      <c r="CH9" s="0" t="n">
        <v>0.260034352263722</v>
      </c>
      <c r="CI9" s="0" t="n">
        <v>2.69468749130746</v>
      </c>
      <c r="CJ9" s="0" t="n">
        <v>0.219516725075322</v>
      </c>
      <c r="CK9" s="0" t="n">
        <v>3.30237309857658</v>
      </c>
      <c r="CL9" s="0" t="n">
        <v>0.262319225273087</v>
      </c>
      <c r="CM9" s="0" t="n">
        <v>1.8881931960475</v>
      </c>
      <c r="CN9" s="0" t="n">
        <v>0.187718191387659</v>
      </c>
      <c r="CO9" s="0" t="n">
        <v>3.13727127252332</v>
      </c>
      <c r="CP9" s="0" t="n">
        <v>0.260536021825879</v>
      </c>
      <c r="CQ9" s="0" t="n">
        <v>3.03502586670299</v>
      </c>
      <c r="CR9" s="0" t="n">
        <v>0.244613484565583</v>
      </c>
      <c r="CS9" s="0" t="n">
        <v>2.30255871848118</v>
      </c>
      <c r="CT9" s="0" t="n">
        <v>0.205050350002869</v>
      </c>
      <c r="CU9" s="0" t="n">
        <v>2.43399101885448</v>
      </c>
      <c r="CV9" s="0" t="n">
        <v>0.222703020073359</v>
      </c>
      <c r="CW9" s="0" t="n">
        <v>1.82388702750133</v>
      </c>
      <c r="CX9" s="0" t="n">
        <v>0.183261980830463</v>
      </c>
      <c r="CY9" s="0" t="n">
        <v>2.5282522011322</v>
      </c>
      <c r="CZ9" s="0" t="n">
        <v>0.21565692485016</v>
      </c>
      <c r="DA9" s="0" t="n">
        <v>1.95301750116567</v>
      </c>
      <c r="DB9" s="0" t="n">
        <v>0.172096296176506</v>
      </c>
      <c r="DC9" s="0" t="n">
        <v>3.216875334569</v>
      </c>
      <c r="DD9" s="0" t="n">
        <v>0.257375056534133</v>
      </c>
      <c r="DE9" s="0" t="n">
        <v>2.82891921709017</v>
      </c>
      <c r="DF9" s="0" t="n">
        <v>0.220701433015723</v>
      </c>
      <c r="DG9" s="0" t="n">
        <v>1.73721136599579</v>
      </c>
      <c r="DH9" s="0" t="n">
        <v>0.159066194657679</v>
      </c>
      <c r="DI9" s="0" t="n">
        <v>3.4056220129716</v>
      </c>
      <c r="DJ9" s="0" t="n">
        <v>0.286169385938312</v>
      </c>
      <c r="DK9" s="0" t="n">
        <v>3.52015274831868</v>
      </c>
      <c r="DL9" s="0" t="n">
        <v>0.275404043337822</v>
      </c>
      <c r="DM9" s="0" t="n">
        <v>2.7799228702219</v>
      </c>
      <c r="DN9" s="0" t="n">
        <v>0.215364695805583</v>
      </c>
      <c r="DO9" s="0" t="n">
        <v>2.82161493767178</v>
      </c>
      <c r="DP9" s="0" t="n">
        <v>0.220086819689318</v>
      </c>
      <c r="DQ9" s="0" t="n">
        <v>2.17510715055811</v>
      </c>
      <c r="DR9" s="0" t="n">
        <v>0.181017351685645</v>
      </c>
      <c r="DS9" s="0" t="n">
        <v>3.73709331579906</v>
      </c>
      <c r="DT9" s="0" t="n">
        <v>0.306765162632679</v>
      </c>
      <c r="DU9" s="0" t="n">
        <v>2.57791373061388</v>
      </c>
      <c r="DV9" s="0" t="n">
        <v>0.20668977810815</v>
      </c>
      <c r="DW9" s="0" t="n">
        <v>2.66891992926965</v>
      </c>
      <c r="DX9" s="0" t="n">
        <v>0.224531041544786</v>
      </c>
      <c r="DY9" s="0" t="n">
        <v>2.28142077682889</v>
      </c>
      <c r="DZ9" s="0" t="n">
        <v>0.18656380597146</v>
      </c>
      <c r="EA9" s="0" t="n">
        <v>2.69165654366017</v>
      </c>
      <c r="EB9" s="0" t="n">
        <v>0.258544541636495</v>
      </c>
      <c r="EC9" s="0" t="n">
        <v>2.53577777704814</v>
      </c>
      <c r="ED9" s="0" t="n">
        <v>0.221502888674738</v>
      </c>
      <c r="EE9" s="0" t="n">
        <v>3.11482155646876</v>
      </c>
      <c r="EF9" s="0" t="n">
        <v>0.246363250734432</v>
      </c>
      <c r="EG9" s="0" t="n">
        <v>1.73419679477957</v>
      </c>
      <c r="EH9" s="0" t="n">
        <v>0.174086217234605</v>
      </c>
      <c r="EI9" s="0" t="n">
        <v>2.03183331005963</v>
      </c>
      <c r="EJ9" s="0" t="n">
        <v>0.173298484350271</v>
      </c>
      <c r="EK9" s="0" t="n">
        <v>3.57386493821531</v>
      </c>
      <c r="EL9" s="0" t="n">
        <v>0.285252544093838</v>
      </c>
      <c r="EM9" s="0" t="n">
        <v>3.65164673316773</v>
      </c>
      <c r="EN9" s="0" t="n">
        <v>0.28819043460625</v>
      </c>
      <c r="EO9" s="0" t="n">
        <v>2.87086953538335</v>
      </c>
      <c r="EP9" s="0" t="n">
        <v>0.239663295234855</v>
      </c>
      <c r="EQ9" s="0" t="n">
        <v>2.64512460164851</v>
      </c>
      <c r="ER9" s="0" t="n">
        <v>0.226893505904212</v>
      </c>
      <c r="ES9" s="0" t="n">
        <v>2.18164677449466</v>
      </c>
      <c r="ET9" s="0" t="n">
        <v>0.203911674512335</v>
      </c>
      <c r="EU9" s="0" t="n">
        <v>3.66947132672009</v>
      </c>
      <c r="EV9" s="0" t="n">
        <v>0.300074783160961</v>
      </c>
      <c r="EW9" s="0" t="n">
        <v>3.47756033398711</v>
      </c>
      <c r="EX9" s="0" t="n">
        <v>0.297293116263908</v>
      </c>
      <c r="EY9" s="0" t="n">
        <v>3.24393175765769</v>
      </c>
      <c r="EZ9" s="0" t="n">
        <v>0.282635346563663</v>
      </c>
      <c r="FA9" s="0" t="n">
        <v>3.748964378071</v>
      </c>
      <c r="FB9" s="0" t="n">
        <v>0.309688127544716</v>
      </c>
      <c r="FC9" s="0" t="n">
        <v>3.33627024844902</v>
      </c>
      <c r="FD9" s="0" t="n">
        <v>0.291016562282144</v>
      </c>
      <c r="FE9" s="0" t="n">
        <v>3.47568225574679</v>
      </c>
      <c r="FF9" s="0" t="n">
        <v>0.304498610106482</v>
      </c>
      <c r="FG9" s="0" t="n">
        <v>3.1749301537952</v>
      </c>
      <c r="FH9" s="0" t="n">
        <v>0.273898426953052</v>
      </c>
      <c r="FI9" s="0" t="n">
        <v>3.47143325796509</v>
      </c>
      <c r="FJ9" s="0" t="n">
        <v>0.294777204834593</v>
      </c>
      <c r="FK9" s="0" t="n">
        <v>2.94456160205693</v>
      </c>
      <c r="FL9" s="0" t="n">
        <v>0.235582328737287</v>
      </c>
      <c r="FM9" s="0" t="n">
        <v>1.67032050310421</v>
      </c>
      <c r="FN9" s="0" t="n">
        <v>0.158585554972881</v>
      </c>
      <c r="FO9" s="0" t="n">
        <v>3.65652987397693</v>
      </c>
      <c r="FP9" s="0" t="n">
        <v>0.30834906366435</v>
      </c>
      <c r="FQ9" s="0" t="n">
        <v>3.52654817073351</v>
      </c>
      <c r="FR9" s="0" t="n">
        <v>0.278208075748492</v>
      </c>
      <c r="FS9" s="0" t="n">
        <v>1.24290565055797</v>
      </c>
      <c r="FT9" s="0" t="n">
        <v>0.121770159656431</v>
      </c>
      <c r="FU9" s="0" t="n">
        <v>2.82913227612788</v>
      </c>
      <c r="FV9" s="0" t="n">
        <v>0.236491491590701</v>
      </c>
      <c r="FW9" s="0" t="n">
        <v>1.53604155839699</v>
      </c>
      <c r="FX9" s="0" t="n">
        <v>0.148408545014881</v>
      </c>
      <c r="FY9" s="0" t="n">
        <v>2.62451147476167</v>
      </c>
      <c r="FZ9" s="0" t="n">
        <v>0.244860366452213</v>
      </c>
      <c r="GA9" s="0" t="n">
        <v>2.73275349552914</v>
      </c>
      <c r="GB9" s="0" t="n">
        <v>0.231927139607543</v>
      </c>
      <c r="GC9" s="0" t="n">
        <v>2.89373558036562</v>
      </c>
      <c r="GD9" s="0" t="n">
        <v>0.224825712828092</v>
      </c>
      <c r="GE9" s="0" t="n">
        <v>3.0949795098154</v>
      </c>
      <c r="GF9" s="0" t="n">
        <v>0.271038614141085</v>
      </c>
      <c r="GG9" s="0" t="n">
        <v>2.14175515100918</v>
      </c>
      <c r="GH9" s="0" t="n">
        <v>0.195171984185162</v>
      </c>
      <c r="GI9" s="0" t="n">
        <v>2.80780624698907</v>
      </c>
      <c r="GJ9" s="0" t="n">
        <v>0.247519607373709</v>
      </c>
      <c r="GK9" s="0" t="n">
        <v>1.71059897140353</v>
      </c>
      <c r="GL9" s="0" t="n">
        <v>0.164560547177807</v>
      </c>
      <c r="GM9" s="0" t="n">
        <v>3.98038310289174</v>
      </c>
      <c r="GN9" s="0" t="n">
        <v>0.315279753257215</v>
      </c>
      <c r="GO9" s="0" t="n">
        <v>1.51944660608203</v>
      </c>
      <c r="GP9" s="0" t="n">
        <v>0.146235014110672</v>
      </c>
      <c r="GQ9" s="0" t="n">
        <v>3.58423003268689</v>
      </c>
      <c r="GR9" s="0" t="n">
        <v>0.297882452043459</v>
      </c>
      <c r="GS9" s="0" t="n">
        <v>3.65372076578691</v>
      </c>
      <c r="GT9" s="0" t="n">
        <v>0.299382411093796</v>
      </c>
      <c r="GU9" s="0" t="n">
        <v>1.62985665273507</v>
      </c>
      <c r="GV9" s="0" t="n">
        <v>0.165523526994071</v>
      </c>
      <c r="GW9" s="0" t="n">
        <v>3.46590567484969</v>
      </c>
      <c r="GX9" s="0" t="n">
        <v>0.272282033648677</v>
      </c>
      <c r="GY9" s="0" t="n">
        <v>3.30482965674932</v>
      </c>
      <c r="GZ9" s="0" t="n">
        <v>0.255529474585007</v>
      </c>
      <c r="HA9" s="0" t="n">
        <v>2.82897706983673</v>
      </c>
      <c r="HB9" s="0" t="n">
        <v>0.246968174542682</v>
      </c>
      <c r="HC9" s="0" t="n">
        <v>2.64902759449294</v>
      </c>
      <c r="HD9" s="0" t="n">
        <v>0.226523653998783</v>
      </c>
      <c r="HE9" s="0" t="n">
        <v>2.25839892642011</v>
      </c>
      <c r="HF9" s="0" t="n">
        <v>0.20747524231248</v>
      </c>
      <c r="HG9" s="0" t="n">
        <v>2.12273682452092</v>
      </c>
      <c r="HH9" s="0" t="n">
        <v>0.175022337305319</v>
      </c>
      <c r="HI9" s="0" t="n">
        <v>2.90971824050246</v>
      </c>
      <c r="HJ9" s="0" t="n">
        <v>0.239865285024071</v>
      </c>
      <c r="HK9" s="0" t="n">
        <v>2.37651627880638</v>
      </c>
      <c r="HL9" s="0" t="n">
        <v>0.208571763732495</v>
      </c>
      <c r="HM9" s="0" t="n">
        <v>2.92286544726925</v>
      </c>
      <c r="HN9" s="0" t="n">
        <v>0.240260590719908</v>
      </c>
      <c r="HO9" s="0" t="n">
        <v>2.14254065015012</v>
      </c>
      <c r="HP9" s="0" t="n">
        <v>0.200419086692031</v>
      </c>
      <c r="HQ9" s="0" t="n">
        <v>3.67566560954691</v>
      </c>
      <c r="HR9" s="0" t="n">
        <v>0.298469448658056</v>
      </c>
      <c r="HS9" s="0" t="n">
        <v>2.19088943431995</v>
      </c>
      <c r="HT9" s="0" t="n">
        <v>0.211980914969617</v>
      </c>
      <c r="HU9" s="0" t="n">
        <v>3.32813191868991</v>
      </c>
      <c r="HV9" s="0" t="n">
        <v>0.269597433000785</v>
      </c>
      <c r="HW9" s="0" t="n">
        <v>1.6704943226163</v>
      </c>
      <c r="HX9" s="0" t="n">
        <v>0.162807962790577</v>
      </c>
      <c r="HY9" s="0" t="n">
        <v>2.16515026296356</v>
      </c>
      <c r="HZ9" s="0" t="n">
        <v>0.193323266121637</v>
      </c>
      <c r="IA9" s="0" t="n">
        <v>2.84071286218164</v>
      </c>
      <c r="IB9" s="0" t="n">
        <v>0.214122486073924</v>
      </c>
      <c r="IC9" s="0" t="n">
        <v>2.55440546073159</v>
      </c>
      <c r="ID9" s="0" t="n">
        <v>0.211725566425955</v>
      </c>
      <c r="IE9" s="0" t="n">
        <v>2.16919157027206</v>
      </c>
      <c r="IF9" s="0" t="n">
        <v>0.176158465783495</v>
      </c>
      <c r="IG9" s="0" t="n">
        <v>1.59464366036779</v>
      </c>
      <c r="IH9" s="0" t="n">
        <v>0.154184144876646</v>
      </c>
      <c r="II9" s="0" t="n">
        <v>3.23277816218348</v>
      </c>
      <c r="IJ9" s="0" t="n">
        <v>0.261166475552724</v>
      </c>
      <c r="IK9" s="0" t="n">
        <v>3.20756795001252</v>
      </c>
      <c r="IL9" s="0" t="n">
        <v>0.255120405700057</v>
      </c>
      <c r="IM9" s="0" t="n">
        <v>3.27819947780498</v>
      </c>
      <c r="IN9" s="0" t="n">
        <v>0.25587612767512</v>
      </c>
      <c r="IO9" s="0" t="n">
        <v>3.1869706239522</v>
      </c>
      <c r="IP9" s="0" t="n">
        <v>0.261344334999995</v>
      </c>
      <c r="IQ9" s="0" t="n">
        <v>2.24326890486397</v>
      </c>
      <c r="IR9" s="0" t="n">
        <v>0.191563785327097</v>
      </c>
      <c r="IS9" s="0" t="n">
        <v>3.505536010878</v>
      </c>
      <c r="IT9" s="0" t="n">
        <v>0.289479907489804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C10" s="0" t="n">
        <v>3.1388812186367</v>
      </c>
      <c r="D10" s="0" t="n">
        <v>0.2419809595</v>
      </c>
      <c r="E10" s="0" t="n">
        <v>1.20310389784297</v>
      </c>
      <c r="F10" s="0" t="n">
        <v>0.13248350252993</v>
      </c>
      <c r="G10" s="0" t="s">
        <v>12</v>
      </c>
      <c r="H10" s="0" t="s">
        <v>12</v>
      </c>
      <c r="I10" s="0" t="n">
        <v>2.67019680632169</v>
      </c>
      <c r="J10" s="0" t="n">
        <v>0.217139346362215</v>
      </c>
      <c r="K10" s="0" t="n">
        <v>3.17804687188597</v>
      </c>
      <c r="L10" s="0" t="n">
        <v>0.252697283896933</v>
      </c>
      <c r="M10" s="0" t="n">
        <v>2.17626159655791</v>
      </c>
      <c r="N10" s="0" t="n">
        <v>0.183581536920774</v>
      </c>
      <c r="O10" s="0" t="n">
        <v>2.44115664871553</v>
      </c>
      <c r="P10" s="0" t="n">
        <v>0.217229562066949</v>
      </c>
      <c r="Q10" s="0" t="n">
        <v>1.83989630086384</v>
      </c>
      <c r="R10" s="0" t="n">
        <v>0.182700083984698</v>
      </c>
      <c r="S10" s="0" t="n">
        <v>3.47702236495208</v>
      </c>
      <c r="T10" s="0" t="n">
        <v>0.273471908911524</v>
      </c>
      <c r="U10" s="0" t="n">
        <v>2.64692236260589</v>
      </c>
      <c r="V10" s="0" t="n">
        <v>0.240121623667891</v>
      </c>
      <c r="W10" s="0" t="n">
        <v>3.52778790758162</v>
      </c>
      <c r="X10" s="0" t="n">
        <v>0.27972397193415</v>
      </c>
      <c r="Y10" s="0" t="n">
        <v>2.17648855816251</v>
      </c>
      <c r="Z10" s="0" t="n">
        <v>0.199663602513026</v>
      </c>
      <c r="AA10" s="0" t="n">
        <v>3.05839759718254</v>
      </c>
      <c r="AB10" s="0" t="n">
        <v>0.237083173439753</v>
      </c>
      <c r="AC10" s="0" t="n">
        <v>2.20869203496766</v>
      </c>
      <c r="AD10" s="0" t="n">
        <v>0.199117509768092</v>
      </c>
      <c r="AE10" s="0" t="n">
        <v>2.91554504150426</v>
      </c>
      <c r="AF10" s="0" t="n">
        <v>0.233140814027586</v>
      </c>
      <c r="AG10" s="0" t="n">
        <v>3.29446318602635</v>
      </c>
      <c r="AH10" s="0" t="n">
        <v>0.260266251128851</v>
      </c>
      <c r="AI10" s="0" t="n">
        <v>3.56684877477613</v>
      </c>
      <c r="AJ10" s="0" t="n">
        <v>0.288895675730827</v>
      </c>
      <c r="AK10" s="0" t="n">
        <v>2.74062682401847</v>
      </c>
      <c r="AL10" s="0" t="n">
        <v>0.238128104244717</v>
      </c>
      <c r="AM10" s="0" t="n">
        <v>3.81823817182816</v>
      </c>
      <c r="AN10" s="0" t="n">
        <v>0.310136283864345</v>
      </c>
      <c r="AO10" s="0" t="n">
        <v>2.17041828342406</v>
      </c>
      <c r="AP10" s="0" t="n">
        <v>0.192793079809906</v>
      </c>
      <c r="AQ10" s="0" t="n">
        <v>3.15267911029209</v>
      </c>
      <c r="AR10" s="0" t="n">
        <v>0.262293602022894</v>
      </c>
      <c r="AS10" s="0" t="n">
        <v>3.25797028313083</v>
      </c>
      <c r="AT10" s="0" t="n">
        <v>0.267272365268834</v>
      </c>
      <c r="AU10" s="0" t="n">
        <v>3.09213358050171</v>
      </c>
      <c r="AV10" s="0" t="n">
        <v>0.245283072997738</v>
      </c>
      <c r="AW10" s="0" t="n">
        <v>2.13000863956615</v>
      </c>
      <c r="AX10" s="0" t="n">
        <v>0.199769601354125</v>
      </c>
      <c r="AY10" s="0" t="n">
        <v>1.31139854080763</v>
      </c>
      <c r="AZ10" s="0" t="n">
        <v>0.107596040263877</v>
      </c>
      <c r="BA10" s="0" t="n">
        <v>1.87531728571393</v>
      </c>
      <c r="BB10" s="0" t="n">
        <v>0.187332339457052</v>
      </c>
      <c r="BC10" s="0" t="n">
        <v>2.79482606169658</v>
      </c>
      <c r="BD10" s="0" t="n">
        <v>0.222063003832765</v>
      </c>
      <c r="BE10" s="0" t="n">
        <v>2.15267577993511</v>
      </c>
      <c r="BF10" s="0" t="n">
        <v>0.203282502487143</v>
      </c>
      <c r="BG10" s="0" t="n">
        <v>2.92064668798046</v>
      </c>
      <c r="BH10" s="0" t="n">
        <v>0.243076001216226</v>
      </c>
      <c r="BI10" s="0" t="n">
        <v>2.72307216248519</v>
      </c>
      <c r="BJ10" s="0" t="n">
        <v>0.221395466409551</v>
      </c>
      <c r="BK10" s="0" t="n">
        <v>1.62968586149143</v>
      </c>
      <c r="BL10" s="0" t="n">
        <v>0.162288256012278</v>
      </c>
      <c r="BM10" s="0" t="n">
        <v>2.93254651646767</v>
      </c>
      <c r="BN10" s="0" t="n">
        <v>0.249877094267831</v>
      </c>
      <c r="BO10" s="0" t="n">
        <v>2.5788598559816</v>
      </c>
      <c r="BP10" s="0" t="n">
        <v>0.219925070050664</v>
      </c>
      <c r="BQ10" s="0" t="n">
        <v>3.28382025293256</v>
      </c>
      <c r="BR10" s="0" t="n">
        <v>0.251291937265124</v>
      </c>
      <c r="BS10" s="0" t="n">
        <v>2.18419105618659</v>
      </c>
      <c r="BT10" s="0" t="n">
        <v>0.19165138648264</v>
      </c>
      <c r="BU10" s="0" t="n">
        <v>3.33651221167796</v>
      </c>
      <c r="BV10" s="0" t="n">
        <v>0.268363386542343</v>
      </c>
      <c r="BW10" s="0" t="n">
        <v>3.43000139159363</v>
      </c>
      <c r="BX10" s="0" t="n">
        <v>0.295733193289295</v>
      </c>
      <c r="BY10" s="0" t="n">
        <v>2.15749678615097</v>
      </c>
      <c r="BZ10" s="0" t="n">
        <v>0.183315158733773</v>
      </c>
      <c r="CA10" s="0" t="n">
        <v>1.99128162984411</v>
      </c>
      <c r="CB10" s="0" t="n">
        <v>0.170478807745628</v>
      </c>
      <c r="CC10" s="0" t="n">
        <v>4.55250717483043</v>
      </c>
      <c r="CD10" s="0" t="n">
        <v>0.349534548613891</v>
      </c>
      <c r="CE10" s="0" t="n">
        <v>3.19343858293673</v>
      </c>
      <c r="CF10" s="0" t="n">
        <v>0.257336852072269</v>
      </c>
      <c r="CG10" s="0" t="n">
        <v>3.09897648553185</v>
      </c>
      <c r="CH10" s="0" t="n">
        <v>0.257064878582556</v>
      </c>
      <c r="CI10" s="0" t="n">
        <v>2.66702522489353</v>
      </c>
      <c r="CJ10" s="0" t="n">
        <v>0.216838278995035</v>
      </c>
      <c r="CK10" s="0" t="n">
        <v>3.2433158037202</v>
      </c>
      <c r="CL10" s="0" t="n">
        <v>0.259158965199193</v>
      </c>
      <c r="CM10" s="0" t="n">
        <v>1.86807804312884</v>
      </c>
      <c r="CN10" s="0" t="n">
        <v>0.185538436500473</v>
      </c>
      <c r="CO10" s="0" t="n">
        <v>3.08587940047857</v>
      </c>
      <c r="CP10" s="0" t="n">
        <v>0.25868785357176</v>
      </c>
      <c r="CQ10" s="0" t="n">
        <v>3.00279263697234</v>
      </c>
      <c r="CR10" s="0" t="n">
        <v>0.242904832010342</v>
      </c>
      <c r="CS10" s="0" t="n">
        <v>2.27422556513464</v>
      </c>
      <c r="CT10" s="0" t="n">
        <v>0.202454709044093</v>
      </c>
      <c r="CU10" s="0" t="n">
        <v>2.39059478289552</v>
      </c>
      <c r="CV10" s="0" t="n">
        <v>0.221319807140066</v>
      </c>
      <c r="CW10" s="0" t="n">
        <v>1.80106318634397</v>
      </c>
      <c r="CX10" s="0" t="n">
        <v>0.180670817883538</v>
      </c>
      <c r="CY10" s="0" t="n">
        <v>2.48476940265412</v>
      </c>
      <c r="CZ10" s="0" t="n">
        <v>0.211162274309438</v>
      </c>
      <c r="DA10" s="0" t="n">
        <v>1.90809439802235</v>
      </c>
      <c r="DB10" s="0" t="n">
        <v>0.169177856261611</v>
      </c>
      <c r="DC10" s="0" t="n">
        <v>3.15811467740066</v>
      </c>
      <c r="DD10" s="0" t="n">
        <v>0.253496548460606</v>
      </c>
      <c r="DE10" s="0" t="n">
        <v>2.76976872706765</v>
      </c>
      <c r="DF10" s="0" t="n">
        <v>0.215124005113256</v>
      </c>
      <c r="DG10" s="0" t="n">
        <v>1.69170170171938</v>
      </c>
      <c r="DH10" s="0" t="n">
        <v>0.15642074612211</v>
      </c>
      <c r="DI10" s="0" t="n">
        <v>3.33341250578514</v>
      </c>
      <c r="DJ10" s="0" t="n">
        <v>0.281328191484532</v>
      </c>
      <c r="DK10" s="0" t="n">
        <v>3.49305404222978</v>
      </c>
      <c r="DL10" s="0" t="n">
        <v>0.272777957072937</v>
      </c>
      <c r="DM10" s="0" t="n">
        <v>2.73816090070241</v>
      </c>
      <c r="DN10" s="0" t="n">
        <v>0.211396548868187</v>
      </c>
      <c r="DO10" s="0" t="n">
        <v>2.78458773501283</v>
      </c>
      <c r="DP10" s="0" t="n">
        <v>0.216688813209519</v>
      </c>
      <c r="DQ10" s="0" t="n">
        <v>2.1442603240761</v>
      </c>
      <c r="DR10" s="0" t="n">
        <v>0.178145482206631</v>
      </c>
      <c r="DS10" s="0" t="n">
        <v>3.6772069513816</v>
      </c>
      <c r="DT10" s="0" t="n">
        <v>0.303449825737717</v>
      </c>
      <c r="DU10" s="0" t="n">
        <v>2.52433408312114</v>
      </c>
      <c r="DV10" s="0" t="n">
        <v>0.201709734078073</v>
      </c>
      <c r="DW10" s="0" t="n">
        <v>2.6061175554142</v>
      </c>
      <c r="DX10" s="0" t="n">
        <v>0.220662959136161</v>
      </c>
      <c r="DY10" s="0" t="n">
        <v>2.25515654614357</v>
      </c>
      <c r="DZ10" s="0" t="n">
        <v>0.184318111790108</v>
      </c>
      <c r="EA10" s="0" t="n">
        <v>2.62295627483577</v>
      </c>
      <c r="EB10" s="0" t="n">
        <v>0.255965081828369</v>
      </c>
      <c r="EC10" s="0" t="n">
        <v>2.47895995110688</v>
      </c>
      <c r="ED10" s="0" t="n">
        <v>0.217563327584889</v>
      </c>
      <c r="EE10" s="0" t="n">
        <v>3.06317904865376</v>
      </c>
      <c r="EF10" s="0" t="n">
        <v>0.243644643400432</v>
      </c>
      <c r="EG10" s="0" t="n">
        <v>1.71414786567943</v>
      </c>
      <c r="EH10" s="0" t="n">
        <v>0.171658770494546</v>
      </c>
      <c r="EI10" s="0" t="n">
        <v>1.98098353103689</v>
      </c>
      <c r="EJ10" s="0" t="n">
        <v>0.170052304155662</v>
      </c>
      <c r="EK10" s="0" t="n">
        <v>3.51283166289615</v>
      </c>
      <c r="EL10" s="0" t="n">
        <v>0.282762000858248</v>
      </c>
      <c r="EM10" s="0" t="n">
        <v>3.60662884777314</v>
      </c>
      <c r="EN10" s="0" t="n">
        <v>0.283810160585453</v>
      </c>
      <c r="EO10" s="0" t="n">
        <v>2.84205585446986</v>
      </c>
      <c r="EP10" s="0" t="n">
        <v>0.237427719382383</v>
      </c>
      <c r="EQ10" s="0" t="n">
        <v>2.59956425739251</v>
      </c>
      <c r="ER10" s="0" t="n">
        <v>0.224046616297986</v>
      </c>
      <c r="ES10" s="0" t="n">
        <v>2.14886343889694</v>
      </c>
      <c r="ET10" s="0" t="n">
        <v>0.20014996062971</v>
      </c>
      <c r="EU10" s="0" t="n">
        <v>3.59321193608383</v>
      </c>
      <c r="EV10" s="0" t="n">
        <v>0.296932596397065</v>
      </c>
      <c r="EW10" s="0" t="n">
        <v>3.39445104205989</v>
      </c>
      <c r="EX10" s="0" t="n">
        <v>0.293848180729042</v>
      </c>
      <c r="EY10" s="0" t="n">
        <v>3.14861261340031</v>
      </c>
      <c r="EZ10" s="0" t="n">
        <v>0.279180901427468</v>
      </c>
      <c r="FA10" s="0" t="n">
        <v>3.67964741263918</v>
      </c>
      <c r="FB10" s="0" t="n">
        <v>0.305599388146328</v>
      </c>
      <c r="FC10" s="0" t="n">
        <v>3.24983715148794</v>
      </c>
      <c r="FD10" s="0" t="n">
        <v>0.289949564611586</v>
      </c>
      <c r="FE10" s="0" t="n">
        <v>3.40288506053437</v>
      </c>
      <c r="FF10" s="0" t="n">
        <v>0.302934693283804</v>
      </c>
      <c r="FG10" s="0" t="n">
        <v>3.0812861797948</v>
      </c>
      <c r="FH10" s="0" t="n">
        <v>0.271834977955437</v>
      </c>
      <c r="FI10" s="0" t="n">
        <v>3.4102388084986</v>
      </c>
      <c r="FJ10" s="0" t="n">
        <v>0.291183848275492</v>
      </c>
      <c r="FK10" s="0" t="n">
        <v>2.91546885734243</v>
      </c>
      <c r="FL10" s="0" t="n">
        <v>0.232697738382986</v>
      </c>
      <c r="FM10" s="0" t="n">
        <v>1.62346159267002</v>
      </c>
      <c r="FN10" s="0" t="n">
        <v>0.154834100754702</v>
      </c>
      <c r="FO10" s="0" t="n">
        <v>3.59910990413212</v>
      </c>
      <c r="FP10" s="0" t="n">
        <v>0.304786224155805</v>
      </c>
      <c r="FQ10" s="0" t="n">
        <v>3.46955413092065</v>
      </c>
      <c r="FR10" s="0" t="n">
        <v>0.272714891914788</v>
      </c>
      <c r="FS10" s="0" t="n">
        <v>1.21359547238421</v>
      </c>
      <c r="FT10" s="0" t="n">
        <v>0.11837405547156</v>
      </c>
      <c r="FU10" s="0" t="n">
        <v>2.77639476429405</v>
      </c>
      <c r="FV10" s="0" t="n">
        <v>0.233075858418157</v>
      </c>
      <c r="FW10" s="0" t="n">
        <v>1.52216676971887</v>
      </c>
      <c r="FX10" s="0" t="n">
        <v>0.146765244410618</v>
      </c>
      <c r="FY10" s="0" t="n">
        <v>2.56239551338467</v>
      </c>
      <c r="FZ10" s="0" t="n">
        <v>0.243748592041662</v>
      </c>
      <c r="GA10" s="0" t="n">
        <v>2.6738962390801</v>
      </c>
      <c r="GB10" s="0" t="n">
        <v>0.228370380890691</v>
      </c>
      <c r="GC10" s="0" t="n">
        <v>2.84774583063852</v>
      </c>
      <c r="GD10" s="0" t="n">
        <v>0.220484528555919</v>
      </c>
      <c r="GE10" s="0" t="n">
        <v>3.01526998655435</v>
      </c>
      <c r="GF10" s="0" t="n">
        <v>0.270146454790855</v>
      </c>
      <c r="GG10" s="0" t="n">
        <v>2.1071232157003</v>
      </c>
      <c r="GH10" s="0" t="n">
        <v>0.191412170985929</v>
      </c>
      <c r="GI10" s="0" t="n">
        <v>2.74291258375668</v>
      </c>
      <c r="GJ10" s="0" t="n">
        <v>0.244345098999591</v>
      </c>
      <c r="GK10" s="0" t="n">
        <v>1.69524170274353</v>
      </c>
      <c r="GL10" s="0" t="n">
        <v>0.162725499943394</v>
      </c>
      <c r="GM10" s="0" t="n">
        <v>3.93176371280228</v>
      </c>
      <c r="GN10" s="0" t="n">
        <v>0.31230546875969</v>
      </c>
      <c r="GO10" s="0" t="n">
        <v>1.4979317293443</v>
      </c>
      <c r="GP10" s="0" t="n">
        <v>0.143744688781673</v>
      </c>
      <c r="GQ10" s="0" t="n">
        <v>3.53286934080146</v>
      </c>
      <c r="GR10" s="0" t="n">
        <v>0.294477026735852</v>
      </c>
      <c r="GS10" s="0" t="n">
        <v>3.5950378096944</v>
      </c>
      <c r="GT10" s="0" t="n">
        <v>0.297128677399845</v>
      </c>
      <c r="GU10" s="0" t="n">
        <v>1.60455481743306</v>
      </c>
      <c r="GV10" s="0" t="n">
        <v>0.16237161194597</v>
      </c>
      <c r="GW10" s="0" t="n">
        <v>3.4100897708133</v>
      </c>
      <c r="GX10" s="0" t="n">
        <v>0.267051561048412</v>
      </c>
      <c r="GY10" s="0" t="n">
        <v>3.28470839802136</v>
      </c>
      <c r="GZ10" s="0" t="n">
        <v>0.25386720553789</v>
      </c>
      <c r="HA10" s="0" t="n">
        <v>2.79049049306232</v>
      </c>
      <c r="HB10" s="0" t="n">
        <v>0.244583129423346</v>
      </c>
      <c r="HC10" s="0" t="n">
        <v>2.59572323612357</v>
      </c>
      <c r="HD10" s="0" t="n">
        <v>0.222887252990824</v>
      </c>
      <c r="HE10" s="0" t="n">
        <v>2.2165689928166</v>
      </c>
      <c r="HF10" s="0" t="n">
        <v>0.205561346374571</v>
      </c>
      <c r="HG10" s="0" t="n">
        <v>2.09428286459424</v>
      </c>
      <c r="HH10" s="0" t="n">
        <v>0.172810340884135</v>
      </c>
      <c r="HI10" s="0" t="n">
        <v>2.85760856681921</v>
      </c>
      <c r="HJ10" s="0" t="n">
        <v>0.23477940226523</v>
      </c>
      <c r="HK10" s="0" t="n">
        <v>2.34882896501021</v>
      </c>
      <c r="HL10" s="0" t="n">
        <v>0.205819575866053</v>
      </c>
      <c r="HM10" s="0" t="n">
        <v>2.89290142720413</v>
      </c>
      <c r="HN10" s="0" t="n">
        <v>0.237235859228047</v>
      </c>
      <c r="HO10" s="0" t="n">
        <v>2.0925247583824</v>
      </c>
      <c r="HP10" s="0" t="n">
        <v>0.196796409994911</v>
      </c>
      <c r="HQ10" s="0" t="n">
        <v>3.61522272683683</v>
      </c>
      <c r="HR10" s="0" t="n">
        <v>0.294808740524953</v>
      </c>
      <c r="HS10" s="0" t="n">
        <v>2.13454351354026</v>
      </c>
      <c r="HT10" s="0" t="n">
        <v>0.207801824402592</v>
      </c>
      <c r="HU10" s="0" t="n">
        <v>3.25504788659719</v>
      </c>
      <c r="HV10" s="0" t="n">
        <v>0.264126699714775</v>
      </c>
      <c r="HW10" s="0" t="n">
        <v>1.62748066595522</v>
      </c>
      <c r="HX10" s="0" t="n">
        <v>0.159790001417454</v>
      </c>
      <c r="HY10" s="0" t="n">
        <v>2.13883936659856</v>
      </c>
      <c r="HZ10" s="0" t="n">
        <v>0.190423519027248</v>
      </c>
      <c r="IA10" s="0" t="n">
        <v>2.81468775685214</v>
      </c>
      <c r="IB10" s="0" t="n">
        <v>0.213587801331738</v>
      </c>
      <c r="IC10" s="0" t="n">
        <v>2.49481906728131</v>
      </c>
      <c r="ID10" s="0" t="n">
        <v>0.205784900788037</v>
      </c>
      <c r="IE10" s="0" t="n">
        <v>2.12115605612936</v>
      </c>
      <c r="IF10" s="0" t="n">
        <v>0.1739077316911</v>
      </c>
      <c r="IG10" s="0" t="n">
        <v>1.56189848087723</v>
      </c>
      <c r="IH10" s="0" t="n">
        <v>0.150740155212276</v>
      </c>
      <c r="II10" s="0" t="n">
        <v>3.19348558924779</v>
      </c>
      <c r="IJ10" s="0" t="n">
        <v>0.257270242013362</v>
      </c>
      <c r="IK10" s="0" t="n">
        <v>3.16228085435811</v>
      </c>
      <c r="IL10" s="0" t="n">
        <v>0.252703198244959</v>
      </c>
      <c r="IM10" s="0" t="n">
        <v>3.24787032603055</v>
      </c>
      <c r="IN10" s="0" t="n">
        <v>0.25300116019107</v>
      </c>
      <c r="IO10" s="0" t="n">
        <v>3.15356563648425</v>
      </c>
      <c r="IP10" s="0" t="n">
        <v>0.259031275034912</v>
      </c>
      <c r="IQ10" s="0" t="n">
        <v>2.20295708195762</v>
      </c>
      <c r="IR10" s="0" t="n">
        <v>0.187391806491226</v>
      </c>
      <c r="IS10" s="0" t="n">
        <v>3.44114600853745</v>
      </c>
      <c r="IT10" s="0" t="n">
        <v>0.285936227967489</v>
      </c>
    </row>
    <row r="11" customFormat="false" ht="14.4" hidden="false" customHeight="false" outlineLevel="0" collapsed="false">
      <c r="A11" s="1" t="s">
        <v>13</v>
      </c>
      <c r="B11" s="4" t="b">
        <f aca="false">FALSE()</f>
        <v>0</v>
      </c>
      <c r="C11" s="0" t="n">
        <v>2.295657658999</v>
      </c>
      <c r="D11" s="0" t="n">
        <v>0.2019785861</v>
      </c>
      <c r="E11" s="0" t="n">
        <v>1.33097425750689</v>
      </c>
      <c r="F11" s="0" t="n">
        <v>0.142592330093231</v>
      </c>
      <c r="I11" s="0" t="n">
        <v>2.65199329628463</v>
      </c>
      <c r="J11" s="0" t="n">
        <v>0.214750091622432</v>
      </c>
      <c r="K11" s="0" t="n">
        <v>3.15496103993405</v>
      </c>
      <c r="L11" s="0" t="n">
        <v>0.249671288749472</v>
      </c>
      <c r="M11" s="0" t="n">
        <v>2.15710355701776</v>
      </c>
      <c r="N11" s="0" t="n">
        <v>0.181188446892122</v>
      </c>
      <c r="O11" s="0" t="n">
        <v>2.37808031519474</v>
      </c>
      <c r="P11" s="0" t="n">
        <v>0.212477945939647</v>
      </c>
      <c r="Q11" s="0" t="n">
        <v>1.81501457506884</v>
      </c>
      <c r="R11" s="0" t="n">
        <v>0.178899344479179</v>
      </c>
      <c r="S11" s="0" t="n">
        <v>3.44977977942755</v>
      </c>
      <c r="T11" s="0" t="n">
        <v>0.269926023516979</v>
      </c>
      <c r="U11" s="0" t="n">
        <v>2.59524250884418</v>
      </c>
      <c r="V11" s="0" t="n">
        <v>0.236965199605443</v>
      </c>
      <c r="W11" s="0" t="n">
        <v>3.47140143111305</v>
      </c>
      <c r="X11" s="0" t="n">
        <v>0.275525784630479</v>
      </c>
      <c r="Y11" s="0" t="n">
        <v>2.16839120376881</v>
      </c>
      <c r="Z11" s="0" t="n">
        <v>0.198501604769836</v>
      </c>
      <c r="AA11" s="0" t="n">
        <v>3.04712756367288</v>
      </c>
      <c r="AB11" s="0" t="n">
        <v>0.235815007070257</v>
      </c>
      <c r="AC11" s="0" t="n">
        <v>2.19655324896569</v>
      </c>
      <c r="AD11" s="0" t="n">
        <v>0.197294410966204</v>
      </c>
      <c r="AE11" s="0" t="n">
        <v>2.90432037487246</v>
      </c>
      <c r="AF11" s="0" t="n">
        <v>0.231637994849323</v>
      </c>
      <c r="AG11" s="0" t="n">
        <v>3.27973286252326</v>
      </c>
      <c r="AH11" s="0" t="n">
        <v>0.258316026740358</v>
      </c>
      <c r="AI11" s="0" t="n">
        <v>3.4828154550231</v>
      </c>
      <c r="AJ11" s="0" t="n">
        <v>0.281980282605198</v>
      </c>
      <c r="AK11" s="0" t="n">
        <v>2.70115875845351</v>
      </c>
      <c r="AL11" s="0" t="n">
        <v>0.236365237294626</v>
      </c>
      <c r="AM11" s="0" t="n">
        <v>3.77404874595539</v>
      </c>
      <c r="AN11" s="0" t="n">
        <v>0.307521620078052</v>
      </c>
      <c r="AO11" s="0" t="n">
        <v>2.15457135671363</v>
      </c>
      <c r="AP11" s="0" t="n">
        <v>0.190465572720561</v>
      </c>
      <c r="AQ11" s="0" t="n">
        <v>3.12552135060691</v>
      </c>
      <c r="AR11" s="0" t="n">
        <v>0.258646407163438</v>
      </c>
      <c r="AS11" s="0" t="n">
        <v>3.23283265306349</v>
      </c>
      <c r="AT11" s="0" t="n">
        <v>0.263899351420421</v>
      </c>
      <c r="AU11" s="0" t="n">
        <v>3.06900342039919</v>
      </c>
      <c r="AV11" s="0" t="n">
        <v>0.242584362356698</v>
      </c>
      <c r="AW11" s="0" t="n">
        <v>2.12008666444438</v>
      </c>
      <c r="AX11" s="0" t="n">
        <v>0.198620281829832</v>
      </c>
      <c r="AY11" s="0" t="n">
        <v>1.29695554867351</v>
      </c>
      <c r="AZ11" s="0" t="n">
        <v>0.105686894922419</v>
      </c>
      <c r="BA11" s="0" t="n">
        <v>1.86624967149775</v>
      </c>
      <c r="BB11" s="0" t="n">
        <v>0.186314742840724</v>
      </c>
      <c r="BC11" s="0" t="n">
        <v>2.77930220635246</v>
      </c>
      <c r="BD11" s="0" t="n">
        <v>0.220102984264104</v>
      </c>
      <c r="BE11" s="0" t="n">
        <v>2.12988615056548</v>
      </c>
      <c r="BF11" s="0" t="n">
        <v>0.199756821090852</v>
      </c>
      <c r="BG11" s="0" t="n">
        <v>2.87595043806219</v>
      </c>
      <c r="BH11" s="0" t="n">
        <v>0.239884892508611</v>
      </c>
      <c r="BI11" s="0" t="n">
        <v>2.68657740178254</v>
      </c>
      <c r="BJ11" s="0" t="n">
        <v>0.216881874168618</v>
      </c>
      <c r="BK11" s="0" t="n">
        <v>1.61773323530211</v>
      </c>
      <c r="BL11" s="0" t="n">
        <v>0.160316608608229</v>
      </c>
      <c r="BM11" s="0" t="n">
        <v>2.88691894350091</v>
      </c>
      <c r="BN11" s="0" t="n">
        <v>0.246826240072308</v>
      </c>
      <c r="BO11" s="0" t="n">
        <v>2.55219005032906</v>
      </c>
      <c r="BP11" s="0" t="n">
        <v>0.216198262036634</v>
      </c>
      <c r="BQ11" s="0" t="n">
        <v>3.26424605104176</v>
      </c>
      <c r="BR11" s="0" t="n">
        <v>0.248848211976737</v>
      </c>
      <c r="BS11" s="0" t="n">
        <v>2.16323352221994</v>
      </c>
      <c r="BT11" s="0" t="n">
        <v>0.188662221016226</v>
      </c>
      <c r="BU11" s="0" t="n">
        <v>3.31279985297709</v>
      </c>
      <c r="BV11" s="0" t="n">
        <v>0.265726360669021</v>
      </c>
      <c r="BW11" s="0" t="n">
        <v>3.33733765782037</v>
      </c>
      <c r="BX11" s="0" t="n">
        <v>0.290499530542298</v>
      </c>
      <c r="BY11" s="0" t="n">
        <v>2.14606856341909</v>
      </c>
      <c r="BZ11" s="0" t="n">
        <v>0.181778639702288</v>
      </c>
      <c r="CA11" s="0" t="n">
        <v>1.98187886577645</v>
      </c>
      <c r="CB11" s="0" t="n">
        <v>0.169252218744837</v>
      </c>
      <c r="CC11" s="0" t="n">
        <v>4.47240364942121</v>
      </c>
      <c r="CD11" s="0" t="n">
        <v>0.343312391168323</v>
      </c>
      <c r="CE11" s="0" t="n">
        <v>3.16659123865161</v>
      </c>
      <c r="CF11" s="0" t="n">
        <v>0.253783280720132</v>
      </c>
      <c r="CG11" s="0" t="n">
        <v>3.05630434000059</v>
      </c>
      <c r="CH11" s="0" t="n">
        <v>0.253934146196906</v>
      </c>
      <c r="CI11" s="0" t="n">
        <v>2.64951371567533</v>
      </c>
      <c r="CJ11" s="0" t="n">
        <v>0.214474219961312</v>
      </c>
      <c r="CK11" s="0" t="n">
        <v>3.18818070091451</v>
      </c>
      <c r="CL11" s="0" t="n">
        <v>0.255730930002905</v>
      </c>
      <c r="CM11" s="0" t="n">
        <v>1.85535138110177</v>
      </c>
      <c r="CN11" s="0" t="n">
        <v>0.183526802801902</v>
      </c>
      <c r="CO11" s="0" t="n">
        <v>3.03789354199202</v>
      </c>
      <c r="CP11" s="0" t="n">
        <v>0.256538075829471</v>
      </c>
      <c r="CQ11" s="0" t="n">
        <v>2.98235634506379</v>
      </c>
      <c r="CR11" s="0" t="n">
        <v>0.241151666453097</v>
      </c>
      <c r="CS11" s="0" t="n">
        <v>2.25628584727274</v>
      </c>
      <c r="CT11" s="0" t="n">
        <v>0.200016148869722</v>
      </c>
      <c r="CU11" s="0" t="n">
        <v>2.35007331487596</v>
      </c>
      <c r="CV11" s="0" t="n">
        <v>0.219661844260017</v>
      </c>
      <c r="CW11" s="0" t="n">
        <v>1.78662638735095</v>
      </c>
      <c r="CX11" s="0" t="n">
        <v>0.178322555313566</v>
      </c>
      <c r="CY11" s="0" t="n">
        <v>2.45723760023016</v>
      </c>
      <c r="CZ11" s="0" t="n">
        <v>0.207625183939106</v>
      </c>
      <c r="DA11" s="0" t="n">
        <v>1.86615976450003</v>
      </c>
      <c r="DB11" s="0" t="n">
        <v>0.166072722914512</v>
      </c>
      <c r="DC11" s="0" t="n">
        <v>3.10325935507011</v>
      </c>
      <c r="DD11" s="0" t="n">
        <v>0.249460177983447</v>
      </c>
      <c r="DE11" s="0" t="n">
        <v>2.73230653888936</v>
      </c>
      <c r="DF11" s="0" t="n">
        <v>0.2106957346192</v>
      </c>
      <c r="DG11" s="0" t="n">
        <v>1.64921828681625</v>
      </c>
      <c r="DH11" s="0" t="n">
        <v>0.153531716932637</v>
      </c>
      <c r="DI11" s="0" t="n">
        <v>3.26600479530967</v>
      </c>
      <c r="DJ11" s="0" t="n">
        <v>0.276258087498083</v>
      </c>
      <c r="DK11" s="0" t="n">
        <v>3.47589761785775</v>
      </c>
      <c r="DL11" s="0" t="n">
        <v>0.27055435888079</v>
      </c>
      <c r="DM11" s="0" t="n">
        <v>2.71171680704538</v>
      </c>
      <c r="DN11" s="0" t="n">
        <v>0.208117645643807</v>
      </c>
      <c r="DO11" s="0" t="n">
        <v>2.76114290946498</v>
      </c>
      <c r="DP11" s="0" t="n">
        <v>0.213685473119538</v>
      </c>
      <c r="DQ11" s="0" t="n">
        <v>2.12473036046676</v>
      </c>
      <c r="DR11" s="0" t="n">
        <v>0.175537408660361</v>
      </c>
      <c r="DS11" s="0" t="n">
        <v>3.62129947413805</v>
      </c>
      <c r="DT11" s="0" t="n">
        <v>0.299851375729416</v>
      </c>
      <c r="DU11" s="0" t="n">
        <v>2.49038482886619</v>
      </c>
      <c r="DV11" s="0" t="n">
        <v>0.198032055394745</v>
      </c>
      <c r="DW11" s="0" t="n">
        <v>2.54749023331769</v>
      </c>
      <c r="DX11" s="0" t="n">
        <v>0.216542634573006</v>
      </c>
      <c r="DY11" s="0" t="n">
        <v>2.23852285206362</v>
      </c>
      <c r="DZ11" s="0" t="n">
        <v>0.182217284654126</v>
      </c>
      <c r="EA11" s="0" t="n">
        <v>2.5588112497816</v>
      </c>
      <c r="EB11" s="0" t="n">
        <v>0.252930622567393</v>
      </c>
      <c r="EC11" s="0" t="n">
        <v>2.425922316365</v>
      </c>
      <c r="ED11" s="0" t="n">
        <v>0.213435194629577</v>
      </c>
      <c r="EE11" s="0" t="n">
        <v>3.01496597746143</v>
      </c>
      <c r="EF11" s="0" t="n">
        <v>0.240687636582378</v>
      </c>
      <c r="EG11" s="0" t="n">
        <v>1.70147008948687</v>
      </c>
      <c r="EH11" s="0" t="n">
        <v>0.169549625902407</v>
      </c>
      <c r="EI11" s="0" t="n">
        <v>1.93351499958208</v>
      </c>
      <c r="EJ11" s="0" t="n">
        <v>0.166612105779693</v>
      </c>
      <c r="EK11" s="0" t="n">
        <v>3.45584575668817</v>
      </c>
      <c r="EL11" s="0" t="n">
        <v>0.279935534746026</v>
      </c>
      <c r="EM11" s="0" t="n">
        <v>3.57812378196599</v>
      </c>
      <c r="EN11" s="0" t="n">
        <v>0.280244173668213</v>
      </c>
      <c r="EO11" s="0" t="n">
        <v>2.82380165698983</v>
      </c>
      <c r="EP11" s="0" t="n">
        <v>0.235265477889382</v>
      </c>
      <c r="EQ11" s="0" t="n">
        <v>2.55703384903894</v>
      </c>
      <c r="ER11" s="0" t="n">
        <v>0.221002325556103</v>
      </c>
      <c r="ES11" s="0" t="n">
        <v>2.12812096615461</v>
      </c>
      <c r="ET11" s="0" t="n">
        <v>0.197065399796359</v>
      </c>
      <c r="EU11" s="0" t="n">
        <v>3.52201008972447</v>
      </c>
      <c r="EV11" s="0" t="n">
        <v>0.29336390096399</v>
      </c>
      <c r="EW11" s="0" t="n">
        <v>3.31685430097539</v>
      </c>
      <c r="EX11" s="0" t="n">
        <v>0.289917752003043</v>
      </c>
      <c r="EY11" s="0" t="n">
        <v>3.059611206742</v>
      </c>
      <c r="EZ11" s="0" t="n">
        <v>0.275158270221151</v>
      </c>
      <c r="FA11" s="0" t="n">
        <v>3.61493744852921</v>
      </c>
      <c r="FB11" s="0" t="n">
        <v>0.301212798564089</v>
      </c>
      <c r="FC11" s="0" t="n">
        <v>3.16911581010237</v>
      </c>
      <c r="FD11" s="0" t="n">
        <v>0.288510046022154</v>
      </c>
      <c r="FE11" s="0" t="n">
        <v>3.3349031944028</v>
      </c>
      <c r="FF11" s="0" t="n">
        <v>0.300970568977532</v>
      </c>
      <c r="FG11" s="0" t="n">
        <v>2.99383681394772</v>
      </c>
      <c r="FH11" s="0" t="n">
        <v>0.269264092613253</v>
      </c>
      <c r="FI11" s="0" t="n">
        <v>3.35311232778741</v>
      </c>
      <c r="FJ11" s="0" t="n">
        <v>0.287304106427505</v>
      </c>
      <c r="FK11" s="0" t="n">
        <v>2.8970492447482</v>
      </c>
      <c r="FL11" s="0" t="n">
        <v>0.230336749670977</v>
      </c>
      <c r="FM11" s="0" t="n">
        <v>1.57972360068967</v>
      </c>
      <c r="FN11" s="0" t="n">
        <v>0.150970385842312</v>
      </c>
      <c r="FO11" s="0" t="n">
        <v>3.5455079970969</v>
      </c>
      <c r="FP11" s="0" t="n">
        <v>0.300981076229827</v>
      </c>
      <c r="FQ11" s="0" t="n">
        <v>3.43346238639557</v>
      </c>
      <c r="FR11" s="0" t="n">
        <v>0.268302137452644</v>
      </c>
      <c r="FS11" s="0" t="n">
        <v>1.19505565403595</v>
      </c>
      <c r="FT11" s="0" t="n">
        <v>0.115459500106789</v>
      </c>
      <c r="FU11" s="0" t="n">
        <v>2.72716397584129</v>
      </c>
      <c r="FV11" s="0" t="n">
        <v>0.229471212816846</v>
      </c>
      <c r="FW11" s="0" t="n">
        <v>1.51339157982037</v>
      </c>
      <c r="FX11" s="0" t="n">
        <v>0.145354088990408</v>
      </c>
      <c r="FY11" s="0" t="n">
        <v>2.50438668180451</v>
      </c>
      <c r="FZ11" s="0" t="n">
        <v>0.242306963690939</v>
      </c>
      <c r="GA11" s="0" t="n">
        <v>2.61895187588699</v>
      </c>
      <c r="GB11" s="0" t="n">
        <v>0.22455778370202</v>
      </c>
      <c r="GC11" s="0" t="n">
        <v>2.81862641184791</v>
      </c>
      <c r="GD11" s="0" t="n">
        <v>0.216807858190801</v>
      </c>
      <c r="GE11" s="0" t="n">
        <v>2.94082740309458</v>
      </c>
      <c r="GF11" s="0" t="n">
        <v>0.268926581420723</v>
      </c>
      <c r="GG11" s="0" t="n">
        <v>2.08521034690794</v>
      </c>
      <c r="GH11" s="0" t="n">
        <v>0.188146082337244</v>
      </c>
      <c r="GI11" s="0" t="n">
        <v>2.6823282665256</v>
      </c>
      <c r="GJ11" s="0" t="n">
        <v>0.240796282849548</v>
      </c>
      <c r="GK11" s="0" t="n">
        <v>1.68552776752226</v>
      </c>
      <c r="GL11" s="0" t="n">
        <v>0.161202970741227</v>
      </c>
      <c r="GM11" s="0" t="n">
        <v>3.88637541983551</v>
      </c>
      <c r="GN11" s="0" t="n">
        <v>0.309154637825566</v>
      </c>
      <c r="GO11" s="0" t="n">
        <v>1.48432305428372</v>
      </c>
      <c r="GP11" s="0" t="n">
        <v>0.141590468002258</v>
      </c>
      <c r="GQ11" s="0" t="n">
        <v>3.48492415167085</v>
      </c>
      <c r="GR11" s="0" t="n">
        <v>0.290898440453792</v>
      </c>
      <c r="GS11" s="0" t="n">
        <v>3.54024534070623</v>
      </c>
      <c r="GT11" s="0" t="n">
        <v>0.294536717304851</v>
      </c>
      <c r="GU11" s="0" t="n">
        <v>1.58855268594819</v>
      </c>
      <c r="GV11" s="0" t="n">
        <v>0.159803077216724</v>
      </c>
      <c r="GW11" s="0" t="n">
        <v>3.37473129807105</v>
      </c>
      <c r="GX11" s="0" t="n">
        <v>0.263061375126678</v>
      </c>
      <c r="GY11" s="0" t="n">
        <v>3.27196380068839</v>
      </c>
      <c r="GZ11" s="0" t="n">
        <v>0.252313181469977</v>
      </c>
      <c r="HA11" s="0" t="n">
        <v>2.76609500541691</v>
      </c>
      <c r="HB11" s="0" t="n">
        <v>0.24216658764248</v>
      </c>
      <c r="HC11" s="0" t="n">
        <v>2.54596448082014</v>
      </c>
      <c r="HD11" s="0" t="n">
        <v>0.219076839308748</v>
      </c>
      <c r="HE11" s="0" t="n">
        <v>2.17751606509187</v>
      </c>
      <c r="HF11" s="0" t="n">
        <v>0.203382077842417</v>
      </c>
      <c r="HG11" s="0" t="n">
        <v>2.07625682128404</v>
      </c>
      <c r="HH11" s="0" t="n">
        <v>0.170684673889517</v>
      </c>
      <c r="HI11" s="0" t="n">
        <v>2.82460005855388</v>
      </c>
      <c r="HJ11" s="0" t="n">
        <v>0.230931111097164</v>
      </c>
      <c r="HK11" s="0" t="n">
        <v>2.33130410539826</v>
      </c>
      <c r="HL11" s="0" t="n">
        <v>0.203325156125553</v>
      </c>
      <c r="HM11" s="0" t="n">
        <v>2.87393446949267</v>
      </c>
      <c r="HN11" s="0" t="n">
        <v>0.234660558214532</v>
      </c>
      <c r="HO11" s="0" t="n">
        <v>2.04583978320417</v>
      </c>
      <c r="HP11" s="0" t="n">
        <v>0.192981498318573</v>
      </c>
      <c r="HQ11" s="0" t="n">
        <v>3.55879710214152</v>
      </c>
      <c r="HR11" s="0" t="n">
        <v>0.290910873576694</v>
      </c>
      <c r="HS11" s="0" t="n">
        <v>2.08195183206613</v>
      </c>
      <c r="HT11" s="0" t="n">
        <v>0.203396537723267</v>
      </c>
      <c r="HU11" s="0" t="n">
        <v>3.18681779656144</v>
      </c>
      <c r="HV11" s="0" t="n">
        <v>0.258628364828684</v>
      </c>
      <c r="HW11" s="0" t="n">
        <v>1.58733244377278</v>
      </c>
      <c r="HX11" s="0" t="n">
        <v>0.156568131857707</v>
      </c>
      <c r="HY11" s="0" t="n">
        <v>2.12218916625364</v>
      </c>
      <c r="HZ11" s="0" t="n">
        <v>0.188034840316836</v>
      </c>
      <c r="IA11" s="0" t="n">
        <v>2.79817939914769</v>
      </c>
      <c r="IB11" s="0" t="n">
        <v>0.212992279327095</v>
      </c>
      <c r="IC11" s="0" t="n">
        <v>2.45708710080139</v>
      </c>
      <c r="ID11" s="0" t="n">
        <v>0.201087582552555</v>
      </c>
      <c r="IE11" s="0" t="n">
        <v>2.0763085316164</v>
      </c>
      <c r="IF11" s="0" t="n">
        <v>0.17140610930717</v>
      </c>
      <c r="IG11" s="0" t="n">
        <v>1.54117774178171</v>
      </c>
      <c r="IH11" s="0" t="n">
        <v>0.147601552709545</v>
      </c>
      <c r="II11" s="0" t="n">
        <v>3.16860499155322</v>
      </c>
      <c r="IJ11" s="0" t="n">
        <v>0.254162619807754</v>
      </c>
      <c r="IK11" s="0" t="n">
        <v>3.12000157261276</v>
      </c>
      <c r="IL11" s="0" t="n">
        <v>0.25007499357445</v>
      </c>
      <c r="IM11" s="0" t="n">
        <v>3.2286682828137</v>
      </c>
      <c r="IN11" s="0" t="n">
        <v>0.250506520931522</v>
      </c>
      <c r="IO11" s="0" t="n">
        <v>3.13239646802938</v>
      </c>
      <c r="IP11" s="0" t="n">
        <v>0.256749927928843</v>
      </c>
      <c r="IQ11" s="0" t="n">
        <v>2.17743363027611</v>
      </c>
      <c r="IR11" s="0" t="n">
        <v>0.184098479281074</v>
      </c>
      <c r="IS11" s="0" t="n">
        <v>3.38103397914751</v>
      </c>
      <c r="IT11" s="0" t="n">
        <v>0.282085798674127</v>
      </c>
    </row>
    <row r="12" customFormat="false" ht="14.4" hidden="false" customHeight="false" outlineLevel="0" collapsed="false">
      <c r="A12" s="1" t="s">
        <v>14</v>
      </c>
      <c r="B12" s="4" t="s">
        <v>15</v>
      </c>
      <c r="C12" s="0" t="n">
        <v>2.99584618106958</v>
      </c>
      <c r="D12" s="0" t="n">
        <v>0.2354272958</v>
      </c>
      <c r="E12" s="0" t="n">
        <v>1.46626634108341</v>
      </c>
      <c r="F12" s="0" t="n">
        <v>0.152791391549101</v>
      </c>
      <c r="I12" s="0" t="n">
        <v>2.64581520535657</v>
      </c>
      <c r="J12" s="0" t="n">
        <v>0.213066729076333</v>
      </c>
      <c r="K12" s="0" t="n">
        <v>3.14712235322488</v>
      </c>
      <c r="L12" s="0" t="n">
        <v>0.247261940688667</v>
      </c>
      <c r="M12" s="0" t="n">
        <v>2.15059272521017</v>
      </c>
      <c r="N12" s="0" t="n">
        <v>0.179687124469825</v>
      </c>
      <c r="O12" s="0" t="n">
        <v>2.32225599021387</v>
      </c>
      <c r="P12" s="0" t="n">
        <v>0.20767461629568</v>
      </c>
      <c r="Q12" s="0" t="n">
        <v>1.8065963637429</v>
      </c>
      <c r="R12" s="0" t="n">
        <v>0.176359143396783</v>
      </c>
      <c r="S12" s="0" t="n">
        <v>3.44053124060158</v>
      </c>
      <c r="T12" s="0" t="n">
        <v>0.267225605959412</v>
      </c>
      <c r="U12" s="0" t="n">
        <v>2.54949896159111</v>
      </c>
      <c r="V12" s="0" t="n">
        <v>0.233622040029895</v>
      </c>
      <c r="W12" s="0" t="n">
        <v>3.42149303578439</v>
      </c>
      <c r="X12" s="0" t="n">
        <v>0.271374321435051</v>
      </c>
      <c r="Y12" s="0" t="n">
        <v>2.16564381083227</v>
      </c>
      <c r="Z12" s="0" t="n">
        <v>0.197508728376732</v>
      </c>
      <c r="AA12" s="0" t="n">
        <v>3.04329086560839</v>
      </c>
      <c r="AB12" s="0" t="n">
        <v>0.235046369496287</v>
      </c>
      <c r="AC12" s="0" t="n">
        <v>2.192443312868</v>
      </c>
      <c r="AD12" s="0" t="n">
        <v>0.195850796175794</v>
      </c>
      <c r="AE12" s="0" t="n">
        <v>2.90051058473382</v>
      </c>
      <c r="AF12" s="0" t="n">
        <v>0.230442162298242</v>
      </c>
      <c r="AG12" s="0" t="n">
        <v>3.27473368582674</v>
      </c>
      <c r="AH12" s="0" t="n">
        <v>0.256832178417112</v>
      </c>
      <c r="AI12" s="0" t="n">
        <v>3.40842580333124</v>
      </c>
      <c r="AJ12" s="0" t="n">
        <v>0.275471034527124</v>
      </c>
      <c r="AK12" s="0" t="n">
        <v>2.66621711002218</v>
      </c>
      <c r="AL12" s="0" t="n">
        <v>0.234421502170517</v>
      </c>
      <c r="AM12" s="0" t="n">
        <v>3.734933443654</v>
      </c>
      <c r="AN12" s="0" t="n">
        <v>0.304776580857855</v>
      </c>
      <c r="AO12" s="0" t="n">
        <v>2.14920325166559</v>
      </c>
      <c r="AP12" s="0" t="n">
        <v>0.18862542275796</v>
      </c>
      <c r="AQ12" s="0" t="n">
        <v>3.11630839296066</v>
      </c>
      <c r="AR12" s="0" t="n">
        <v>0.256053169681745</v>
      </c>
      <c r="AS12" s="0" t="n">
        <v>3.22430478548062</v>
      </c>
      <c r="AT12" s="0" t="n">
        <v>0.261446540646813</v>
      </c>
      <c r="AU12" s="0" t="n">
        <v>3.06113409863666</v>
      </c>
      <c r="AV12" s="0" t="n">
        <v>0.240909724677597</v>
      </c>
      <c r="AW12" s="0" t="n">
        <v>2.11670477315872</v>
      </c>
      <c r="AX12" s="0" t="n">
        <v>0.197561780058145</v>
      </c>
      <c r="AY12" s="0" t="n">
        <v>1.29205443095981</v>
      </c>
      <c r="AZ12" s="0" t="n">
        <v>0.104314863780761</v>
      </c>
      <c r="BA12" s="0" t="n">
        <v>1.86315693968315</v>
      </c>
      <c r="BB12" s="0" t="n">
        <v>0.185360655591791</v>
      </c>
      <c r="BC12" s="0" t="n">
        <v>2.77402958999281</v>
      </c>
      <c r="BD12" s="0" t="n">
        <v>0.218762393981716</v>
      </c>
      <c r="BE12" s="0" t="n">
        <v>2.12217709569363</v>
      </c>
      <c r="BF12" s="0" t="n">
        <v>0.197017569532334</v>
      </c>
      <c r="BG12" s="0" t="n">
        <v>2.83639093043542</v>
      </c>
      <c r="BH12" s="0" t="n">
        <v>0.236647925553032</v>
      </c>
      <c r="BI12" s="0" t="n">
        <v>2.67417610793658</v>
      </c>
      <c r="BJ12" s="0" t="n">
        <v>0.213909577346527</v>
      </c>
      <c r="BK12" s="0" t="n">
        <v>1.61369641489869</v>
      </c>
      <c r="BL12" s="0" t="n">
        <v>0.158763691141487</v>
      </c>
      <c r="BM12" s="0" t="n">
        <v>2.84653429011829</v>
      </c>
      <c r="BN12" s="0" t="n">
        <v>0.243673037491299</v>
      </c>
      <c r="BO12" s="0" t="n">
        <v>2.54314896942337</v>
      </c>
      <c r="BP12" s="0" t="n">
        <v>0.213389592696004</v>
      </c>
      <c r="BQ12" s="0" t="n">
        <v>3.25759259509163</v>
      </c>
      <c r="BR12" s="0" t="n">
        <v>0.246849213106081</v>
      </c>
      <c r="BS12" s="0" t="n">
        <v>2.15613279766844</v>
      </c>
      <c r="BT12" s="0" t="n">
        <v>0.18649287997019</v>
      </c>
      <c r="BU12" s="0" t="n">
        <v>3.30471877666417</v>
      </c>
      <c r="BV12" s="0" t="n">
        <v>0.263376549998418</v>
      </c>
      <c r="BW12" s="0" t="n">
        <v>3.25531202062682</v>
      </c>
      <c r="BX12" s="0" t="n">
        <v>0.284952334730319</v>
      </c>
      <c r="BY12" s="0" t="n">
        <v>2.14218725093905</v>
      </c>
      <c r="BZ12" s="0" t="n">
        <v>0.180482573392964</v>
      </c>
      <c r="CA12" s="0" t="n">
        <v>1.97868264979153</v>
      </c>
      <c r="CB12" s="0" t="n">
        <v>0.168193086314083</v>
      </c>
      <c r="CC12" s="0" t="n">
        <v>4.40149415618262</v>
      </c>
      <c r="CD12" s="0" t="n">
        <v>0.337384473352037</v>
      </c>
      <c r="CE12" s="0" t="n">
        <v>3.15748064365648</v>
      </c>
      <c r="CF12" s="0" t="n">
        <v>0.251151784296817</v>
      </c>
      <c r="CG12" s="0" t="n">
        <v>3.01853669055975</v>
      </c>
      <c r="CH12" s="0" t="n">
        <v>0.250778983134945</v>
      </c>
      <c r="CI12" s="0" t="n">
        <v>2.64357164198475</v>
      </c>
      <c r="CJ12" s="0" t="n">
        <v>0.212616069977465</v>
      </c>
      <c r="CK12" s="0" t="n">
        <v>3.13937745871968</v>
      </c>
      <c r="CL12" s="0" t="n">
        <v>0.252184941271839</v>
      </c>
      <c r="CM12" s="0" t="n">
        <v>1.85104424843536</v>
      </c>
      <c r="CN12" s="0" t="n">
        <v>0.181846260890558</v>
      </c>
      <c r="CO12" s="0" t="n">
        <v>2.99541090934123</v>
      </c>
      <c r="CP12" s="0" t="n">
        <v>0.254180644202126</v>
      </c>
      <c r="CQ12" s="0" t="n">
        <v>2.97537261780844</v>
      </c>
      <c r="CR12" s="0" t="n">
        <v>0.23949601894082</v>
      </c>
      <c r="CS12" s="0" t="n">
        <v>2.25019293414503</v>
      </c>
      <c r="CT12" s="0" t="n">
        <v>0.197932227122406</v>
      </c>
      <c r="CU12" s="0" t="n">
        <v>2.31419759739184</v>
      </c>
      <c r="CV12" s="0" t="n">
        <v>0.21780159236686</v>
      </c>
      <c r="CW12" s="0" t="n">
        <v>1.78174621411774</v>
      </c>
      <c r="CX12" s="0" t="n">
        <v>0.176407435388311</v>
      </c>
      <c r="CY12" s="0" t="n">
        <v>2.44788725675479</v>
      </c>
      <c r="CZ12" s="0" t="n">
        <v>0.205332207765083</v>
      </c>
      <c r="DA12" s="0" t="n">
        <v>1.82904634530834</v>
      </c>
      <c r="DB12" s="0" t="n">
        <v>0.16291660536256</v>
      </c>
      <c r="DC12" s="0" t="n">
        <v>3.05470680838823</v>
      </c>
      <c r="DD12" s="0" t="n">
        <v>0.245442353861164</v>
      </c>
      <c r="DE12" s="0" t="n">
        <v>2.7195676162453</v>
      </c>
      <c r="DF12" s="0" t="n">
        <v>0.207775373673046</v>
      </c>
      <c r="DG12" s="0" t="n">
        <v>1.61161785037569</v>
      </c>
      <c r="DH12" s="0" t="n">
        <v>0.150525371527941</v>
      </c>
      <c r="DI12" s="0" t="n">
        <v>3.20634492195106</v>
      </c>
      <c r="DJ12" s="0" t="n">
        <v>0.271180661852233</v>
      </c>
      <c r="DK12" s="0" t="n">
        <v>3.47007338667203</v>
      </c>
      <c r="DL12" s="0" t="n">
        <v>0.268913391462661</v>
      </c>
      <c r="DM12" s="0" t="n">
        <v>2.70273293244983</v>
      </c>
      <c r="DN12" s="0" t="n">
        <v>0.205793623371294</v>
      </c>
      <c r="DO12" s="0" t="n">
        <v>2.75317982136239</v>
      </c>
      <c r="DP12" s="0" t="n">
        <v>0.211320112171915</v>
      </c>
      <c r="DQ12" s="0" t="n">
        <v>2.11809946123257</v>
      </c>
      <c r="DR12" s="0" t="n">
        <v>0.173404421654744</v>
      </c>
      <c r="DS12" s="0" t="n">
        <v>3.5718143090978</v>
      </c>
      <c r="DT12" s="0" t="n">
        <v>0.296127082140417</v>
      </c>
      <c r="DU12" s="0" t="n">
        <v>2.47881633452477</v>
      </c>
      <c r="DV12" s="0" t="n">
        <v>0.195954685713092</v>
      </c>
      <c r="DW12" s="0" t="n">
        <v>2.49560025828083</v>
      </c>
      <c r="DX12" s="0" t="n">
        <v>0.212350145810241</v>
      </c>
      <c r="DY12" s="0" t="n">
        <v>2.23286725755901</v>
      </c>
      <c r="DZ12" s="0" t="n">
        <v>0.180431521083972</v>
      </c>
      <c r="EA12" s="0" t="n">
        <v>2.50202491389451</v>
      </c>
      <c r="EB12" s="0" t="n">
        <v>0.249573784284222</v>
      </c>
      <c r="EC12" s="0" t="n">
        <v>2.37898287196352</v>
      </c>
      <c r="ED12" s="0" t="n">
        <v>0.20929890902793</v>
      </c>
      <c r="EE12" s="0" t="n">
        <v>2.97228948545485</v>
      </c>
      <c r="EF12" s="0" t="n">
        <v>0.237621465667513</v>
      </c>
      <c r="EG12" s="0" t="n">
        <v>1.69719054423139</v>
      </c>
      <c r="EH12" s="0" t="n">
        <v>0.167929653809479</v>
      </c>
      <c r="EI12" s="0" t="n">
        <v>1.89150231829908</v>
      </c>
      <c r="EJ12" s="0" t="n">
        <v>0.163128242399298</v>
      </c>
      <c r="EK12" s="0" t="n">
        <v>3.40539777714137</v>
      </c>
      <c r="EL12" s="0" t="n">
        <v>0.276896675889166</v>
      </c>
      <c r="EM12" s="0" t="n">
        <v>3.56844084665182</v>
      </c>
      <c r="EN12" s="0" t="n">
        <v>0.277781368906825</v>
      </c>
      <c r="EO12" s="0" t="n">
        <v>2.81758578946119</v>
      </c>
      <c r="EP12" s="0" t="n">
        <v>0.23335174270227</v>
      </c>
      <c r="EQ12" s="0" t="n">
        <v>2.5193921595164</v>
      </c>
      <c r="ER12" s="0" t="n">
        <v>0.21789368379211</v>
      </c>
      <c r="ES12" s="0" t="n">
        <v>2.12109978804899</v>
      </c>
      <c r="ET12" s="0" t="n">
        <v>0.194907884786412</v>
      </c>
      <c r="EU12" s="0" t="n">
        <v>3.45897764999228</v>
      </c>
      <c r="EV12" s="0" t="n">
        <v>0.28952466597666</v>
      </c>
      <c r="EW12" s="0" t="n">
        <v>3.2481614606695</v>
      </c>
      <c r="EX12" s="0" t="n">
        <v>0.285673608681524</v>
      </c>
      <c r="EY12" s="0" t="n">
        <v>2.98081732622986</v>
      </c>
      <c r="EZ12" s="0" t="n">
        <v>0.270743261231153</v>
      </c>
      <c r="FA12" s="0" t="n">
        <v>3.55766262168552</v>
      </c>
      <c r="FB12" s="0" t="n">
        <v>0.296720073811936</v>
      </c>
      <c r="FC12" s="0" t="n">
        <v>3.09763413425482</v>
      </c>
      <c r="FD12" s="0" t="n">
        <v>0.286760920383783</v>
      </c>
      <c r="FE12" s="0" t="n">
        <v>3.27470779111522</v>
      </c>
      <c r="FF12" s="0" t="n">
        <v>0.298692078844764</v>
      </c>
      <c r="FG12" s="0" t="n">
        <v>2.91640401317009</v>
      </c>
      <c r="FH12" s="0" t="n">
        <v>0.26629813095243</v>
      </c>
      <c r="FI12" s="0" t="n">
        <v>3.30255051716189</v>
      </c>
      <c r="FJ12" s="0" t="n">
        <v>0.283307542626455</v>
      </c>
      <c r="FK12" s="0" t="n">
        <v>2.89079501174097</v>
      </c>
      <c r="FL12" s="0" t="n">
        <v>0.228690635865369</v>
      </c>
      <c r="FM12" s="0" t="n">
        <v>1.54101808729087</v>
      </c>
      <c r="FN12" s="0" t="n">
        <v>0.147163273117543</v>
      </c>
      <c r="FO12" s="0" t="n">
        <v>3.49806681341919</v>
      </c>
      <c r="FP12" s="0" t="n">
        <v>0.297099923109909</v>
      </c>
      <c r="FQ12" s="0" t="n">
        <v>3.42119687565382</v>
      </c>
      <c r="FR12" s="0" t="n">
        <v>0.265327307484921</v>
      </c>
      <c r="FS12" s="0" t="n">
        <v>1.1887881813352</v>
      </c>
      <c r="FT12" s="0" t="n">
        <v>0.113262613504241</v>
      </c>
      <c r="FU12" s="0" t="n">
        <v>2.6835915324605</v>
      </c>
      <c r="FV12" s="0" t="n">
        <v>0.225835095096554</v>
      </c>
      <c r="FW12" s="0" t="n">
        <v>1.510426902399</v>
      </c>
      <c r="FX12" s="0" t="n">
        <v>0.144289402173933</v>
      </c>
      <c r="FY12" s="0" t="n">
        <v>2.45302024431848</v>
      </c>
      <c r="FZ12" s="0" t="n">
        <v>0.240598487476671</v>
      </c>
      <c r="GA12" s="0" t="n">
        <v>2.57032173827367</v>
      </c>
      <c r="GB12" s="0" t="n">
        <v>0.220655976833548</v>
      </c>
      <c r="GC12" s="0" t="n">
        <v>2.80873640612435</v>
      </c>
      <c r="GD12" s="0" t="n">
        <v>0.214093563699719</v>
      </c>
      <c r="GE12" s="0" t="n">
        <v>2.87490525754842</v>
      </c>
      <c r="GF12" s="0" t="n">
        <v>0.267432308350567</v>
      </c>
      <c r="GG12" s="0" t="n">
        <v>2.07779179494082</v>
      </c>
      <c r="GH12" s="0" t="n">
        <v>0.185638317317246</v>
      </c>
      <c r="GI12" s="0" t="n">
        <v>2.62870112067463</v>
      </c>
      <c r="GJ12" s="0" t="n">
        <v>0.237028259218443</v>
      </c>
      <c r="GK12" s="0" t="n">
        <v>1.68224413100032</v>
      </c>
      <c r="GL12" s="0" t="n">
        <v>0.160116305832436</v>
      </c>
      <c r="GM12" s="0" t="n">
        <v>3.84620191019128</v>
      </c>
      <c r="GN12" s="0" t="n">
        <v>0.305964966886028</v>
      </c>
      <c r="GO12" s="0" t="n">
        <v>1.47972307481981</v>
      </c>
      <c r="GP12" s="0" t="n">
        <v>0.139946873928331</v>
      </c>
      <c r="GQ12" s="0" t="n">
        <v>3.44248990012662</v>
      </c>
      <c r="GR12" s="0" t="n">
        <v>0.287303094589767</v>
      </c>
      <c r="GS12" s="0" t="n">
        <v>3.49173805264062</v>
      </c>
      <c r="GT12" s="0" t="n">
        <v>0.29171981190257</v>
      </c>
      <c r="GU12" s="0" t="n">
        <v>1.58314665580503</v>
      </c>
      <c r="GV12" s="0" t="n">
        <v>0.158026010214433</v>
      </c>
      <c r="GW12" s="0" t="n">
        <v>3.3626947897996</v>
      </c>
      <c r="GX12" s="0" t="n">
        <v>0.260634737016303</v>
      </c>
      <c r="GY12" s="0" t="n">
        <v>3.26762835623129</v>
      </c>
      <c r="GZ12" s="0" t="n">
        <v>0.250993300169112</v>
      </c>
      <c r="HA12" s="0" t="n">
        <v>2.757766984224</v>
      </c>
      <c r="HB12" s="0" t="n">
        <v>0.239914323043442</v>
      </c>
      <c r="HC12" s="0" t="n">
        <v>2.50192602495841</v>
      </c>
      <c r="HD12" s="0" t="n">
        <v>0.215258946314855</v>
      </c>
      <c r="HE12" s="0" t="n">
        <v>2.14294694358422</v>
      </c>
      <c r="HF12" s="0" t="n">
        <v>0.201032681208164</v>
      </c>
      <c r="HG12" s="0" t="n">
        <v>2.07011905741433</v>
      </c>
      <c r="HH12" s="0" t="n">
        <v>0.16881754521954</v>
      </c>
      <c r="HI12" s="0" t="n">
        <v>2.81336686873695</v>
      </c>
      <c r="HJ12" s="0" t="n">
        <v>0.228632177183641</v>
      </c>
      <c r="HK12" s="0" t="n">
        <v>2.32536145987194</v>
      </c>
      <c r="HL12" s="0" t="n">
        <v>0.201290587563485</v>
      </c>
      <c r="HM12" s="0" t="n">
        <v>2.8675011642478</v>
      </c>
      <c r="HN12" s="0" t="n">
        <v>0.232743323251573</v>
      </c>
      <c r="HO12" s="0" t="n">
        <v>2.00452608205009</v>
      </c>
      <c r="HP12" s="0" t="n">
        <v>0.189141081609248</v>
      </c>
      <c r="HQ12" s="0" t="n">
        <v>3.50885480602036</v>
      </c>
      <c r="HR12" s="0" t="n">
        <v>0.286946203302956</v>
      </c>
      <c r="HS12" s="0" t="n">
        <v>2.03541289874085</v>
      </c>
      <c r="HT12" s="0" t="n">
        <v>0.19895758709844</v>
      </c>
      <c r="HU12" s="0" t="n">
        <v>3.12642363092152</v>
      </c>
      <c r="HV12" s="0" t="n">
        <v>0.253342731960973</v>
      </c>
      <c r="HW12" s="0" t="n">
        <v>1.5518043260309</v>
      </c>
      <c r="HX12" s="0" t="n">
        <v>0.153283165271342</v>
      </c>
      <c r="HY12" s="0" t="n">
        <v>2.11654856213818</v>
      </c>
      <c r="HZ12" s="0" t="n">
        <v>0.186350746533501</v>
      </c>
      <c r="IA12" s="0" t="n">
        <v>2.79252519803053</v>
      </c>
      <c r="IB12" s="0" t="n">
        <v>0.212384165711105</v>
      </c>
      <c r="IC12" s="0" t="n">
        <v>2.44426638081538</v>
      </c>
      <c r="ID12" s="0" t="n">
        <v>0.198014160506921</v>
      </c>
      <c r="IE12" s="0" t="n">
        <v>2.03660904875667</v>
      </c>
      <c r="IF12" s="0" t="n">
        <v>0.168762931534</v>
      </c>
      <c r="IG12" s="0" t="n">
        <v>1.53416011413176</v>
      </c>
      <c r="IH12" s="0" t="n">
        <v>0.145022608277237</v>
      </c>
      <c r="II12" s="0" t="n">
        <v>3.16015204715437</v>
      </c>
      <c r="IJ12" s="0" t="n">
        <v>0.252095370005258</v>
      </c>
      <c r="IK12" s="0" t="n">
        <v>3.08257791226727</v>
      </c>
      <c r="IL12" s="0" t="n">
        <v>0.247350656844157</v>
      </c>
      <c r="IM12" s="0" t="n">
        <v>3.22214898349691</v>
      </c>
      <c r="IN12" s="0" t="n">
        <v>0.248594310733093</v>
      </c>
      <c r="IO12" s="0" t="n">
        <v>3.12517811871789</v>
      </c>
      <c r="IP12" s="0" t="n">
        <v>0.254685114856627</v>
      </c>
      <c r="IQ12" s="0" t="n">
        <v>2.16876630808086</v>
      </c>
      <c r="IR12" s="0" t="n">
        <v>0.181950609481035</v>
      </c>
      <c r="IS12" s="0" t="n">
        <v>3.32782710684206</v>
      </c>
      <c r="IT12" s="0" t="n">
        <v>0.278096901846245</v>
      </c>
    </row>
    <row r="13" customFormat="false" ht="14.4" hidden="false" customHeight="false" outlineLevel="0" collapsed="false">
      <c r="A13" s="1" t="s">
        <v>16</v>
      </c>
      <c r="B13" s="4" t="b">
        <f aca="false">FALSE()</f>
        <v>0</v>
      </c>
      <c r="C13" s="0" t="n">
        <v>3.3998496382397</v>
      </c>
      <c r="D13" s="0" t="n">
        <v>0.2640727572</v>
      </c>
      <c r="E13" s="0" t="n">
        <v>1.60941091287148</v>
      </c>
      <c r="F13" s="0" t="n">
        <v>0.163081492347562</v>
      </c>
      <c r="I13" s="0" t="n">
        <v>2.65216304572197</v>
      </c>
      <c r="J13" s="0" t="n">
        <v>0.212225634746058</v>
      </c>
      <c r="K13" s="0" t="n">
        <v>3.15516585553717</v>
      </c>
      <c r="L13" s="0" t="n">
        <v>0.245664430765458</v>
      </c>
      <c r="M13" s="0" t="n">
        <v>2.15725657000679</v>
      </c>
      <c r="N13" s="0" t="n">
        <v>0.17919919786783</v>
      </c>
      <c r="O13" s="0" t="n">
        <v>2.27612346464941</v>
      </c>
      <c r="P13" s="0" t="n">
        <v>0.203029501689421</v>
      </c>
      <c r="Q13" s="0" t="n">
        <v>1.81532366030261</v>
      </c>
      <c r="R13" s="0" t="n">
        <v>0.175285272722049</v>
      </c>
      <c r="S13" s="0" t="n">
        <v>3.45002601006766</v>
      </c>
      <c r="T13" s="0" t="n">
        <v>0.265589428344096</v>
      </c>
      <c r="U13" s="0" t="n">
        <v>2.51169093336354</v>
      </c>
      <c r="V13" s="0" t="n">
        <v>0.230238257056958</v>
      </c>
      <c r="W13" s="0" t="n">
        <v>3.38024395795856</v>
      </c>
      <c r="X13" s="0" t="n">
        <v>0.267451021210437</v>
      </c>
      <c r="Y13" s="0" t="n">
        <v>2.16846895678924</v>
      </c>
      <c r="Z13" s="0" t="n">
        <v>0.19676541027422</v>
      </c>
      <c r="AA13" s="0" t="n">
        <v>3.04719832944853</v>
      </c>
      <c r="AB13" s="0" t="n">
        <v>0.234839531162824</v>
      </c>
      <c r="AC13" s="0" t="n">
        <v>2.19669518925448</v>
      </c>
      <c r="AD13" s="0" t="n">
        <v>0.194903618481673</v>
      </c>
      <c r="AE13" s="0" t="n">
        <v>2.90442431762768</v>
      </c>
      <c r="AF13" s="0" t="n">
        <v>0.229650195615744</v>
      </c>
      <c r="AG13" s="0" t="n">
        <v>3.2798706595015</v>
      </c>
      <c r="AH13" s="0" t="n">
        <v>0.255934918725475</v>
      </c>
      <c r="AI13" s="0" t="n">
        <v>3.34693100444063</v>
      </c>
      <c r="AJ13" s="0" t="n">
        <v>0.269652416872453</v>
      </c>
      <c r="AK13" s="0" t="n">
        <v>2.63732899642954</v>
      </c>
      <c r="AL13" s="0" t="n">
        <v>0.23238184942439</v>
      </c>
      <c r="AM13" s="0" t="n">
        <v>3.70260179133059</v>
      </c>
      <c r="AN13" s="0" t="n">
        <v>0.302021137589836</v>
      </c>
      <c r="AO13" s="0" t="n">
        <v>2.15474886022557</v>
      </c>
      <c r="AP13" s="0" t="n">
        <v>0.187421707928279</v>
      </c>
      <c r="AQ13" s="0" t="n">
        <v>3.12578661639028</v>
      </c>
      <c r="AR13" s="0" t="n">
        <v>0.254723978256005</v>
      </c>
      <c r="AS13" s="0" t="n">
        <v>3.23307755749659</v>
      </c>
      <c r="AT13" s="0" t="n">
        <v>0.26011264508946</v>
      </c>
      <c r="AU13" s="0" t="n">
        <v>3.06916314085033</v>
      </c>
      <c r="AV13" s="0" t="n">
        <v>0.24039482931476</v>
      </c>
      <c r="AW13" s="0" t="n">
        <v>2.12013694642439</v>
      </c>
      <c r="AX13" s="0" t="n">
        <v>0.196679849707244</v>
      </c>
      <c r="AY13" s="0" t="n">
        <v>1.2970922470756</v>
      </c>
      <c r="AZ13" s="0" t="n">
        <v>0.103591100642216</v>
      </c>
      <c r="BA13" s="0" t="n">
        <v>1.86628964500856</v>
      </c>
      <c r="BB13" s="0" t="n">
        <v>0.184547372184985</v>
      </c>
      <c r="BC13" s="0" t="n">
        <v>2.77943536863762</v>
      </c>
      <c r="BD13" s="0" t="n">
        <v>0.218149839637482</v>
      </c>
      <c r="BE13" s="0" t="n">
        <v>2.13017315709776</v>
      </c>
      <c r="BF13" s="0" t="n">
        <v>0.195286665681905</v>
      </c>
      <c r="BG13" s="0" t="n">
        <v>2.80369710541101</v>
      </c>
      <c r="BH13" s="0" t="n">
        <v>0.233506571338137</v>
      </c>
      <c r="BI13" s="0" t="n">
        <v>2.68687296002137</v>
      </c>
      <c r="BJ13" s="0" t="n">
        <v>0.212719373754874</v>
      </c>
      <c r="BK13" s="0" t="n">
        <v>1.61790243946235</v>
      </c>
      <c r="BL13" s="0" t="n">
        <v>0.157755311749652</v>
      </c>
      <c r="BM13" s="0" t="n">
        <v>2.8131575594597</v>
      </c>
      <c r="BN13" s="0" t="n">
        <v>0.240555296608337</v>
      </c>
      <c r="BO13" s="0" t="n">
        <v>2.55246906787012</v>
      </c>
      <c r="BP13" s="0" t="n">
        <v>0.21172660371495</v>
      </c>
      <c r="BQ13" s="0" t="n">
        <v>3.26439890851362</v>
      </c>
      <c r="BR13" s="0" t="n">
        <v>0.245456887653153</v>
      </c>
      <c r="BS13" s="0" t="n">
        <v>2.1634641409878</v>
      </c>
      <c r="BT13" s="0" t="n">
        <v>0.185319110712581</v>
      </c>
      <c r="BU13" s="0" t="n">
        <v>3.31292366348206</v>
      </c>
      <c r="BV13" s="0" t="n">
        <v>0.261504322216203</v>
      </c>
      <c r="BW13" s="0" t="n">
        <v>3.18750939396101</v>
      </c>
      <c r="BX13" s="0" t="n">
        <v>0.279334044928738</v>
      </c>
      <c r="BY13" s="0" t="n">
        <v>2.14616728956494</v>
      </c>
      <c r="BZ13" s="0" t="n">
        <v>0.179531959390181</v>
      </c>
      <c r="CA13" s="0" t="n">
        <v>1.98195192029983</v>
      </c>
      <c r="CB13" s="0" t="n">
        <v>0.167387215064001</v>
      </c>
      <c r="CC13" s="0" t="n">
        <v>4.34287778023069</v>
      </c>
      <c r="CD13" s="0" t="n">
        <v>0.33200987361891</v>
      </c>
      <c r="CE13" s="0" t="n">
        <v>3.16684488417507</v>
      </c>
      <c r="CF13" s="0" t="n">
        <v>0.249655550992429</v>
      </c>
      <c r="CG13" s="0" t="n">
        <v>2.98732416471917</v>
      </c>
      <c r="CH13" s="0" t="n">
        <v>0.247737285162633</v>
      </c>
      <c r="CI13" s="0" t="n">
        <v>2.64968039529335</v>
      </c>
      <c r="CJ13" s="0" t="n">
        <v>0.211414365304342</v>
      </c>
      <c r="CK13" s="0" t="n">
        <v>3.09903901300358</v>
      </c>
      <c r="CL13" s="0" t="n">
        <v>0.248675975729083</v>
      </c>
      <c r="CM13" s="0" t="n">
        <v>1.85550558340273</v>
      </c>
      <c r="CN13" s="0" t="n">
        <v>0.180632958277531</v>
      </c>
      <c r="CO13" s="0" t="n">
        <v>2.96028819742732</v>
      </c>
      <c r="CP13" s="0" t="n">
        <v>0.251718589764052</v>
      </c>
      <c r="CQ13" s="0" t="n">
        <v>2.9824072352547</v>
      </c>
      <c r="CR13" s="0" t="n">
        <v>0.23807202018844</v>
      </c>
      <c r="CS13" s="0" t="n">
        <v>2.25644043733719</v>
      </c>
      <c r="CT13" s="0" t="n">
        <v>0.196371770748553</v>
      </c>
      <c r="CU13" s="0" t="n">
        <v>2.284535571448</v>
      </c>
      <c r="CV13" s="0" t="n">
        <v>0.215820353394804</v>
      </c>
      <c r="CW13" s="0" t="n">
        <v>1.78681802925618</v>
      </c>
      <c r="CX13" s="0" t="n">
        <v>0.17508060973446</v>
      </c>
      <c r="CY13" s="0" t="n">
        <v>2.45747588144773</v>
      </c>
      <c r="CZ13" s="0" t="n">
        <v>0.204469109080133</v>
      </c>
      <c r="DA13" s="0" t="n">
        <v>1.79837617495589</v>
      </c>
      <c r="DB13" s="0" t="n">
        <v>0.159847441087508</v>
      </c>
      <c r="DC13" s="0" t="n">
        <v>3.01457901662599</v>
      </c>
      <c r="DD13" s="0" t="n">
        <v>0.241618674287559</v>
      </c>
      <c r="DE13" s="0" t="n">
        <v>2.7325839908868</v>
      </c>
      <c r="DF13" s="0" t="n">
        <v>0.206599512550595</v>
      </c>
      <c r="DG13" s="0" t="n">
        <v>1.58054371189709</v>
      </c>
      <c r="DH13" s="0" t="n">
        <v>0.147533101628252</v>
      </c>
      <c r="DI13" s="0" t="n">
        <v>3.15704030845492</v>
      </c>
      <c r="DJ13" s="0" t="n">
        <v>0.266317822411896</v>
      </c>
      <c r="DK13" s="0" t="n">
        <v>3.47605319324525</v>
      </c>
      <c r="DL13" s="0" t="n">
        <v>0.267987996239558</v>
      </c>
      <c r="DM13" s="0" t="n">
        <v>2.71193709700633</v>
      </c>
      <c r="DN13" s="0" t="n">
        <v>0.204612760513674</v>
      </c>
      <c r="DO13" s="0" t="n">
        <v>2.7613435927448</v>
      </c>
      <c r="DP13" s="0" t="n">
        <v>0.209784357843283</v>
      </c>
      <c r="DQ13" s="0" t="n">
        <v>2.12490482239399</v>
      </c>
      <c r="DR13" s="0" t="n">
        <v>0.171919323111612</v>
      </c>
      <c r="DS13" s="0" t="n">
        <v>3.53091419542928</v>
      </c>
      <c r="DT13" s="0" t="n">
        <v>0.292439714471703</v>
      </c>
      <c r="DU13" s="0" t="n">
        <v>2.49056581070794</v>
      </c>
      <c r="DV13" s="0" t="n">
        <v>0.195645921170129</v>
      </c>
      <c r="DW13" s="0" t="n">
        <v>2.45271547120846</v>
      </c>
      <c r="DX13" s="0" t="n">
        <v>0.208268724724593</v>
      </c>
      <c r="DY13" s="0" t="n">
        <v>2.2386479452614</v>
      </c>
      <c r="DZ13" s="0" t="n">
        <v>0.179105493023754</v>
      </c>
      <c r="EA13" s="0" t="n">
        <v>2.45507910254383</v>
      </c>
      <c r="EB13" s="0" t="n">
        <v>0.246041276919728</v>
      </c>
      <c r="EC13" s="0" t="n">
        <v>2.34019309686324</v>
      </c>
      <c r="ED13" s="0" t="n">
        <v>0.20533524630884</v>
      </c>
      <c r="EE13" s="0" t="n">
        <v>2.93701474011924</v>
      </c>
      <c r="EF13" s="0" t="n">
        <v>0.234580137037935</v>
      </c>
      <c r="EG13" s="0" t="n">
        <v>1.70165593321814</v>
      </c>
      <c r="EH13" s="0" t="n">
        <v>0.166930094720385</v>
      </c>
      <c r="EI13" s="0" t="n">
        <v>1.85678164295915</v>
      </c>
      <c r="EJ13" s="0" t="n">
        <v>0.159752975561633</v>
      </c>
      <c r="EK13" s="0" t="n">
        <v>3.36369254303822</v>
      </c>
      <c r="EL13" s="0" t="n">
        <v>0.273778237001775</v>
      </c>
      <c r="EM13" s="0" t="n">
        <v>3.57836449566316</v>
      </c>
      <c r="EN13" s="0" t="n">
        <v>0.276621268096192</v>
      </c>
      <c r="EO13" s="0" t="n">
        <v>2.82391182450393</v>
      </c>
      <c r="EP13" s="0" t="n">
        <v>0.231841553264486</v>
      </c>
      <c r="EQ13" s="0" t="n">
        <v>2.48828431128188</v>
      </c>
      <c r="ER13" s="0" t="n">
        <v>0.214856553568013</v>
      </c>
      <c r="ES13" s="0" t="n">
        <v>2.12836871867366</v>
      </c>
      <c r="ET13" s="0" t="n">
        <v>0.193852204634738</v>
      </c>
      <c r="EU13" s="0" t="n">
        <v>3.40686943696675</v>
      </c>
      <c r="EV13" s="0" t="n">
        <v>0.285582684426717</v>
      </c>
      <c r="EW13" s="0" t="n">
        <v>3.19137472788838</v>
      </c>
      <c r="EX13" s="0" t="n">
        <v>0.281301240193296</v>
      </c>
      <c r="EY13" s="0" t="n">
        <v>2.91567464253724</v>
      </c>
      <c r="EZ13" s="0" t="n">
        <v>0.266128831535902</v>
      </c>
      <c r="FA13" s="0" t="n">
        <v>3.51032611687632</v>
      </c>
      <c r="FB13" s="0" t="n">
        <v>0.292317567520023</v>
      </c>
      <c r="FC13" s="0" t="n">
        <v>3.03851621618697</v>
      </c>
      <c r="FD13" s="0" t="n">
        <v>0.284778632880105</v>
      </c>
      <c r="FE13" s="0" t="n">
        <v>3.22492967864488</v>
      </c>
      <c r="FF13" s="0" t="n">
        <v>0.296198803837712</v>
      </c>
      <c r="FG13" s="0" t="n">
        <v>2.85237196241969</v>
      </c>
      <c r="FH13" s="0" t="n">
        <v>0.263066719729811</v>
      </c>
      <c r="FI13" s="0" t="n">
        <v>3.26076317036884</v>
      </c>
      <c r="FJ13" s="0" t="n">
        <v>0.27936882588809</v>
      </c>
      <c r="FK13" s="0" t="n">
        <v>2.89721283908362</v>
      </c>
      <c r="FL13" s="0" t="n">
        <v>0.227892755316875</v>
      </c>
      <c r="FM13" s="0" t="n">
        <v>1.5090366691388</v>
      </c>
      <c r="FN13" s="0" t="n">
        <v>0.143579151675022</v>
      </c>
      <c r="FO13" s="0" t="n">
        <v>3.45885976047377</v>
      </c>
      <c r="FP13" s="0" t="n">
        <v>0.293312389811229</v>
      </c>
      <c r="FQ13" s="0" t="n">
        <v>3.43375127742991</v>
      </c>
      <c r="FR13" s="0" t="n">
        <v>0.26403140504361</v>
      </c>
      <c r="FS13" s="0" t="n">
        <v>1.19530080764609</v>
      </c>
      <c r="FT13" s="0" t="n">
        <v>0.111961374351068</v>
      </c>
      <c r="FU13" s="0" t="n">
        <v>2.64758175901123</v>
      </c>
      <c r="FV13" s="0" t="n">
        <v>0.222326421049685</v>
      </c>
      <c r="FW13" s="0" t="n">
        <v>1.51351291798783</v>
      </c>
      <c r="FX13" s="0" t="n">
        <v>0.143657438555127</v>
      </c>
      <c r="FY13" s="0" t="n">
        <v>2.41054116072825</v>
      </c>
      <c r="FZ13" s="0" t="n">
        <v>0.238697832007599</v>
      </c>
      <c r="GA13" s="0" t="n">
        <v>2.53013119660713</v>
      </c>
      <c r="GB13" s="0" t="n">
        <v>0.216835487968373</v>
      </c>
      <c r="GC13" s="0" t="n">
        <v>2.81887704291345</v>
      </c>
      <c r="GD13" s="0" t="n">
        <v>0.21256154107981</v>
      </c>
      <c r="GE13" s="0" t="n">
        <v>2.82038466400579</v>
      </c>
      <c r="GF13" s="0" t="n">
        <v>0.265728942483869</v>
      </c>
      <c r="GG13" s="0" t="n">
        <v>2.08546856675948</v>
      </c>
      <c r="GH13" s="0" t="n">
        <v>0.184092040133602</v>
      </c>
      <c r="GI13" s="0" t="n">
        <v>2.58437490980906</v>
      </c>
      <c r="GJ13" s="0" t="n">
        <v>0.233205708819942</v>
      </c>
      <c r="GK13" s="0" t="n">
        <v>1.68565681388021</v>
      </c>
      <c r="GL13" s="0" t="n">
        <v>0.159553540345286</v>
      </c>
      <c r="GM13" s="0" t="n">
        <v>3.81299895901493</v>
      </c>
      <c r="GN13" s="0" t="n">
        <v>0.302875859866873</v>
      </c>
      <c r="GO13" s="0" t="n">
        <v>1.48450445393159</v>
      </c>
      <c r="GP13" s="0" t="n">
        <v>0.138947060776932</v>
      </c>
      <c r="GQ13" s="0" t="n">
        <v>3.40742116658337</v>
      </c>
      <c r="GR13" s="0" t="n">
        <v>0.283848123010418</v>
      </c>
      <c r="GS13" s="0" t="n">
        <v>3.45163594674984</v>
      </c>
      <c r="GT13" s="0" t="n">
        <v>0.288801073476094</v>
      </c>
      <c r="GU13" s="0" t="n">
        <v>1.58877469141487</v>
      </c>
      <c r="GV13" s="0" t="n">
        <v>0.157184378338997</v>
      </c>
      <c r="GW13" s="0" t="n">
        <v>3.37495537231521</v>
      </c>
      <c r="GX13" s="0" t="n">
        <v>0.259968238505217</v>
      </c>
      <c r="GY13" s="0" t="n">
        <v>3.27205329657609</v>
      </c>
      <c r="GZ13" s="0" t="n">
        <v>0.250014490568656</v>
      </c>
      <c r="HA13" s="0" t="n">
        <v>2.76618111623199</v>
      </c>
      <c r="HB13" s="0" t="n">
        <v>0.238008800709312</v>
      </c>
      <c r="HC13" s="0" t="n">
        <v>2.4655325603795</v>
      </c>
      <c r="HD13" s="0" t="n">
        <v>0.211600434253261</v>
      </c>
      <c r="HE13" s="0" t="n">
        <v>2.11437246478458</v>
      </c>
      <c r="HF13" s="0" t="n">
        <v>0.198615836378385</v>
      </c>
      <c r="HG13" s="0" t="n">
        <v>2.07636681811114</v>
      </c>
      <c r="HH13" s="0" t="n">
        <v>0.167360218534804</v>
      </c>
      <c r="HI13" s="0" t="n">
        <v>2.82481904360105</v>
      </c>
      <c r="HJ13" s="0" t="n">
        <v>0.228068846478048</v>
      </c>
      <c r="HK13" s="0" t="n">
        <v>2.33148246622951</v>
      </c>
      <c r="HL13" s="0" t="n">
        <v>0.199880698824704</v>
      </c>
      <c r="HM13" s="0" t="n">
        <v>2.87412269960013</v>
      </c>
      <c r="HN13" s="0" t="n">
        <v>0.231639477313635</v>
      </c>
      <c r="HO13" s="0" t="n">
        <v>1.97038926190572</v>
      </c>
      <c r="HP13" s="0" t="n">
        <v>0.1854430045055</v>
      </c>
      <c r="HQ13" s="0" t="n">
        <v>3.46757855646357</v>
      </c>
      <c r="HR13" s="0" t="n">
        <v>0.283088004819302</v>
      </c>
      <c r="HS13" s="0" t="n">
        <v>1.99696068826932</v>
      </c>
      <c r="HT13" s="0" t="n">
        <v>0.194678975970864</v>
      </c>
      <c r="HU13" s="0" t="n">
        <v>3.07650490451925</v>
      </c>
      <c r="HV13" s="0" t="n">
        <v>0.248500808631241</v>
      </c>
      <c r="HW13" s="0" t="n">
        <v>1.52244906195772</v>
      </c>
      <c r="HX13" s="0" t="n">
        <v>0.150078670461202</v>
      </c>
      <c r="HY13" s="0" t="n">
        <v>2.12237452245165</v>
      </c>
      <c r="HZ13" s="0" t="n">
        <v>0.185507672939876</v>
      </c>
      <c r="IA13" s="0" t="n">
        <v>2.79818322324834</v>
      </c>
      <c r="IB13" s="0" t="n">
        <v>0.211812726232345</v>
      </c>
      <c r="IC13" s="0" t="n">
        <v>2.4573955658088</v>
      </c>
      <c r="ID13" s="0" t="n">
        <v>0.196813625026927</v>
      </c>
      <c r="IE13" s="0" t="n">
        <v>2.00379266545042</v>
      </c>
      <c r="IF13" s="0" t="n">
        <v>0.16609371792365</v>
      </c>
      <c r="IG13" s="0" t="n">
        <v>1.54141412438415</v>
      </c>
      <c r="IH13" s="0" t="n">
        <v>0.143212252655684</v>
      </c>
      <c r="II13" s="0" t="n">
        <v>3.16881156333484</v>
      </c>
      <c r="IJ13" s="0" t="n">
        <v>0.251235968890464</v>
      </c>
      <c r="IK13" s="0" t="n">
        <v>3.05164546685736</v>
      </c>
      <c r="IL13" s="0" t="n">
        <v>0.244649254642013</v>
      </c>
      <c r="IM13" s="0" t="n">
        <v>3.22884058293906</v>
      </c>
      <c r="IN13" s="0" t="n">
        <v>0.247419445493708</v>
      </c>
      <c r="IO13" s="0" t="n">
        <v>3.13249537628184</v>
      </c>
      <c r="IP13" s="0" t="n">
        <v>0.25300411469346</v>
      </c>
      <c r="IQ13" s="0" t="n">
        <v>2.17765729026958</v>
      </c>
      <c r="IR13" s="0" t="n">
        <v>0.181122204728435</v>
      </c>
      <c r="IS13" s="0" t="n">
        <v>3.28385078725573</v>
      </c>
      <c r="IT13" s="0" t="n">
        <v>0.274143871416075</v>
      </c>
    </row>
    <row r="14" customFormat="false" ht="14.4" hidden="false" customHeight="false" outlineLevel="0" collapsed="false">
      <c r="A14" s="1" t="s">
        <v>17</v>
      </c>
      <c r="B14" s="4" t="b">
        <f aca="false">FALSE()</f>
        <v>0</v>
      </c>
      <c r="C14" s="0" t="n">
        <v>3.70347012876613</v>
      </c>
      <c r="D14" s="0" t="n">
        <v>0.2912731992</v>
      </c>
      <c r="E14" s="0" t="n">
        <v>1.76086373916194</v>
      </c>
      <c r="F14" s="0" t="n">
        <v>0.17346344512828</v>
      </c>
      <c r="I14" s="0" t="n">
        <v>2.6705225531065</v>
      </c>
      <c r="J14" s="0" t="n">
        <v>0.212294949092066</v>
      </c>
      <c r="K14" s="0" t="n">
        <v>3.17843991015014</v>
      </c>
      <c r="L14" s="0" t="n">
        <v>0.245008179733067</v>
      </c>
      <c r="M14" s="0" t="n">
        <v>2.1765552263336</v>
      </c>
      <c r="N14" s="0" t="n">
        <v>0.179764195997619</v>
      </c>
      <c r="O14" s="0" t="n">
        <v>2.24169895123696</v>
      </c>
      <c r="P14" s="0" t="n">
        <v>0.198745615918897</v>
      </c>
      <c r="Q14" s="0" t="n">
        <v>1.84048943108395</v>
      </c>
      <c r="R14" s="0" t="n">
        <v>0.175764731070489</v>
      </c>
      <c r="S14" s="0" t="n">
        <v>3.47749487809023</v>
      </c>
      <c r="T14" s="0" t="n">
        <v>0.26515004371594</v>
      </c>
      <c r="U14" s="0" t="n">
        <v>2.48347081641806</v>
      </c>
      <c r="V14" s="0" t="n">
        <v>0.226961738239742</v>
      </c>
      <c r="W14" s="0" t="n">
        <v>3.34945698027159</v>
      </c>
      <c r="X14" s="0" t="n">
        <v>0.263927351002536</v>
      </c>
      <c r="Y14" s="0" t="n">
        <v>2.17663776511608</v>
      </c>
      <c r="Z14" s="0" t="n">
        <v>0.196331869674282</v>
      </c>
      <c r="AA14" s="0" t="n">
        <v>3.05853339571156</v>
      </c>
      <c r="AB14" s="0" t="n">
        <v>0.235211248881528</v>
      </c>
      <c r="AC14" s="0" t="n">
        <v>2.2089644163872</v>
      </c>
      <c r="AD14" s="0" t="n">
        <v>0.194529612587536</v>
      </c>
      <c r="AE14" s="0" t="n">
        <v>2.91574450619085</v>
      </c>
      <c r="AF14" s="0" t="n">
        <v>0.229326255232436</v>
      </c>
      <c r="AG14" s="0" t="n">
        <v>3.29472761649117</v>
      </c>
      <c r="AH14" s="0" t="n">
        <v>0.255696938309455</v>
      </c>
      <c r="AI14" s="0" t="n">
        <v>3.30101867614758</v>
      </c>
      <c r="AJ14" s="0" t="n">
        <v>0.26477873115352</v>
      </c>
      <c r="AK14" s="0" t="n">
        <v>2.61575696686015</v>
      </c>
      <c r="AL14" s="0" t="n">
        <v>0.23033542166859</v>
      </c>
      <c r="AM14" s="0" t="n">
        <v>3.67846683733619</v>
      </c>
      <c r="AN14" s="0" t="n">
        <v>0.29937571636689</v>
      </c>
      <c r="AO14" s="0" t="n">
        <v>2.17075891016905</v>
      </c>
      <c r="AP14" s="0" t="n">
        <v>0.186951946048251</v>
      </c>
      <c r="AQ14" s="0" t="n">
        <v>3.15318815160266</v>
      </c>
      <c r="AR14" s="0" t="n">
        <v>0.254766516070525</v>
      </c>
      <c r="AS14" s="0" t="n">
        <v>3.25844025129636</v>
      </c>
      <c r="AT14" s="0" t="n">
        <v>0.260005729033437</v>
      </c>
      <c r="AU14" s="0" t="n">
        <v>3.09244008180294</v>
      </c>
      <c r="AV14" s="0" t="n">
        <v>0.241081389859265</v>
      </c>
      <c r="AW14" s="0" t="n">
        <v>2.13010512997918</v>
      </c>
      <c r="AX14" s="0" t="n">
        <v>0.196045939379328</v>
      </c>
      <c r="AY14" s="0" t="n">
        <v>1.31166086312025</v>
      </c>
      <c r="AZ14" s="0" t="n">
        <v>0.103574240491885</v>
      </c>
      <c r="BA14" s="0" t="n">
        <v>1.87539399431943</v>
      </c>
      <c r="BB14" s="0" t="n">
        <v>0.183940780005142</v>
      </c>
      <c r="BC14" s="0" t="n">
        <v>2.7950815982505</v>
      </c>
      <c r="BD14" s="0" t="n">
        <v>0.218314946741372</v>
      </c>
      <c r="BE14" s="0" t="n">
        <v>2.15322654143732</v>
      </c>
      <c r="BF14" s="0" t="n">
        <v>0.194704337075444</v>
      </c>
      <c r="BG14" s="0" t="n">
        <v>2.77929784002489</v>
      </c>
      <c r="BH14" s="0" t="n">
        <v>0.230598122117008</v>
      </c>
      <c r="BI14" s="0" t="n">
        <v>2.72363933459208</v>
      </c>
      <c r="BJ14" s="0" t="n">
        <v>0.213407686610241</v>
      </c>
      <c r="BK14" s="0" t="n">
        <v>1.63001056189714</v>
      </c>
      <c r="BL14" s="0" t="n">
        <v>0.157373163333989</v>
      </c>
      <c r="BM14" s="0" t="n">
        <v>2.78824747481423</v>
      </c>
      <c r="BN14" s="0" t="n">
        <v>0.23760927766059</v>
      </c>
      <c r="BO14" s="0" t="n">
        <v>2.57939528672192</v>
      </c>
      <c r="BP14" s="0" t="n">
        <v>0.211344020570542</v>
      </c>
      <c r="BQ14" s="0" t="n">
        <v>3.28411358427298</v>
      </c>
      <c r="BR14" s="0" t="n">
        <v>0.244784033545671</v>
      </c>
      <c r="BS14" s="0" t="n">
        <v>2.18463361036127</v>
      </c>
      <c r="BT14" s="0" t="n">
        <v>0.185236004789909</v>
      </c>
      <c r="BU14" s="0" t="n">
        <v>3.33674980229712</v>
      </c>
      <c r="BV14" s="0" t="n">
        <v>0.260261354082725</v>
      </c>
      <c r="BW14" s="0" t="n">
        <v>3.13689307796135</v>
      </c>
      <c r="BX14" s="0" t="n">
        <v>0.273890207361431</v>
      </c>
      <c r="BY14" s="0" t="n">
        <v>2.15768624023749</v>
      </c>
      <c r="BZ14" s="0" t="n">
        <v>0.179003810786924</v>
      </c>
      <c r="CA14" s="0" t="n">
        <v>1.99142182044786</v>
      </c>
      <c r="CB14" s="0" t="n">
        <v>0.166899891890574</v>
      </c>
      <c r="CC14" s="0" t="n">
        <v>4.29911633846711</v>
      </c>
      <c r="CD14" s="0" t="n">
        <v>0.327423487767472</v>
      </c>
      <c r="CE14" s="0" t="n">
        <v>3.19392532513184</v>
      </c>
      <c r="CF14" s="0" t="n">
        <v>0.249415796730847</v>
      </c>
      <c r="CG14" s="0" t="n">
        <v>2.96403089963241</v>
      </c>
      <c r="CH14" s="0" t="n">
        <v>0.244941989077047</v>
      </c>
      <c r="CI14" s="0" t="n">
        <v>2.6673450807382</v>
      </c>
      <c r="CJ14" s="0" t="n">
        <v>0.210966460907746</v>
      </c>
      <c r="CK14" s="0" t="n">
        <v>3.06892834740932</v>
      </c>
      <c r="CL14" s="0" t="n">
        <v>0.245357392006743</v>
      </c>
      <c r="CM14" s="0" t="n">
        <v>1.86837395517741</v>
      </c>
      <c r="CN14" s="0" t="n">
        <v>0.17998518952474</v>
      </c>
      <c r="CO14" s="0" t="n">
        <v>2.93406043729841</v>
      </c>
      <c r="CP14" s="0" t="n">
        <v>0.249259516108442</v>
      </c>
      <c r="CQ14" s="0" t="n">
        <v>3.00289029453355</v>
      </c>
      <c r="CR14" s="0" t="n">
        <v>0.236995034106029</v>
      </c>
      <c r="CS14" s="0" t="n">
        <v>2.2745222212959</v>
      </c>
      <c r="CT14" s="0" t="n">
        <v>0.195461198643181</v>
      </c>
      <c r="CU14" s="0" t="n">
        <v>2.26238360991238</v>
      </c>
      <c r="CV14" s="0" t="n">
        <v>0.213804716993968</v>
      </c>
      <c r="CW14" s="0" t="n">
        <v>1.80143094446701</v>
      </c>
      <c r="CX14" s="0" t="n">
        <v>0.174449569875553</v>
      </c>
      <c r="CY14" s="0" t="n">
        <v>2.48522666096213</v>
      </c>
      <c r="CZ14" s="0" t="n">
        <v>0.205105811006666</v>
      </c>
      <c r="DA14" s="0" t="n">
        <v>1.77548968705889</v>
      </c>
      <c r="DB14" s="0" t="n">
        <v>0.156999367295659</v>
      </c>
      <c r="DC14" s="0" t="n">
        <v>2.9846297568379</v>
      </c>
      <c r="DD14" s="0" t="n">
        <v>0.238156252408049</v>
      </c>
      <c r="DE14" s="0" t="n">
        <v>2.77030115355176</v>
      </c>
      <c r="DF14" s="0" t="n">
        <v>0.207263412526873</v>
      </c>
      <c r="DG14" s="0" t="n">
        <v>1.5573539603422</v>
      </c>
      <c r="DH14" s="0" t="n">
        <v>0.144685683786691</v>
      </c>
      <c r="DI14" s="0" t="n">
        <v>3.1202458030208</v>
      </c>
      <c r="DJ14" s="0" t="n">
        <v>0.261882098595108</v>
      </c>
      <c r="DK14" s="0" t="n">
        <v>3.49335258921212</v>
      </c>
      <c r="DL14" s="0" t="n">
        <v>0.267853143228919</v>
      </c>
      <c r="DM14" s="0" t="n">
        <v>2.73858363404179</v>
      </c>
      <c r="DN14" s="0" t="n">
        <v>0.20467072355681</v>
      </c>
      <c r="DO14" s="0" t="n">
        <v>2.78497284340664</v>
      </c>
      <c r="DP14" s="0" t="n">
        <v>0.209202627815864</v>
      </c>
      <c r="DQ14" s="0" t="n">
        <v>2.14459511406277</v>
      </c>
      <c r="DR14" s="0" t="n">
        <v>0.171202426882709</v>
      </c>
      <c r="DS14" s="0" t="n">
        <v>3.50038666436032</v>
      </c>
      <c r="DT14" s="0" t="n">
        <v>0.288950428384349</v>
      </c>
      <c r="DU14" s="0" t="n">
        <v>2.52468138473215</v>
      </c>
      <c r="DV14" s="0" t="n">
        <v>0.197130776032832</v>
      </c>
      <c r="DW14" s="0" t="n">
        <v>2.42071014307969</v>
      </c>
      <c r="DX14" s="0" t="n">
        <v>0.204476749002336</v>
      </c>
      <c r="DY14" s="0" t="n">
        <v>2.2553965982322</v>
      </c>
      <c r="DZ14" s="0" t="n">
        <v>0.178346627380719</v>
      </c>
      <c r="EA14" s="0" t="n">
        <v>2.4200255729566</v>
      </c>
      <c r="EB14" s="0" t="n">
        <v>0.242487487996592</v>
      </c>
      <c r="EC14" s="0" t="n">
        <v>2.31124829037003</v>
      </c>
      <c r="ED14" s="0" t="n">
        <v>0.201717437552894</v>
      </c>
      <c r="EE14" s="0" t="n">
        <v>2.91068341709276</v>
      </c>
      <c r="EF14" s="0" t="n">
        <v>0.231696571348672</v>
      </c>
      <c r="EG14" s="0" t="n">
        <v>1.71450449718811</v>
      </c>
      <c r="EH14" s="0" t="n">
        <v>0.166631926967916</v>
      </c>
      <c r="EI14" s="0" t="n">
        <v>1.83087043368294</v>
      </c>
      <c r="EJ14" s="0" t="n">
        <v>0.156633820623829</v>
      </c>
      <c r="EK14" s="0" t="n">
        <v>3.33255277323293</v>
      </c>
      <c r="EL14" s="0" t="n">
        <v>0.270716508827163</v>
      </c>
      <c r="EM14" s="0" t="n">
        <v>3.60709077397531</v>
      </c>
      <c r="EN14" s="0" t="n">
        <v>0.276857855704605</v>
      </c>
      <c r="EO14" s="0" t="n">
        <v>2.84226726438126</v>
      </c>
      <c r="EP14" s="0" t="n">
        <v>0.230857256142836</v>
      </c>
      <c r="EQ14" s="0" t="n">
        <v>2.46506986657526</v>
      </c>
      <c r="ER14" s="0" t="n">
        <v>0.212023672048373</v>
      </c>
      <c r="ES14" s="0" t="n">
        <v>2.1493388724994</v>
      </c>
      <c r="ET14" s="0" t="n">
        <v>0.193983884268855</v>
      </c>
      <c r="EU14" s="0" t="n">
        <v>3.36796282960006</v>
      </c>
      <c r="EV14" s="0" t="n">
        <v>0.281710239823617</v>
      </c>
      <c r="EW14" s="0" t="n">
        <v>3.14897595534756</v>
      </c>
      <c r="EX14" s="0" t="n">
        <v>0.276991740022246</v>
      </c>
      <c r="EY14" s="0" t="n">
        <v>2.8670302035308</v>
      </c>
      <c r="EZ14" s="0" t="n">
        <v>0.26151665385557</v>
      </c>
      <c r="FA14" s="0" t="n">
        <v>3.4749967665075</v>
      </c>
      <c r="FB14" s="0" t="n">
        <v>0.288197690338875</v>
      </c>
      <c r="FC14" s="0" t="n">
        <v>2.99434579259763</v>
      </c>
      <c r="FD14" s="0" t="n">
        <v>0.282649818987102</v>
      </c>
      <c r="FE14" s="0" t="n">
        <v>3.18774439936864</v>
      </c>
      <c r="FF14" s="0" t="n">
        <v>0.293599712038244</v>
      </c>
      <c r="FG14" s="0" t="n">
        <v>2.80453916957418</v>
      </c>
      <c r="FH14" s="0" t="n">
        <v>0.259711087121853</v>
      </c>
      <c r="FI14" s="0" t="n">
        <v>3.22957659498107</v>
      </c>
      <c r="FJ14" s="0" t="n">
        <v>0.275660097033937</v>
      </c>
      <c r="FK14" s="0" t="n">
        <v>2.91578279257315</v>
      </c>
      <c r="FL14" s="0" t="n">
        <v>0.228007747562357</v>
      </c>
      <c r="FM14" s="0" t="n">
        <v>1.48517708767059</v>
      </c>
      <c r="FN14" s="0" t="n">
        <v>0.14037466482031</v>
      </c>
      <c r="FO14" s="0" t="n">
        <v>3.42960037461066</v>
      </c>
      <c r="FP14" s="0" t="n">
        <v>0.28978400971354</v>
      </c>
      <c r="FQ14" s="0" t="n">
        <v>3.47010850875582</v>
      </c>
      <c r="FR14" s="0" t="n">
        <v>0.264519416437477</v>
      </c>
      <c r="FS14" s="0" t="n">
        <v>1.21406591871699</v>
      </c>
      <c r="FT14" s="0" t="n">
        <v>0.111661201304692</v>
      </c>
      <c r="FU14" s="0" t="n">
        <v>2.62070845538725</v>
      </c>
      <c r="FV14" s="0" t="n">
        <v>0.219098536568574</v>
      </c>
      <c r="FW14" s="0" t="n">
        <v>1.52239961595708</v>
      </c>
      <c r="FX14" s="0" t="n">
        <v>0.143509396067955</v>
      </c>
      <c r="FY14" s="0" t="n">
        <v>2.37880597082396</v>
      </c>
      <c r="FZ14" s="0" t="n">
        <v>0.236688065048078</v>
      </c>
      <c r="GA14" s="0" t="n">
        <v>2.50013677041381</v>
      </c>
      <c r="GB14" s="0" t="n">
        <v>0.213263290802643</v>
      </c>
      <c r="GC14" s="0" t="n">
        <v>2.84822678813123</v>
      </c>
      <c r="GD14" s="0" t="n">
        <v>0.212335905692449</v>
      </c>
      <c r="GE14" s="0" t="n">
        <v>2.77964843402335</v>
      </c>
      <c r="GF14" s="0" t="n">
        <v>0.26389092908266</v>
      </c>
      <c r="GG14" s="0" t="n">
        <v>2.10761873596669</v>
      </c>
      <c r="GH14" s="0" t="n">
        <v>0.183632520967667</v>
      </c>
      <c r="GI14" s="0" t="n">
        <v>2.55128690204446</v>
      </c>
      <c r="GJ14" s="0" t="n">
        <v>0.229495695449089</v>
      </c>
      <c r="GK14" s="0" t="n">
        <v>1.69548934089098</v>
      </c>
      <c r="GL14" s="0" t="n">
        <v>0.15956026619265</v>
      </c>
      <c r="GM14" s="0" t="n">
        <v>3.7882176945983</v>
      </c>
      <c r="GN14" s="0" t="n">
        <v>0.300022325568019</v>
      </c>
      <c r="GO14" s="0" t="n">
        <v>1.49827983271939</v>
      </c>
      <c r="GP14" s="0" t="n">
        <v>0.138672027463468</v>
      </c>
      <c r="GQ14" s="0" t="n">
        <v>3.3812506229754</v>
      </c>
      <c r="GR14" s="0" t="n">
        <v>0.280684524552556</v>
      </c>
      <c r="GS14" s="0" t="n">
        <v>3.42169167749255</v>
      </c>
      <c r="GT14" s="0" t="n">
        <v>0.28590806490032</v>
      </c>
      <c r="GU14" s="0" t="n">
        <v>1.60498084280383</v>
      </c>
      <c r="GV14" s="0" t="n">
        <v>0.157346365599587</v>
      </c>
      <c r="GW14" s="0" t="n">
        <v>3.41051976613898</v>
      </c>
      <c r="GX14" s="0" t="n">
        <v>0.26111587533897</v>
      </c>
      <c r="GY14" s="0" t="n">
        <v>3.28488013937219</v>
      </c>
      <c r="GZ14" s="0" t="n">
        <v>0.249456050001231</v>
      </c>
      <c r="HA14" s="0" t="n">
        <v>2.79065573850635</v>
      </c>
      <c r="HB14" s="0" t="n">
        <v>0.236604394727024</v>
      </c>
      <c r="HC14" s="0" t="n">
        <v>2.43837465612073</v>
      </c>
      <c r="HD14" s="0" t="n">
        <v>0.208261197656546</v>
      </c>
      <c r="HE14" s="0" t="n">
        <v>2.09304147053207</v>
      </c>
      <c r="HF14" s="0" t="n">
        <v>0.19623717106945</v>
      </c>
      <c r="HG14" s="0" t="n">
        <v>2.09449394695967</v>
      </c>
      <c r="HH14" s="0" t="n">
        <v>0.166430757776251</v>
      </c>
      <c r="HI14" s="0" t="n">
        <v>2.8580287960474</v>
      </c>
      <c r="HJ14" s="0" t="n">
        <v>0.229286756683896</v>
      </c>
      <c r="HK14" s="0" t="n">
        <v>2.34917123693893</v>
      </c>
      <c r="HL14" s="0" t="n">
        <v>0.199209710709893</v>
      </c>
      <c r="HM14" s="0" t="n">
        <v>2.89326263813519</v>
      </c>
      <c r="HN14" s="0" t="n">
        <v>0.231438447433783</v>
      </c>
      <c r="HO14" s="0" t="n">
        <v>1.94492126561802</v>
      </c>
      <c r="HP14" s="0" t="n">
        <v>0.182048890722103</v>
      </c>
      <c r="HQ14" s="0" t="n">
        <v>3.4367723236422</v>
      </c>
      <c r="HR14" s="0" t="n">
        <v>0.279504899913158</v>
      </c>
      <c r="HS14" s="0" t="n">
        <v>1.96827574676334</v>
      </c>
      <c r="HT14" s="0" t="n">
        <v>0.190747700177869</v>
      </c>
      <c r="HU14" s="0" t="n">
        <v>3.03924330523504</v>
      </c>
      <c r="HV14" s="0" t="n">
        <v>0.244314210123123</v>
      </c>
      <c r="HW14" s="0" t="n">
        <v>1.50054961745542</v>
      </c>
      <c r="HX14" s="0" t="n">
        <v>0.147094699227362</v>
      </c>
      <c r="HY14" s="0" t="n">
        <v>2.13919506253778</v>
      </c>
      <c r="HZ14" s="0" t="n">
        <v>0.185573920344566</v>
      </c>
      <c r="IA14" s="0" t="n">
        <v>2.81469509524755</v>
      </c>
      <c r="IB14" s="0" t="n">
        <v>0.211324255518902</v>
      </c>
      <c r="IC14" s="0" t="n">
        <v>2.49541100729575</v>
      </c>
      <c r="ID14" s="0" t="n">
        <v>0.197583236357303</v>
      </c>
      <c r="IE14" s="0" t="n">
        <v>1.97929361511859</v>
      </c>
      <c r="IF14" s="0" t="n">
        <v>0.163515125919202</v>
      </c>
      <c r="IG14" s="0" t="n">
        <v>1.56235209576948</v>
      </c>
      <c r="IH14" s="0" t="n">
        <v>0.142317150090746</v>
      </c>
      <c r="II14" s="0" t="n">
        <v>3.19388199759382</v>
      </c>
      <c r="IJ14" s="0" t="n">
        <v>0.251654040030638</v>
      </c>
      <c r="IK14" s="0" t="n">
        <v>3.02855613267779</v>
      </c>
      <c r="IL14" s="0" t="n">
        <v>0.242088851207016</v>
      </c>
      <c r="IM14" s="0" t="n">
        <v>3.24820096754982</v>
      </c>
      <c r="IN14" s="0" t="n">
        <v>0.24707710580787</v>
      </c>
      <c r="IO14" s="0" t="n">
        <v>3.1537554400308</v>
      </c>
      <c r="IP14" s="0" t="n">
        <v>0.251843112075267</v>
      </c>
      <c r="IQ14" s="0" t="n">
        <v>2.20338628234204</v>
      </c>
      <c r="IR14" s="0" t="n">
        <v>0.181680377449617</v>
      </c>
      <c r="IS14" s="0" t="n">
        <v>3.25102699657625</v>
      </c>
      <c r="IT14" s="0" t="n">
        <v>0.270399473782158</v>
      </c>
    </row>
    <row r="15" customFormat="false" ht="14.4" hidden="false" customHeight="false" outlineLevel="0" collapsed="false">
      <c r="A15" s="1" t="s">
        <v>18</v>
      </c>
      <c r="B15" s="4" t="b">
        <f aca="false">FALSE()</f>
        <v>0</v>
      </c>
      <c r="C15" s="0" t="n">
        <v>2.80472672548723</v>
      </c>
      <c r="D15" s="0" t="n">
        <v>0.2322268319</v>
      </c>
      <c r="E15" s="0" t="n">
        <v>1.92110703937822</v>
      </c>
      <c r="F15" s="0" t="n">
        <v>0.183938069784744</v>
      </c>
      <c r="I15" s="0" t="n">
        <v>2.69940634941004</v>
      </c>
      <c r="J15" s="0" t="n">
        <v>0.213269056678273</v>
      </c>
      <c r="K15" s="0" t="n">
        <v>3.21505899157517</v>
      </c>
      <c r="L15" s="0" t="n">
        <v>0.245346353147264</v>
      </c>
      <c r="M15" s="0" t="n">
        <v>2.20692523182854</v>
      </c>
      <c r="N15" s="0" t="n">
        <v>0.181336346070889</v>
      </c>
      <c r="O15" s="0" t="n">
        <v>2.22048696639977</v>
      </c>
      <c r="P15" s="0" t="n">
        <v>0.195010185348645</v>
      </c>
      <c r="Q15" s="0" t="n">
        <v>1.8800548950048</v>
      </c>
      <c r="R15" s="0" t="n">
        <v>0.177758675578161</v>
      </c>
      <c r="S15" s="0" t="n">
        <v>3.52071248033923</v>
      </c>
      <c r="T15" s="0" t="n">
        <v>0.26594304851908</v>
      </c>
      <c r="U15" s="0" t="n">
        <v>2.46607196528032</v>
      </c>
      <c r="V15" s="0" t="n">
        <v>0.223935683173041</v>
      </c>
      <c r="W15" s="0" t="n">
        <v>3.33047764138071</v>
      </c>
      <c r="X15" s="0" t="n">
        <v>0.260957312107878</v>
      </c>
      <c r="Y15" s="0" t="n">
        <v>2.18948844754391</v>
      </c>
      <c r="Z15" s="0" t="n">
        <v>0.196243229457961</v>
      </c>
      <c r="AA15" s="0" t="n">
        <v>3.07637776474108</v>
      </c>
      <c r="AB15" s="0" t="n">
        <v>0.236131408293523</v>
      </c>
      <c r="AC15" s="0" t="n">
        <v>2.22825701445176</v>
      </c>
      <c r="AD15" s="0" t="n">
        <v>0.194759078226628</v>
      </c>
      <c r="AE15" s="0" t="n">
        <v>2.93355405606969</v>
      </c>
      <c r="AF15" s="0" t="n">
        <v>0.229496584871627</v>
      </c>
      <c r="AG15" s="0" t="n">
        <v>3.31810093449817</v>
      </c>
      <c r="AH15" s="0" t="n">
        <v>0.256137516927034</v>
      </c>
      <c r="AI15" s="0" t="n">
        <v>3.27269540751029</v>
      </c>
      <c r="AJ15" s="0" t="n">
        <v>0.261062980822781</v>
      </c>
      <c r="AK15" s="0" t="n">
        <v>2.60244382252027</v>
      </c>
      <c r="AL15" s="0" t="n">
        <v>0.228371657615897</v>
      </c>
      <c r="AM15" s="0" t="n">
        <v>3.66358339497271</v>
      </c>
      <c r="AN15" s="0" t="n">
        <v>0.296955934790601</v>
      </c>
      <c r="AO15" s="0" t="n">
        <v>2.19593636246504</v>
      </c>
      <c r="AP15" s="0" t="n">
        <v>0.187254194431615</v>
      </c>
      <c r="AQ15" s="0" t="n">
        <v>3.1962930891781</v>
      </c>
      <c r="AR15" s="0" t="n">
        <v>0.256177336964556</v>
      </c>
      <c r="AS15" s="0" t="n">
        <v>3.29833813226602</v>
      </c>
      <c r="AT15" s="0" t="n">
        <v>0.261134454181749</v>
      </c>
      <c r="AU15" s="0" t="n">
        <v>3.12907916216756</v>
      </c>
      <c r="AV15" s="0" t="n">
        <v>0.242913785316831</v>
      </c>
      <c r="AW15" s="0" t="n">
        <v>2.14580176087324</v>
      </c>
      <c r="AX15" s="0" t="n">
        <v>0.195711404770469</v>
      </c>
      <c r="AY15" s="0" t="n">
        <v>1.3345800164647</v>
      </c>
      <c r="AZ15" s="0" t="n">
        <v>0.104265649238876</v>
      </c>
      <c r="BA15" s="0" t="n">
        <v>1.88973240738025</v>
      </c>
      <c r="BB15" s="0" t="n">
        <v>0.183590021543131</v>
      </c>
      <c r="BC15" s="0" t="n">
        <v>2.81970071435992</v>
      </c>
      <c r="BD15" s="0" t="n">
        <v>0.219244339297757</v>
      </c>
      <c r="BE15" s="0" t="n">
        <v>2.18946960061687</v>
      </c>
      <c r="BF15" s="0" t="n">
        <v>0.195317760513405</v>
      </c>
      <c r="BG15" s="0" t="n">
        <v>2.76425949925512</v>
      </c>
      <c r="BH15" s="0" t="n">
        <v>0.228049691076895</v>
      </c>
      <c r="BI15" s="0" t="n">
        <v>2.78149663863905</v>
      </c>
      <c r="BJ15" s="0" t="n">
        <v>0.215918752898641</v>
      </c>
      <c r="BK15" s="0" t="n">
        <v>1.64903985413317</v>
      </c>
      <c r="BL15" s="0" t="n">
        <v>0.157648205286409</v>
      </c>
      <c r="BM15" s="0" t="n">
        <v>2.77289272641276</v>
      </c>
      <c r="BN15" s="0" t="n">
        <v>0.234963735812641</v>
      </c>
      <c r="BO15" s="0" t="n">
        <v>2.62174622386378</v>
      </c>
      <c r="BP15" s="0" t="n">
        <v>0.21227283787383</v>
      </c>
      <c r="BQ15" s="0" t="n">
        <v>3.31513945658738</v>
      </c>
      <c r="BR15" s="0" t="n">
        <v>0.244885161421807</v>
      </c>
      <c r="BS15" s="0" t="n">
        <v>2.2179261812738</v>
      </c>
      <c r="BT15" s="0" t="n">
        <v>0.186250295038189</v>
      </c>
      <c r="BU15" s="0" t="n">
        <v>3.37426694104206</v>
      </c>
      <c r="BV15" s="0" t="n">
        <v>0.259748343483941</v>
      </c>
      <c r="BW15" s="0" t="n">
        <v>3.10567524852105</v>
      </c>
      <c r="BX15" s="0" t="n">
        <v>0.26885874385252</v>
      </c>
      <c r="BY15" s="0" t="n">
        <v>2.17581090607904</v>
      </c>
      <c r="BZ15" s="0" t="n">
        <v>0.178940915042008</v>
      </c>
      <c r="CA15" s="0" t="n">
        <v>2.00632515524529</v>
      </c>
      <c r="CB15" s="0" t="n">
        <v>0.166770596819089</v>
      </c>
      <c r="CC15" s="0" t="n">
        <v>4.27212241588763</v>
      </c>
      <c r="CD15" s="0" t="n">
        <v>0.323825762867351</v>
      </c>
      <c r="CE15" s="0" t="n">
        <v>3.23652807025404</v>
      </c>
      <c r="CF15" s="0" t="n">
        <v>0.250451944976473</v>
      </c>
      <c r="CG15" s="0" t="n">
        <v>2.94967492275725</v>
      </c>
      <c r="CH15" s="0" t="n">
        <v>0.242515262730444</v>
      </c>
      <c r="CI15" s="0" t="n">
        <v>2.69513461056051</v>
      </c>
      <c r="CJ15" s="0" t="n">
        <v>0.2113086433381</v>
      </c>
      <c r="CK15" s="0" t="n">
        <v>3.05036144251039</v>
      </c>
      <c r="CL15" s="0" t="n">
        <v>0.242374228137814</v>
      </c>
      <c r="CM15" s="0" t="n">
        <v>1.88860684480936</v>
      </c>
      <c r="CN15" s="0" t="n">
        <v>0.179955433004107</v>
      </c>
      <c r="CO15" s="0" t="n">
        <v>2.91787390792689</v>
      </c>
      <c r="CP15" s="0" t="n">
        <v>0.246910896553991</v>
      </c>
      <c r="CQ15" s="0" t="n">
        <v>3.03516237999968</v>
      </c>
      <c r="CR15" s="0" t="n">
        <v>0.2363523117009</v>
      </c>
      <c r="CS15" s="0" t="n">
        <v>2.30297340742135</v>
      </c>
      <c r="CT15" s="0" t="n">
        <v>0.195274279942887</v>
      </c>
      <c r="CU15" s="0" t="n">
        <v>2.248709859801</v>
      </c>
      <c r="CV15" s="0" t="n">
        <v>0.211842776147164</v>
      </c>
      <c r="CW15" s="0" t="n">
        <v>1.82440110826619</v>
      </c>
      <c r="CX15" s="0" t="n">
        <v>0.174565438908019</v>
      </c>
      <c r="CY15" s="0" t="n">
        <v>2.52889139218195</v>
      </c>
      <c r="CZ15" s="0" t="n">
        <v>0.207190731741205</v>
      </c>
      <c r="DA15" s="0" t="n">
        <v>1.76138713096</v>
      </c>
      <c r="DB15" s="0" t="n">
        <v>0.154496858478292</v>
      </c>
      <c r="DC15" s="0" t="n">
        <v>2.9661679553892</v>
      </c>
      <c r="DD15" s="0" t="n">
        <v>0.235206412673311</v>
      </c>
      <c r="DE15" s="0" t="n">
        <v>2.82966348403368</v>
      </c>
      <c r="DF15" s="0" t="n">
        <v>0.209713288374168</v>
      </c>
      <c r="DG15" s="0" t="n">
        <v>1.54306209913076</v>
      </c>
      <c r="DH15" s="0" t="n">
        <v>0.142107563826361</v>
      </c>
      <c r="DI15" s="0" t="n">
        <v>3.09756950209581</v>
      </c>
      <c r="DJ15" s="0" t="n">
        <v>0.258067352817626</v>
      </c>
      <c r="DK15" s="0" t="n">
        <v>3.52057008039489</v>
      </c>
      <c r="DL15" s="0" t="n">
        <v>0.268519757419665</v>
      </c>
      <c r="DM15" s="0" t="n">
        <v>2.78051379959866</v>
      </c>
      <c r="DN15" s="0" t="n">
        <v>0.205962816679666</v>
      </c>
      <c r="DO15" s="0" t="n">
        <v>2.82215327198785</v>
      </c>
      <c r="DP15" s="0" t="n">
        <v>0.2096220503968</v>
      </c>
      <c r="DQ15" s="0" t="n">
        <v>2.17557514591058</v>
      </c>
      <c r="DR15" s="0" t="n">
        <v>0.171311811636955</v>
      </c>
      <c r="DS15" s="0" t="n">
        <v>3.48156591548597</v>
      </c>
      <c r="DT15" s="0" t="n">
        <v>0.285811722423826</v>
      </c>
      <c r="DU15" s="0" t="n">
        <v>2.57839921568311</v>
      </c>
      <c r="DV15" s="0" t="n">
        <v>0.200288956190999</v>
      </c>
      <c r="DW15" s="0" t="n">
        <v>2.40098306031233</v>
      </c>
      <c r="DX15" s="0" t="n">
        <v>0.20113994617845</v>
      </c>
      <c r="DY15" s="0" t="n">
        <v>2.28175634021581</v>
      </c>
      <c r="DZ15" s="0" t="n">
        <v>0.178216402936117</v>
      </c>
      <c r="EA15" s="0" t="n">
        <v>2.39839633258126</v>
      </c>
      <c r="EB15" s="0" t="n">
        <v>0.239067735143724</v>
      </c>
      <c r="EC15" s="0" t="n">
        <v>2.29341347942024</v>
      </c>
      <c r="ED15" s="0" t="n">
        <v>0.198603598362901</v>
      </c>
      <c r="EE15" s="0" t="n">
        <v>2.8944463215434</v>
      </c>
      <c r="EF15" s="0" t="n">
        <v>0.229096794257227</v>
      </c>
      <c r="EG15" s="0" t="n">
        <v>1.73469532190181</v>
      </c>
      <c r="EH15" s="0" t="n">
        <v>0.167059306330106</v>
      </c>
      <c r="EI15" s="0" t="n">
        <v>1.8149011346516</v>
      </c>
      <c r="EJ15" s="0" t="n">
        <v>0.153907099624035</v>
      </c>
      <c r="EK15" s="0" t="n">
        <v>3.3133394250912</v>
      </c>
      <c r="EL15" s="0" t="n">
        <v>0.267845303578362</v>
      </c>
      <c r="EM15" s="0" t="n">
        <v>3.65229244936119</v>
      </c>
      <c r="EN15" s="0" t="n">
        <v>0.278471964811073</v>
      </c>
      <c r="EO15" s="0" t="n">
        <v>2.87116506051834</v>
      </c>
      <c r="EP15" s="0" t="n">
        <v>0.230478593236276</v>
      </c>
      <c r="EQ15" s="0" t="n">
        <v>2.45076340802547</v>
      </c>
      <c r="ER15" s="0" t="n">
        <v>0.20951884974927</v>
      </c>
      <c r="ES15" s="0" t="n">
        <v>2.18231137237756</v>
      </c>
      <c r="ET15" s="0" t="n">
        <v>0.195292255787936</v>
      </c>
      <c r="EU15" s="0" t="n">
        <v>3.34395823332874</v>
      </c>
      <c r="EV15" s="0" t="n">
        <v>0.278076576578568</v>
      </c>
      <c r="EW15" s="0" t="n">
        <v>3.12281817285896</v>
      </c>
      <c r="EX15" s="0" t="n">
        <v>0.272933454005125</v>
      </c>
      <c r="EY15" s="0" t="n">
        <v>2.83701000461704</v>
      </c>
      <c r="EZ15" s="0" t="n">
        <v>0.257108302486471</v>
      </c>
      <c r="FA15" s="0" t="n">
        <v>3.45321863271923</v>
      </c>
      <c r="FB15" s="0" t="n">
        <v>0.284540500670674</v>
      </c>
      <c r="FC15" s="0" t="n">
        <v>2.96705332295087</v>
      </c>
      <c r="FD15" s="0" t="n">
        <v>0.280467518087082</v>
      </c>
      <c r="FE15" s="0" t="n">
        <v>3.16477712842562</v>
      </c>
      <c r="FF15" s="0" t="n">
        <v>0.291008396229823</v>
      </c>
      <c r="FG15" s="0" t="n">
        <v>2.77499615720812</v>
      </c>
      <c r="FH15" s="0" t="n">
        <v>0.256377890375638</v>
      </c>
      <c r="FI15" s="0" t="n">
        <v>3.21035379399281</v>
      </c>
      <c r="FJ15" s="0" t="n">
        <v>0.272343445311376</v>
      </c>
      <c r="FK15" s="0" t="n">
        <v>2.9450004450176</v>
      </c>
      <c r="FL15" s="0" t="n">
        <v>0.22902629661397</v>
      </c>
      <c r="FM15" s="0" t="n">
        <v>1.47048212108737</v>
      </c>
      <c r="FN15" s="0" t="n">
        <v>0.137689864005791</v>
      </c>
      <c r="FO15" s="0" t="n">
        <v>3.4115674313942</v>
      </c>
      <c r="FP15" s="0" t="n">
        <v>0.286668989958158</v>
      </c>
      <c r="FQ15" s="0" t="n">
        <v>3.52732312297433</v>
      </c>
      <c r="FR15" s="0" t="n">
        <v>0.266751805885706</v>
      </c>
      <c r="FS15" s="0" t="n">
        <v>1.24356327684935</v>
      </c>
      <c r="FT15" s="0" t="n">
        <v>0.112386412600133</v>
      </c>
      <c r="FU15" s="0" t="n">
        <v>2.60414611390936</v>
      </c>
      <c r="FV15" s="0" t="n">
        <v>0.216292515694155</v>
      </c>
      <c r="FW15" s="0" t="n">
        <v>1.53636704888852</v>
      </c>
      <c r="FX15" s="0" t="n">
        <v>0.143857268234283</v>
      </c>
      <c r="FY15" s="0" t="n">
        <v>2.35920165468677</v>
      </c>
      <c r="FZ15" s="0" t="n">
        <v>0.234657023058172</v>
      </c>
      <c r="GA15" s="0" t="n">
        <v>2.48164936004759</v>
      </c>
      <c r="GB15" s="0" t="n">
        <v>0.210095507493804</v>
      </c>
      <c r="GC15" s="0" t="n">
        <v>2.89440789996981</v>
      </c>
      <c r="GD15" s="0" t="n">
        <v>0.213434937174816</v>
      </c>
      <c r="GE15" s="0" t="n">
        <v>2.75447693632544</v>
      </c>
      <c r="GF15" s="0" t="n">
        <v>0.261998598152342</v>
      </c>
      <c r="GG15" s="0" t="n">
        <v>2.14244782758542</v>
      </c>
      <c r="GH15" s="0" t="n">
        <v>0.184296987329399</v>
      </c>
      <c r="GI15" s="0" t="n">
        <v>2.53088320209402</v>
      </c>
      <c r="GJ15" s="0" t="n">
        <v>0.226060364492811</v>
      </c>
      <c r="GK15" s="0" t="n">
        <v>1.71094513917053</v>
      </c>
      <c r="GL15" s="0" t="n">
        <v>0.160135938486376</v>
      </c>
      <c r="GM15" s="0" t="n">
        <v>3.77294117711009</v>
      </c>
      <c r="GN15" s="0" t="n">
        <v>0.297529077131103</v>
      </c>
      <c r="GO15" s="0" t="n">
        <v>1.51993321191914</v>
      </c>
      <c r="GP15" s="0" t="n">
        <v>0.139144055551312</v>
      </c>
      <c r="GQ15" s="0" t="n">
        <v>3.36512204763858</v>
      </c>
      <c r="GR15" s="0" t="n">
        <v>0.277950563649419</v>
      </c>
      <c r="GS15" s="0" t="n">
        <v>3.40321395312386</v>
      </c>
      <c r="GT15" s="0" t="n">
        <v>0.283167224532205</v>
      </c>
      <c r="GU15" s="0" t="n">
        <v>1.63045218396806</v>
      </c>
      <c r="GV15" s="0" t="n">
        <v>0.158498848751726</v>
      </c>
      <c r="GW15" s="0" t="n">
        <v>3.46650675559288</v>
      </c>
      <c r="GX15" s="0" t="n">
        <v>0.263984672806549</v>
      </c>
      <c r="GY15" s="0" t="n">
        <v>3.30506973010042</v>
      </c>
      <c r="GZ15" s="0" t="n">
        <v>0.249363220000438</v>
      </c>
      <c r="HA15" s="0" t="n">
        <v>2.8292080627066</v>
      </c>
      <c r="HB15" s="0" t="n">
        <v>0.23581488171694</v>
      </c>
      <c r="HC15" s="0" t="n">
        <v>2.42163924291628</v>
      </c>
      <c r="HD15" s="0" t="n">
        <v>0.205387177187422</v>
      </c>
      <c r="HE15" s="0" t="n">
        <v>2.07988622763297</v>
      </c>
      <c r="HF15" s="0" t="n">
        <v>0.194000644369462</v>
      </c>
      <c r="HG15" s="0" t="n">
        <v>2.1230318917868</v>
      </c>
      <c r="HH15" s="0" t="n">
        <v>0.166104462326822</v>
      </c>
      <c r="HI15" s="0" t="n">
        <v>2.91030566943879</v>
      </c>
      <c r="HJ15" s="0" t="n">
        <v>0.232187239959497</v>
      </c>
      <c r="HK15" s="0" t="n">
        <v>2.37699473299647</v>
      </c>
      <c r="HL15" s="0" t="n">
        <v>0.199331982685595</v>
      </c>
      <c r="HM15" s="0" t="n">
        <v>2.92337037586248</v>
      </c>
      <c r="HN15" s="0" t="n">
        <v>0.232156519857314</v>
      </c>
      <c r="HO15" s="0" t="n">
        <v>1.92923516683375</v>
      </c>
      <c r="HP15" s="0" t="n">
        <v>0.179107079318159</v>
      </c>
      <c r="HQ15" s="0" t="n">
        <v>3.41778248775525</v>
      </c>
      <c r="HR15" s="0" t="n">
        <v>0.276353487462566</v>
      </c>
      <c r="HS15" s="0" t="n">
        <v>1.95061174381231</v>
      </c>
      <c r="HT15" s="0" t="n">
        <v>0.187335575335962</v>
      </c>
      <c r="HU15" s="0" t="n">
        <v>3.01626734375859</v>
      </c>
      <c r="HV15" s="0" t="n">
        <v>0.240965910880953</v>
      </c>
      <c r="HW15" s="0" t="n">
        <v>1.48706310333395</v>
      </c>
      <c r="HX15" s="0" t="n">
        <v>0.144461665431423</v>
      </c>
      <c r="HY15" s="0" t="n">
        <v>2.16564748227439</v>
      </c>
      <c r="HZ15" s="0" t="n">
        <v>0.18654412177683</v>
      </c>
      <c r="IA15" s="0" t="n">
        <v>2.84072312035865</v>
      </c>
      <c r="IB15" s="0" t="n">
        <v>0.210958326562932</v>
      </c>
      <c r="IC15" s="0" t="n">
        <v>2.55523292029349</v>
      </c>
      <c r="ID15" s="0" t="n">
        <v>0.200260645165117</v>
      </c>
      <c r="IE15" s="0" t="n">
        <v>1.96418262382017</v>
      </c>
      <c r="IF15" s="0" t="n">
        <v>0.161139852364706</v>
      </c>
      <c r="IG15" s="0" t="n">
        <v>1.59527775836904</v>
      </c>
      <c r="IH15" s="0" t="n">
        <v>0.142409816468853</v>
      </c>
      <c r="II15" s="0" t="n">
        <v>3.23333229244725</v>
      </c>
      <c r="IJ15" s="0" t="n">
        <v>0.253315713788366</v>
      </c>
      <c r="IK15" s="0" t="n">
        <v>3.01431902442712</v>
      </c>
      <c r="IL15" s="0" t="n">
        <v>0.239781348455454</v>
      </c>
      <c r="IM15" s="0" t="n">
        <v>3.27866167410867</v>
      </c>
      <c r="IN15" s="0" t="n">
        <v>0.247595026000952</v>
      </c>
      <c r="IO15" s="0" t="n">
        <v>3.1872359460383</v>
      </c>
      <c r="IP15" s="0" t="n">
        <v>0.251296164529427</v>
      </c>
      <c r="IQ15" s="0" t="n">
        <v>2.24386887437675</v>
      </c>
      <c r="IR15" s="0" t="n">
        <v>0.183579907810291</v>
      </c>
      <c r="IS15" s="0" t="n">
        <v>3.23079029196232</v>
      </c>
      <c r="IT15" s="0" t="n">
        <v>0.26702735708871</v>
      </c>
    </row>
    <row r="16" customFormat="false" ht="14.4" hidden="false" customHeight="false" outlineLevel="0" collapsed="false">
      <c r="A16" s="1" t="s">
        <v>19</v>
      </c>
      <c r="B16" s="4" t="n">
        <v>1</v>
      </c>
      <c r="C16" s="0" t="n">
        <v>3.89014866499778</v>
      </c>
      <c r="D16" s="0" t="n">
        <v>0.3045385281</v>
      </c>
      <c r="E16" s="0" t="n">
        <v>2.09065102144272</v>
      </c>
      <c r="F16" s="0" t="n">
        <v>0.194506193529015</v>
      </c>
      <c r="I16" s="0" t="n">
        <v>2.73647444123465</v>
      </c>
      <c r="J16" s="0" t="n">
        <v>0.215069041101284</v>
      </c>
      <c r="K16" s="0" t="n">
        <v>3.26205643961728</v>
      </c>
      <c r="L16" s="0" t="n">
        <v>0.246651554209224</v>
      </c>
      <c r="M16" s="0" t="n">
        <v>2.24590618926378</v>
      </c>
      <c r="N16" s="0" t="n">
        <v>0.183788281838641</v>
      </c>
      <c r="O16" s="0" t="n">
        <v>2.21341457566164</v>
      </c>
      <c r="P16" s="0" t="n">
        <v>0.191986466219169</v>
      </c>
      <c r="Q16" s="0" t="n">
        <v>1.93081469348318</v>
      </c>
      <c r="R16" s="0" t="n">
        <v>0.181105568719497</v>
      </c>
      <c r="S16" s="0" t="n">
        <v>3.57617758370542</v>
      </c>
      <c r="T16" s="0" t="n">
        <v>0.267904198220548</v>
      </c>
      <c r="U16" s="0" t="n">
        <v>2.46025479323401</v>
      </c>
      <c r="V16" s="0" t="n">
        <v>0.221292344983892</v>
      </c>
      <c r="W16" s="0" t="n">
        <v>3.32413542946842</v>
      </c>
      <c r="X16" s="0" t="n">
        <v>0.258670709477989</v>
      </c>
      <c r="Y16" s="0" t="n">
        <v>2.20597991820838</v>
      </c>
      <c r="Z16" s="0" t="n">
        <v>0.196506670728418</v>
      </c>
      <c r="AA16" s="0" t="n">
        <v>3.09928579188287</v>
      </c>
      <c r="AB16" s="0" t="n">
        <v>0.237525463555645</v>
      </c>
      <c r="AC16" s="0" t="n">
        <v>2.25301001189047</v>
      </c>
      <c r="AD16" s="0" t="n">
        <v>0.195573425457554</v>
      </c>
      <c r="AE16" s="0" t="n">
        <v>2.95641014345049</v>
      </c>
      <c r="AF16" s="0" t="n">
        <v>0.230147385438939</v>
      </c>
      <c r="AG16" s="0" t="n">
        <v>3.34809704630404</v>
      </c>
      <c r="AH16" s="0" t="n">
        <v>0.257220961518838</v>
      </c>
      <c r="AI16" s="0" t="n">
        <v>3.26319906127833</v>
      </c>
      <c r="AJ16" s="0" t="n">
        <v>0.258667561999839</v>
      </c>
      <c r="AK16" s="0" t="n">
        <v>2.5979714117011</v>
      </c>
      <c r="AL16" s="0" t="n">
        <v>0.226576383178597</v>
      </c>
      <c r="AM16" s="0" t="n">
        <v>3.65860194208449</v>
      </c>
      <c r="AN16" s="0" t="n">
        <v>0.294867549061782</v>
      </c>
      <c r="AO16" s="0" t="n">
        <v>2.22824148966459</v>
      </c>
      <c r="AP16" s="0" t="n">
        <v>0.18830396671189</v>
      </c>
      <c r="AQ16" s="0" t="n">
        <v>3.25160932342917</v>
      </c>
      <c r="AR16" s="0" t="n">
        <v>0.258842144619738</v>
      </c>
      <c r="AS16" s="0" t="n">
        <v>3.34953891137124</v>
      </c>
      <c r="AT16" s="0" t="n">
        <v>0.263407377935666</v>
      </c>
      <c r="AU16" s="0" t="n">
        <v>3.17611210155407</v>
      </c>
      <c r="AV16" s="0" t="n">
        <v>0.245743565905163</v>
      </c>
      <c r="AW16" s="0" t="n">
        <v>2.16595519142299</v>
      </c>
      <c r="AX16" s="0" t="n">
        <v>0.195703347885124</v>
      </c>
      <c r="AY16" s="0" t="n">
        <v>1.36399293361045</v>
      </c>
      <c r="AZ16" s="0" t="n">
        <v>0.105609313058474</v>
      </c>
      <c r="BA16" s="0" t="n">
        <v>1.90814327123865</v>
      </c>
      <c r="BB16" s="0" t="n">
        <v>0.183523513163504</v>
      </c>
      <c r="BC16" s="0" t="n">
        <v>2.85129822259423</v>
      </c>
      <c r="BD16" s="0" t="n">
        <v>0.220862723449031</v>
      </c>
      <c r="BE16" s="0" t="n">
        <v>2.23596613752745</v>
      </c>
      <c r="BF16" s="0" t="n">
        <v>0.197077240077014</v>
      </c>
      <c r="BG16" s="0" t="n">
        <v>2.75923933075529</v>
      </c>
      <c r="BH16" s="0" t="n">
        <v>0.225972656882981</v>
      </c>
      <c r="BI16" s="0" t="n">
        <v>2.85575761747902</v>
      </c>
      <c r="BJ16" s="0" t="n">
        <v>0.220049140963274</v>
      </c>
      <c r="BK16" s="0" t="n">
        <v>1.67344867608504</v>
      </c>
      <c r="BL16" s="0" t="n">
        <v>0.158558155343665</v>
      </c>
      <c r="BM16" s="0" t="n">
        <v>2.76776439044067</v>
      </c>
      <c r="BN16" s="0" t="n">
        <v>0.232734293937964</v>
      </c>
      <c r="BO16" s="0" t="n">
        <v>2.6760908582392</v>
      </c>
      <c r="BP16" s="0" t="n">
        <v>0.214437808370791</v>
      </c>
      <c r="BQ16" s="0" t="n">
        <v>3.35496299379988</v>
      </c>
      <c r="BR16" s="0" t="n">
        <v>0.245752078502465</v>
      </c>
      <c r="BS16" s="0" t="n">
        <v>2.2606446876286</v>
      </c>
      <c r="BT16" s="0" t="n">
        <v>0.18827980969372</v>
      </c>
      <c r="BU16" s="0" t="n">
        <v>3.42243566425878</v>
      </c>
      <c r="BV16" s="0" t="n">
        <v>0.260006851487575</v>
      </c>
      <c r="BW16" s="0" t="n">
        <v>3.09522027458642</v>
      </c>
      <c r="BX16" s="0" t="n">
        <v>0.264459553500985</v>
      </c>
      <c r="BY16" s="0" t="n">
        <v>2.19907293445465</v>
      </c>
      <c r="BZ16" s="0" t="n">
        <v>0.179348367594632</v>
      </c>
      <c r="CA16" s="0" t="n">
        <v>2.02545454514037</v>
      </c>
      <c r="CB16" s="0" t="n">
        <v>0.167009804567291</v>
      </c>
      <c r="CC16" s="0" t="n">
        <v>4.26307577644019</v>
      </c>
      <c r="CD16" s="0" t="n">
        <v>0.321373936760481</v>
      </c>
      <c r="CE16" s="0" t="n">
        <v>3.29120169850018</v>
      </c>
      <c r="CF16" s="0" t="n">
        <v>0.252680053160655</v>
      </c>
      <c r="CG16" s="0" t="n">
        <v>2.94488365917075</v>
      </c>
      <c r="CH16" s="0" t="n">
        <v>0.240563165708898</v>
      </c>
      <c r="CI16" s="0" t="n">
        <v>2.73079764232475</v>
      </c>
      <c r="CJ16" s="0" t="n">
        <v>0.212413191009933</v>
      </c>
      <c r="CK16" s="0" t="n">
        <v>3.04414976114476</v>
      </c>
      <c r="CL16" s="0" t="n">
        <v>0.239856862698178</v>
      </c>
      <c r="CM16" s="0" t="n">
        <v>1.91456510391023</v>
      </c>
      <c r="CN16" s="0" t="n">
        <v>0.180546099411965</v>
      </c>
      <c r="CO16" s="0" t="n">
        <v>2.91243603831787</v>
      </c>
      <c r="CP16" s="0" t="n">
        <v>0.244775377045154</v>
      </c>
      <c r="CQ16" s="0" t="n">
        <v>3.07660899921809</v>
      </c>
      <c r="CR16" s="0" t="n">
        <v>0.2361959225199</v>
      </c>
      <c r="CS16" s="0" t="n">
        <v>2.33948904981937</v>
      </c>
      <c r="CT16" s="0" t="n">
        <v>0.19582615768912</v>
      </c>
      <c r="CU16" s="0" t="n">
        <v>2.24411192960764</v>
      </c>
      <c r="CV16" s="0" t="n">
        <v>0.210020277083836</v>
      </c>
      <c r="CW16" s="0" t="n">
        <v>1.85386761459154</v>
      </c>
      <c r="CX16" s="0" t="n">
        <v>0.175418829811947</v>
      </c>
      <c r="CY16" s="0" t="n">
        <v>2.58493261826792</v>
      </c>
      <c r="CZ16" s="0" t="n">
        <v>0.21055496340534</v>
      </c>
      <c r="DA16" s="0" t="n">
        <v>1.7566848560323</v>
      </c>
      <c r="DB16" s="0" t="n">
        <v>0.152449286279095</v>
      </c>
      <c r="DC16" s="0" t="n">
        <v>2.96000048159275</v>
      </c>
      <c r="DD16" s="0" t="n">
        <v>0.232898077234657</v>
      </c>
      <c r="DE16" s="0" t="n">
        <v>2.90586179935829</v>
      </c>
      <c r="DF16" s="0" t="n">
        <v>0.213750665721303</v>
      </c>
      <c r="DG16" s="0" t="n">
        <v>1.53829275117766</v>
      </c>
      <c r="DH16" s="0" t="n">
        <v>0.13991141796072</v>
      </c>
      <c r="DI16" s="0" t="n">
        <v>3.09000246884334</v>
      </c>
      <c r="DJ16" s="0" t="n">
        <v>0.255040307775108</v>
      </c>
      <c r="DK16" s="0" t="n">
        <v>3.55550066752658</v>
      </c>
      <c r="DL16" s="0" t="n">
        <v>0.269933833694569</v>
      </c>
      <c r="DM16" s="0" t="n">
        <v>2.8343306610318</v>
      </c>
      <c r="DN16" s="0" t="n">
        <v>0.208384362181802</v>
      </c>
      <c r="DO16" s="0" t="n">
        <v>2.8698727412853</v>
      </c>
      <c r="DP16" s="0" t="n">
        <v>0.211008646462983</v>
      </c>
      <c r="DQ16" s="0" t="n">
        <v>2.21533510000245</v>
      </c>
      <c r="DR16" s="0" t="n">
        <v>0.172238615672096</v>
      </c>
      <c r="DS16" s="0" t="n">
        <v>3.47527450584403</v>
      </c>
      <c r="DT16" s="0" t="n">
        <v>0.28316077310179</v>
      </c>
      <c r="DU16" s="0" t="n">
        <v>2.64736740436941</v>
      </c>
      <c r="DV16" s="0" t="n">
        <v>0.204864604670634</v>
      </c>
      <c r="DW16" s="0" t="n">
        <v>2.39439639108438</v>
      </c>
      <c r="DX16" s="0" t="n">
        <v>0.198404150548097</v>
      </c>
      <c r="DY16" s="0" t="n">
        <v>2.31559166168412</v>
      </c>
      <c r="DZ16" s="0" t="n">
        <v>0.178725369699977</v>
      </c>
      <c r="EA16" s="0" t="n">
        <v>2.39113668301082</v>
      </c>
      <c r="EB16" s="0" t="n">
        <v>0.23593147797059</v>
      </c>
      <c r="EC16" s="0" t="n">
        <v>2.28746813083329</v>
      </c>
      <c r="ED16" s="0" t="n">
        <v>0.196129818453321</v>
      </c>
      <c r="EE16" s="0" t="n">
        <v>2.88901309246087</v>
      </c>
      <c r="EF16" s="0" t="n">
        <v>0.226894428497612</v>
      </c>
      <c r="EG16" s="0" t="n">
        <v>1.76059266682038</v>
      </c>
      <c r="EH16" s="0" t="n">
        <v>0.168177609072753</v>
      </c>
      <c r="EI16" s="0" t="n">
        <v>1.809571680862</v>
      </c>
      <c r="EJ16" s="0" t="n">
        <v>0.151691983354201</v>
      </c>
      <c r="EK16" s="0" t="n">
        <v>3.30689221412268</v>
      </c>
      <c r="EL16" s="0" t="n">
        <v>0.265290106702316</v>
      </c>
      <c r="EM16" s="0" t="n">
        <v>3.71030755090574</v>
      </c>
      <c r="EN16" s="0" t="n">
        <v>0.281332829895266</v>
      </c>
      <c r="EO16" s="0" t="n">
        <v>2.90826408533393</v>
      </c>
      <c r="EP16" s="0" t="n">
        <v>0.2307362415615</v>
      </c>
      <c r="EQ16" s="0" t="n">
        <v>2.44599019651415</v>
      </c>
      <c r="ER16" s="0" t="n">
        <v>0.207451559553895</v>
      </c>
      <c r="ES16" s="0" t="n">
        <v>2.22461498246301</v>
      </c>
      <c r="ET16" s="0" t="n">
        <v>0.197671322712689</v>
      </c>
      <c r="EU16" s="0" t="n">
        <v>3.33590476419668</v>
      </c>
      <c r="EV16" s="0" t="n">
        <v>0.274840503211629</v>
      </c>
      <c r="EW16" s="0" t="n">
        <v>3.11404460103628</v>
      </c>
      <c r="EX16" s="0" t="n">
        <v>0.269303748714699</v>
      </c>
      <c r="EY16" s="0" t="n">
        <v>2.82692607254137</v>
      </c>
      <c r="EZ16" s="0" t="n">
        <v>0.253096443537053</v>
      </c>
      <c r="FA16" s="0" t="n">
        <v>3.44594352446112</v>
      </c>
      <c r="FB16" s="0" t="n">
        <v>0.281505835253061</v>
      </c>
      <c r="FC16" s="0" t="n">
        <v>2.95783161913404</v>
      </c>
      <c r="FD16" s="0" t="n">
        <v>0.278327107201215</v>
      </c>
      <c r="FE16" s="0" t="n">
        <v>3.15703164576522</v>
      </c>
      <c r="FF16" s="0" t="n">
        <v>0.288538109347791</v>
      </c>
      <c r="FG16" s="0" t="n">
        <v>2.76503409672501</v>
      </c>
      <c r="FH16" s="0" t="n">
        <v>0.253212806183427</v>
      </c>
      <c r="FI16" s="0" t="n">
        <v>3.20393489604848</v>
      </c>
      <c r="FJ16" s="0" t="n">
        <v>0.269563824315744</v>
      </c>
      <c r="FK16" s="0" t="n">
        <v>2.98249875597999</v>
      </c>
      <c r="FL16" s="0" t="n">
        <v>0.230865885685097</v>
      </c>
      <c r="FM16" s="0" t="n">
        <v>1.4655940099431</v>
      </c>
      <c r="FN16" s="0" t="n">
        <v>0.135642087910164</v>
      </c>
      <c r="FO16" s="0" t="n">
        <v>3.40554905697461</v>
      </c>
      <c r="FP16" s="0" t="n">
        <v>0.284103471855917</v>
      </c>
      <c r="FQ16" s="0" t="n">
        <v>3.60075993230985</v>
      </c>
      <c r="FR16" s="0" t="n">
        <v>0.270547718471733</v>
      </c>
      <c r="FS16" s="0" t="n">
        <v>1.28140318151483</v>
      </c>
      <c r="FT16" s="0" t="n">
        <v>0.114078255931233</v>
      </c>
      <c r="FU16" s="0" t="n">
        <v>2.59861858837508</v>
      </c>
      <c r="FV16" s="0" t="n">
        <v>0.21403099500342</v>
      </c>
      <c r="FW16" s="0" t="n">
        <v>1.55428365843356</v>
      </c>
      <c r="FX16" s="0" t="n">
        <v>0.144672872520071</v>
      </c>
      <c r="FY16" s="0" t="n">
        <v>2.35258501500383</v>
      </c>
      <c r="FZ16" s="0" t="n">
        <v>0.23269347231886</v>
      </c>
      <c r="GA16" s="0" t="n">
        <v>2.4754769540539</v>
      </c>
      <c r="GB16" s="0" t="n">
        <v>0.207470585373164</v>
      </c>
      <c r="GC16" s="0" t="n">
        <v>2.95367905939768</v>
      </c>
      <c r="GD16" s="0" t="n">
        <v>0.2157695985324</v>
      </c>
      <c r="GE16" s="0" t="n">
        <v>2.74597028614771</v>
      </c>
      <c r="GF16" s="0" t="n">
        <v>0.260134653634978</v>
      </c>
      <c r="GG16" s="0" t="n">
        <v>2.1871341957493</v>
      </c>
      <c r="GH16" s="0" t="n">
        <v>0.186031608105905</v>
      </c>
      <c r="GI16" s="0" t="n">
        <v>2.52405554955341</v>
      </c>
      <c r="GJ16" s="0" t="n">
        <v>0.223049856398444</v>
      </c>
      <c r="GK16" s="0" t="n">
        <v>1.73077207186141</v>
      </c>
      <c r="GL16" s="0" t="n">
        <v>0.161233919680881</v>
      </c>
      <c r="GM16" s="0" t="n">
        <v>3.7678370636627</v>
      </c>
      <c r="GN16" s="0" t="n">
        <v>0.295505081601825</v>
      </c>
      <c r="GO16" s="0" t="n">
        <v>1.5477103635257</v>
      </c>
      <c r="GP16" s="0" t="n">
        <v>0.140324904132044</v>
      </c>
      <c r="GQ16" s="0" t="n">
        <v>3.35974033670863</v>
      </c>
      <c r="GR16" s="0" t="n">
        <v>0.275765727511474</v>
      </c>
      <c r="GS16" s="0" t="n">
        <v>3.39701033886463</v>
      </c>
      <c r="GT16" s="0" t="n">
        <v>0.280698340247848</v>
      </c>
      <c r="GU16" s="0" t="n">
        <v>1.66312517833034</v>
      </c>
      <c r="GV16" s="0" t="n">
        <v>0.160548460464508</v>
      </c>
      <c r="GW16" s="0" t="n">
        <v>3.53838060775882</v>
      </c>
      <c r="GX16" s="0" t="n">
        <v>0.268342217998527</v>
      </c>
      <c r="GY16" s="0" t="n">
        <v>3.3309864281921</v>
      </c>
      <c r="GZ16" s="0" t="n">
        <v>0.249743521100859</v>
      </c>
      <c r="HA16" s="0" t="n">
        <v>2.87871480880554</v>
      </c>
      <c r="HB16" s="0" t="n">
        <v>0.235704223327721</v>
      </c>
      <c r="HC16" s="0" t="n">
        <v>2.41605773862861</v>
      </c>
      <c r="HD16" s="0" t="n">
        <v>0.20310398133147</v>
      </c>
      <c r="HE16" s="0" t="n">
        <v>2.07548168332785</v>
      </c>
      <c r="HF16" s="0" t="n">
        <v>0.192004003227256</v>
      </c>
      <c r="HG16" s="0" t="n">
        <v>2.15966867802434</v>
      </c>
      <c r="HH16" s="0" t="n">
        <v>0.166407766703278</v>
      </c>
      <c r="HI16" s="0" t="n">
        <v>2.97741450239559</v>
      </c>
      <c r="HJ16" s="0" t="n">
        <v>0.236535316399702</v>
      </c>
      <c r="HK16" s="0" t="n">
        <v>2.41269886022426</v>
      </c>
      <c r="HL16" s="0" t="n">
        <v>0.200237609003517</v>
      </c>
      <c r="HM16" s="0" t="n">
        <v>2.96200676292893</v>
      </c>
      <c r="HN16" s="0" t="n">
        <v>0.233735520627013</v>
      </c>
      <c r="HO16" s="0" t="n">
        <v>1.92401652334004</v>
      </c>
      <c r="HP16" s="0" t="n">
        <v>0.176746141568395</v>
      </c>
      <c r="HQ16" s="0" t="n">
        <v>3.41143899575433</v>
      </c>
      <c r="HR16" s="0" t="n">
        <v>0.273771499313773</v>
      </c>
      <c r="HS16" s="0" t="n">
        <v>1.94474068110651</v>
      </c>
      <c r="HT16" s="0" t="n">
        <v>0.184591727673927</v>
      </c>
      <c r="HU16" s="0" t="n">
        <v>3.00858117985733</v>
      </c>
      <c r="HV16" s="0" t="n">
        <v>0.238602247648535</v>
      </c>
      <c r="HW16" s="0" t="n">
        <v>1.4825789449759</v>
      </c>
      <c r="HX16" s="0" t="n">
        <v>0.142294645284967</v>
      </c>
      <c r="HY16" s="0" t="n">
        <v>2.19958876393301</v>
      </c>
      <c r="HZ16" s="0" t="n">
        <v>0.188339677286638</v>
      </c>
      <c r="IA16" s="0" t="n">
        <v>2.87415866278178</v>
      </c>
      <c r="IB16" s="0" t="n">
        <v>0.210744584752185</v>
      </c>
      <c r="IC16" s="0" t="n">
        <v>2.63201488918556</v>
      </c>
      <c r="ID16" s="0" t="n">
        <v>0.204628943711922</v>
      </c>
      <c r="IE16" s="0" t="n">
        <v>1.95912011438549</v>
      </c>
      <c r="IF16" s="0" t="n">
        <v>0.159071708112322</v>
      </c>
      <c r="IG16" s="0" t="n">
        <v>1.63752367081544</v>
      </c>
      <c r="IH16" s="0" t="n">
        <v>0.143482744511159</v>
      </c>
      <c r="II16" s="0" t="n">
        <v>3.28396641962605</v>
      </c>
      <c r="IJ16" s="0" t="n">
        <v>0.256086371238154</v>
      </c>
      <c r="IK16" s="0" t="n">
        <v>3.00955637205315</v>
      </c>
      <c r="IL16" s="0" t="n">
        <v>0.237827595330199</v>
      </c>
      <c r="IM16" s="0" t="n">
        <v>3.31775495732701</v>
      </c>
      <c r="IN16" s="0" t="n">
        <v>0.248931247259102</v>
      </c>
      <c r="IO16" s="0" t="n">
        <v>3.23022450282383</v>
      </c>
      <c r="IP16" s="0" t="n">
        <v>0.251407582493281</v>
      </c>
      <c r="IQ16" s="0" t="n">
        <v>2.29582540752629</v>
      </c>
      <c r="IR16" s="0" t="n">
        <v>0.186666907157578</v>
      </c>
      <c r="IS16" s="0" t="n">
        <v>3.22402511451207</v>
      </c>
      <c r="IT16" s="0" t="n">
        <v>0.264174899016447</v>
      </c>
    </row>
    <row r="17" customFormat="false" ht="14.4" hidden="false" customHeight="false" outlineLevel="0" collapsed="false">
      <c r="C17" s="0" t="n">
        <v>2.28391708506525</v>
      </c>
      <c r="D17" s="0" t="n">
        <v>0.1964812837</v>
      </c>
      <c r="E17" s="0" t="n">
        <v>2.27003550625729</v>
      </c>
      <c r="F17" s="0" t="n">
        <v>0.205168650957051</v>
      </c>
      <c r="I17" s="0" t="n">
        <v>2.77872379223313</v>
      </c>
      <c r="J17" s="0" t="n">
        <v>0.217549078328066</v>
      </c>
      <c r="K17" s="0" t="n">
        <v>3.31562480054066</v>
      </c>
      <c r="L17" s="0" t="n">
        <v>0.248818043291237</v>
      </c>
      <c r="M17" s="0" t="n">
        <v>2.29034009329659</v>
      </c>
      <c r="N17" s="0" t="n">
        <v>0.186921362047195</v>
      </c>
      <c r="O17" s="0" t="n">
        <v>2.22079087643491</v>
      </c>
      <c r="P17" s="0" t="n">
        <v>0.189806609565841</v>
      </c>
      <c r="Q17" s="0" t="n">
        <v>1.98865656952651</v>
      </c>
      <c r="R17" s="0" t="n">
        <v>0.185534265116928</v>
      </c>
      <c r="S17" s="0" t="n">
        <v>3.63939673537776</v>
      </c>
      <c r="T17" s="0" t="n">
        <v>0.270874612134936</v>
      </c>
      <c r="U17" s="0" t="n">
        <v>2.46627353861143</v>
      </c>
      <c r="V17" s="0" t="n">
        <v>0.219147250235306</v>
      </c>
      <c r="W17" s="0" t="n">
        <v>3.3307075296286</v>
      </c>
      <c r="X17" s="0" t="n">
        <v>0.25716747862013</v>
      </c>
      <c r="Y17" s="0" t="n">
        <v>2.22477613623482</v>
      </c>
      <c r="Z17" s="0" t="n">
        <v>0.197100851040668</v>
      </c>
      <c r="AA17" s="0" t="n">
        <v>3.12540160501719</v>
      </c>
      <c r="AB17" s="0" t="n">
        <v>0.239280476601324</v>
      </c>
      <c r="AC17" s="0" t="n">
        <v>2.28121806806259</v>
      </c>
      <c r="AD17" s="0" t="n">
        <v>0.196906680710774</v>
      </c>
      <c r="AE17" s="0" t="n">
        <v>2.98246110406403</v>
      </c>
      <c r="AF17" s="0" t="n">
        <v>0.231225932942867</v>
      </c>
      <c r="AG17" s="0" t="n">
        <v>3.38228584532403</v>
      </c>
      <c r="AH17" s="0" t="n">
        <v>0.258859497847531</v>
      </c>
      <c r="AI17" s="0" t="n">
        <v>3.27294467335057</v>
      </c>
      <c r="AJ17" s="0" t="n">
        <v>0.257697165981749</v>
      </c>
      <c r="AK17" s="0" t="n">
        <v>2.60253520021646</v>
      </c>
      <c r="AL17" s="0" t="n">
        <v>0.225028060464284</v>
      </c>
      <c r="AM17" s="0" t="n">
        <v>3.66374019208302</v>
      </c>
      <c r="AN17" s="0" t="n">
        <v>0.29320183126026</v>
      </c>
      <c r="AO17" s="0" t="n">
        <v>2.26505712248799</v>
      </c>
      <c r="AP17" s="0" t="n">
        <v>0.190016216582165</v>
      </c>
      <c r="AQ17" s="0" t="n">
        <v>3.31465546203516</v>
      </c>
      <c r="AR17" s="0" t="n">
        <v>0.262545052168069</v>
      </c>
      <c r="AS17" s="0" t="n">
        <v>3.40789460599167</v>
      </c>
      <c r="AT17" s="0" t="n">
        <v>0.266640361530244</v>
      </c>
      <c r="AU17" s="0" t="n">
        <v>3.22972857092904</v>
      </c>
      <c r="AV17" s="0" t="n">
        <v>0.249341479630346</v>
      </c>
      <c r="AW17" s="0" t="n">
        <v>2.18893271054235</v>
      </c>
      <c r="AX17" s="0" t="n">
        <v>0.196022421444228</v>
      </c>
      <c r="AY17" s="0" t="n">
        <v>1.3975167549357</v>
      </c>
      <c r="AZ17" s="0" t="n">
        <v>0.107496376299091</v>
      </c>
      <c r="BA17" s="0" t="n">
        <v>1.92913504719846</v>
      </c>
      <c r="BB17" s="0" t="n">
        <v>0.183746642979636</v>
      </c>
      <c r="BC17" s="0" t="n">
        <v>2.88731428075388</v>
      </c>
      <c r="BD17" s="0" t="n">
        <v>0.223038987336158</v>
      </c>
      <c r="BE17" s="0" t="n">
        <v>2.28894927927413</v>
      </c>
      <c r="BF17" s="0" t="n">
        <v>0.199840233196056</v>
      </c>
      <c r="BG17" s="0" t="n">
        <v>2.76445673997829</v>
      </c>
      <c r="BH17" s="0" t="n">
        <v>0.224457795896255</v>
      </c>
      <c r="BI17" s="0" t="n">
        <v>2.94040608825343</v>
      </c>
      <c r="BJ17" s="0" t="n">
        <v>0.225464231327506</v>
      </c>
      <c r="BK17" s="0" t="n">
        <v>1.70125957016305</v>
      </c>
      <c r="BL17" s="0" t="n">
        <v>0.1600292947638</v>
      </c>
      <c r="BM17" s="0" t="n">
        <v>2.77308659978843</v>
      </c>
      <c r="BN17" s="0" t="n">
        <v>0.23101838934453</v>
      </c>
      <c r="BO17" s="0" t="n">
        <v>2.73802651077105</v>
      </c>
      <c r="BP17" s="0" t="n">
        <v>0.217663539027336</v>
      </c>
      <c r="BQ17" s="0" t="n">
        <v>3.40035792976521</v>
      </c>
      <c r="BR17" s="0" t="n">
        <v>0.247314552321526</v>
      </c>
      <c r="BS17" s="0" t="n">
        <v>2.30932833009754</v>
      </c>
      <c r="BT17" s="0" t="n">
        <v>0.191160129549102</v>
      </c>
      <c r="BU17" s="0" t="n">
        <v>3.47735362846268</v>
      </c>
      <c r="BV17" s="0" t="n">
        <v>0.261015935312576</v>
      </c>
      <c r="BW17" s="0" t="n">
        <v>3.10598508868693</v>
      </c>
      <c r="BX17" s="0" t="n">
        <v>0.260884902034845</v>
      </c>
      <c r="BY17" s="0" t="n">
        <v>2.22558777416994</v>
      </c>
      <c r="BZ17" s="0" t="n">
        <v>0.180193159062195</v>
      </c>
      <c r="CA17" s="0" t="n">
        <v>2.04726024073069</v>
      </c>
      <c r="CB17" s="0" t="n">
        <v>0.167598135946044</v>
      </c>
      <c r="CC17" s="0" t="n">
        <v>4.27237180167924</v>
      </c>
      <c r="CD17" s="0" t="n">
        <v>0.3201751660129</v>
      </c>
      <c r="CE17" s="0" t="n">
        <v>3.35351687766632</v>
      </c>
      <c r="CF17" s="0" t="n">
        <v>0.25591961320938</v>
      </c>
      <c r="CG17" s="0" t="n">
        <v>2.94986651008267</v>
      </c>
      <c r="CH17" s="0" t="n">
        <v>0.239171014019449</v>
      </c>
      <c r="CI17" s="0" t="n">
        <v>2.77144496929362</v>
      </c>
      <c r="CJ17" s="0" t="n">
        <v>0.214190620039872</v>
      </c>
      <c r="CK17" s="0" t="n">
        <v>3.05056478359506</v>
      </c>
      <c r="CL17" s="0" t="n">
        <v>0.237915316637207</v>
      </c>
      <c r="CM17" s="0" t="n">
        <v>1.94414574870739</v>
      </c>
      <c r="CN17" s="0" t="n">
        <v>0.181709336468777</v>
      </c>
      <c r="CO17" s="0" t="n">
        <v>2.91798448946706</v>
      </c>
      <c r="CP17" s="0" t="n">
        <v>0.242946290031827</v>
      </c>
      <c r="CQ17" s="0" t="n">
        <v>3.12387239359224</v>
      </c>
      <c r="CR17" s="0" t="n">
        <v>0.236538536284392</v>
      </c>
      <c r="CS17" s="0" t="n">
        <v>2.38111086830976</v>
      </c>
      <c r="CT17" s="0" t="n">
        <v>0.197072122029024</v>
      </c>
      <c r="CU17" s="0" t="n">
        <v>2.24879077094509</v>
      </c>
      <c r="CV17" s="0" t="n">
        <v>0.20841687175837</v>
      </c>
      <c r="CW17" s="0" t="n">
        <v>1.88744326234465</v>
      </c>
      <c r="CX17" s="0" t="n">
        <v>0.176940605931613</v>
      </c>
      <c r="CY17" s="0" t="n">
        <v>2.64881021237258</v>
      </c>
      <c r="CZ17" s="0" t="n">
        <v>0.214925955957498</v>
      </c>
      <c r="DA17" s="0" t="n">
        <v>1.76158837425416</v>
      </c>
      <c r="DB17" s="0" t="n">
        <v>0.150946139428515</v>
      </c>
      <c r="DC17" s="0" t="n">
        <v>2.96639688364828</v>
      </c>
      <c r="DD17" s="0" t="n">
        <v>0.231332131427376</v>
      </c>
      <c r="DE17" s="0" t="n">
        <v>2.9927229651868</v>
      </c>
      <c r="DF17" s="0" t="n">
        <v>0.219048460266823</v>
      </c>
      <c r="DG17" s="0" t="n">
        <v>1.54325435987433</v>
      </c>
      <c r="DH17" s="0" t="n">
        <v>0.138193228302374</v>
      </c>
      <c r="DI17" s="0" t="n">
        <v>3.09787541892716</v>
      </c>
      <c r="DJ17" s="0" t="n">
        <v>0.252933259861285</v>
      </c>
      <c r="DK17" s="0" t="n">
        <v>3.59531448217797</v>
      </c>
      <c r="DL17" s="0" t="n">
        <v>0.271980812003672</v>
      </c>
      <c r="DM17" s="0" t="n">
        <v>2.89567429628911</v>
      </c>
      <c r="DN17" s="0" t="n">
        <v>0.211739180848122</v>
      </c>
      <c r="DO17" s="0" t="n">
        <v>2.92426530369513</v>
      </c>
      <c r="DP17" s="0" t="n">
        <v>0.213250082247538</v>
      </c>
      <c r="DQ17" s="0" t="n">
        <v>2.26065386131942</v>
      </c>
      <c r="DR17" s="0" t="n">
        <v>0.173907754837123</v>
      </c>
      <c r="DS17" s="0" t="n">
        <v>3.48178740022538</v>
      </c>
      <c r="DT17" s="0" t="n">
        <v>0.281113439624282</v>
      </c>
      <c r="DU17" s="0" t="n">
        <v>2.72599855831329</v>
      </c>
      <c r="DV17" s="0" t="n">
        <v>0.210487029644347</v>
      </c>
      <c r="DW17" s="0" t="n">
        <v>2.40123800444744</v>
      </c>
      <c r="DX17" s="0" t="n">
        <v>0.196388929508126</v>
      </c>
      <c r="DY17" s="0" t="n">
        <v>2.35416142611818</v>
      </c>
      <c r="DZ17" s="0" t="n">
        <v>0.179832294212031</v>
      </c>
      <c r="EA17" s="0" t="n">
        <v>2.39856390576719</v>
      </c>
      <c r="EB17" s="0" t="n">
        <v>0.233215785965088</v>
      </c>
      <c r="EC17" s="0" t="n">
        <v>2.29367208487137</v>
      </c>
      <c r="ED17" s="0" t="n">
        <v>0.194404213876716</v>
      </c>
      <c r="EE17" s="0" t="n">
        <v>2.89462118802762</v>
      </c>
      <c r="EF17" s="0" t="n">
        <v>0.225185728021644</v>
      </c>
      <c r="EG17" s="0" t="n">
        <v>1.79009848307597</v>
      </c>
      <c r="EH17" s="0" t="n">
        <v>0.169896236958451</v>
      </c>
      <c r="EI17" s="0" t="n">
        <v>1.81511499501829</v>
      </c>
      <c r="EJ17" s="0" t="n">
        <v>0.150085283024626</v>
      </c>
      <c r="EK17" s="0" t="n">
        <v>3.31349291438386</v>
      </c>
      <c r="EL17" s="0" t="n">
        <v>0.263162592563703</v>
      </c>
      <c r="EM17" s="0" t="n">
        <v>3.77643604011091</v>
      </c>
      <c r="EN17" s="0" t="n">
        <v>0.285208680682282</v>
      </c>
      <c r="EO17" s="0" t="n">
        <v>2.95055879647389</v>
      </c>
      <c r="EP17" s="0" t="n">
        <v>0.231609327983493</v>
      </c>
      <c r="EQ17" s="0" t="n">
        <v>2.45095884430945</v>
      </c>
      <c r="ER17" s="0" t="n">
        <v>0.205912151581651</v>
      </c>
      <c r="ES17" s="0" t="n">
        <v>2.27282251585589</v>
      </c>
      <c r="ET17" s="0" t="n">
        <v>0.200928347189726</v>
      </c>
      <c r="EU17" s="0" t="n">
        <v>3.34415439744979</v>
      </c>
      <c r="EV17" s="0" t="n">
        <v>0.272143451657339</v>
      </c>
      <c r="EW17" s="0" t="n">
        <v>3.12303868706845</v>
      </c>
      <c r="EX17" s="0" t="n">
        <v>0.266261259689417</v>
      </c>
      <c r="EY17" s="0" t="n">
        <v>2.83721912352359</v>
      </c>
      <c r="EZ17" s="0" t="n">
        <v>0.24965641449444</v>
      </c>
      <c r="FA17" s="0" t="n">
        <v>3.45348939887391</v>
      </c>
      <c r="FB17" s="0" t="n">
        <v>0.279226323526729</v>
      </c>
      <c r="FC17" s="0" t="n">
        <v>2.96708371385458</v>
      </c>
      <c r="FD17" s="0" t="n">
        <v>0.276322132556046</v>
      </c>
      <c r="FE17" s="0" t="n">
        <v>3.16484646614667</v>
      </c>
      <c r="FF17" s="0" t="n">
        <v>0.286296814782643</v>
      </c>
      <c r="FG17" s="0" t="n">
        <v>2.77508837797123</v>
      </c>
      <c r="FH17" s="0" t="n">
        <v>0.250354163912179</v>
      </c>
      <c r="FI17" s="0" t="n">
        <v>3.21060043778954</v>
      </c>
      <c r="FJ17" s="0" t="n">
        <v>0.267442716822653</v>
      </c>
      <c r="FK17" s="0" t="n">
        <v>3.02523983531719</v>
      </c>
      <c r="FL17" s="0" t="n">
        <v>0.233377482209653</v>
      </c>
      <c r="FM17" s="0" t="n">
        <v>1.47072638815054</v>
      </c>
      <c r="FN17" s="0" t="n">
        <v>0.134320834175128</v>
      </c>
      <c r="FO17" s="0" t="n">
        <v>3.41180828319338</v>
      </c>
      <c r="FP17" s="0" t="n">
        <v>0.282199580858605</v>
      </c>
      <c r="FQ17" s="0" t="n">
        <v>3.68446952321554</v>
      </c>
      <c r="FR17" s="0" t="n">
        <v>0.275599631933</v>
      </c>
      <c r="FS17" s="0" t="n">
        <v>1.32452006868001</v>
      </c>
      <c r="FT17" s="0" t="n">
        <v>0.116599668213084</v>
      </c>
      <c r="FU17" s="0" t="n">
        <v>2.60436745817425</v>
      </c>
      <c r="FV17" s="0" t="n">
        <v>0.212412813802536</v>
      </c>
      <c r="FW17" s="0" t="n">
        <v>1.57469794744104</v>
      </c>
      <c r="FX17" s="0" t="n">
        <v>0.145890133516671</v>
      </c>
      <c r="FY17" s="0" t="n">
        <v>2.35924523067943</v>
      </c>
      <c r="FZ17" s="0" t="n">
        <v>0.230883229419612</v>
      </c>
      <c r="GA17" s="0" t="n">
        <v>2.48188931619317</v>
      </c>
      <c r="GB17" s="0" t="n">
        <v>0.205503246133167</v>
      </c>
      <c r="GC17" s="0" t="n">
        <v>3.02123846957714</v>
      </c>
      <c r="GD17" s="0" t="n">
        <v>0.219150749386777</v>
      </c>
      <c r="GE17" s="0" t="n">
        <v>2.75450026492237</v>
      </c>
      <c r="GF17" s="0" t="n">
        <v>0.258380558850177</v>
      </c>
      <c r="GG17" s="0" t="n">
        <v>2.23805761666975</v>
      </c>
      <c r="GH17" s="0" t="n">
        <v>0.188695854638058</v>
      </c>
      <c r="GI17" s="0" t="n">
        <v>2.53110234560135</v>
      </c>
      <c r="GJ17" s="0" t="n">
        <v>0.220595744815731</v>
      </c>
      <c r="GK17" s="0" t="n">
        <v>1.75336387879231</v>
      </c>
      <c r="GL17" s="0" t="n">
        <v>0.162765257869732</v>
      </c>
      <c r="GM17" s="0" t="n">
        <v>3.77312842852587</v>
      </c>
      <c r="GN17" s="0" t="n">
        <v>0.294038796927265</v>
      </c>
      <c r="GO17" s="0" t="n">
        <v>1.57936094791298</v>
      </c>
      <c r="GP17" s="0" t="n">
        <v>0.14211890787643</v>
      </c>
      <c r="GQ17" s="0" t="n">
        <v>3.36534069677748</v>
      </c>
      <c r="GR17" s="0" t="n">
        <v>0.274225503961957</v>
      </c>
      <c r="GS17" s="0" t="n">
        <v>3.40335196242624</v>
      </c>
      <c r="GT17" s="0" t="n">
        <v>0.278609314137495</v>
      </c>
      <c r="GU17" s="0" t="n">
        <v>1.70035285420121</v>
      </c>
      <c r="GV17" s="0" t="n">
        <v>0.163329153386474</v>
      </c>
      <c r="GW17" s="0" t="n">
        <v>3.62031853058456</v>
      </c>
      <c r="GX17" s="0" t="n">
        <v>0.273835488518769</v>
      </c>
      <c r="GY17" s="0" t="n">
        <v>3.36053061690038</v>
      </c>
      <c r="GZ17" s="0" t="n">
        <v>0.250566143569075</v>
      </c>
      <c r="HA17" s="0" t="n">
        <v>2.93516523466219</v>
      </c>
      <c r="HB17" s="0" t="n">
        <v>0.236281384443952</v>
      </c>
      <c r="HC17" s="0" t="n">
        <v>2.42187408177812</v>
      </c>
      <c r="HD17" s="0" t="n">
        <v>0.201511396703585</v>
      </c>
      <c r="HE17" s="0" t="n">
        <v>2.08002033733818</v>
      </c>
      <c r="HF17" s="0" t="n">
        <v>0.190334510441693</v>
      </c>
      <c r="HG17" s="0" t="n">
        <v>2.20143621113867</v>
      </c>
      <c r="HH17" s="0" t="n">
        <v>0.167316098988857</v>
      </c>
      <c r="HI17" s="0" t="n">
        <v>3.05391853638324</v>
      </c>
      <c r="HJ17" s="0" t="n">
        <v>0.24197873071033</v>
      </c>
      <c r="HK17" s="0" t="n">
        <v>2.45339108257492</v>
      </c>
      <c r="HL17" s="0" t="n">
        <v>0.20185322120535</v>
      </c>
      <c r="HM17" s="0" t="n">
        <v>3.00604170903387</v>
      </c>
      <c r="HN17" s="0" t="n">
        <v>0.236047528491199</v>
      </c>
      <c r="HO17" s="0" t="n">
        <v>1.9294934148994</v>
      </c>
      <c r="HP17" s="0" t="n">
        <v>0.175069261781514</v>
      </c>
      <c r="HQ17" s="0" t="n">
        <v>3.41801908867932</v>
      </c>
      <c r="HR17" s="0" t="n">
        <v>0.271871780738635</v>
      </c>
      <c r="HS17" s="0" t="n">
        <v>1.95091915225866</v>
      </c>
      <c r="HT17" s="0" t="n">
        <v>0.182636076501036</v>
      </c>
      <c r="HU17" s="0" t="n">
        <v>3.01652073577605</v>
      </c>
      <c r="HV17" s="0" t="n">
        <v>0.237326523851242</v>
      </c>
      <c r="HW17" s="0" t="n">
        <v>1.48729312161888</v>
      </c>
      <c r="HX17" s="0" t="n">
        <v>0.140688347966908</v>
      </c>
      <c r="HY17" s="0" t="n">
        <v>2.23826918673024</v>
      </c>
      <c r="HZ17" s="0" t="n">
        <v>0.190815121645163</v>
      </c>
      <c r="IA17" s="0" t="n">
        <v>2.91229297371864</v>
      </c>
      <c r="IB17" s="0" t="n">
        <v>0.210700346176995</v>
      </c>
      <c r="IC17" s="0" t="n">
        <v>2.71953649549228</v>
      </c>
      <c r="ID17" s="0" t="n">
        <v>0.210334238428729</v>
      </c>
      <c r="IE17" s="0" t="n">
        <v>1.96432734276946</v>
      </c>
      <c r="IF17" s="0" t="n">
        <v>0.157401080989935</v>
      </c>
      <c r="IG17" s="0" t="n">
        <v>1.68566732052842</v>
      </c>
      <c r="IH17" s="0" t="n">
        <v>0.145449011968626</v>
      </c>
      <c r="II17" s="0" t="n">
        <v>3.34168230327894</v>
      </c>
      <c r="IJ17" s="0" t="n">
        <v>0.259741550191152</v>
      </c>
      <c r="IK17" s="0" t="n">
        <v>3.01447632631834</v>
      </c>
      <c r="IL17" s="0" t="n">
        <v>0.236312980217971</v>
      </c>
      <c r="IM17" s="0" t="n">
        <v>3.3623137118952</v>
      </c>
      <c r="IN17" s="0" t="n">
        <v>0.250977516882797</v>
      </c>
      <c r="IO17" s="0" t="n">
        <v>3.27923843317944</v>
      </c>
      <c r="IP17" s="0" t="n">
        <v>0.252168339546027</v>
      </c>
      <c r="IQ17" s="0" t="n">
        <v>2.3550466724723</v>
      </c>
      <c r="IR17" s="0" t="n">
        <v>0.190691285163453</v>
      </c>
      <c r="IS17" s="0" t="n">
        <v>3.23102713494299</v>
      </c>
      <c r="IT17" s="0" t="n">
        <v>0.261966765670737</v>
      </c>
    </row>
    <row r="18" customFormat="false" ht="14.4" hidden="false" customHeight="false" outlineLevel="0" collapsed="false">
      <c r="C18" s="0" t="n">
        <v>3.34702368785767</v>
      </c>
      <c r="D18" s="0" t="n">
        <v>0.2716559696</v>
      </c>
      <c r="E18" s="0" t="n">
        <v>2.45983164647034</v>
      </c>
      <c r="F18" s="0" t="n">
        <v>0.215926284114625</v>
      </c>
      <c r="I18" s="0" t="n">
        <v>2.82273161125413</v>
      </c>
      <c r="J18" s="0" t="n">
        <v>0.220508250491856</v>
      </c>
      <c r="K18" s="0" t="n">
        <v>3.37142428432663</v>
      </c>
      <c r="L18" s="0" t="n">
        <v>0.251670304332486</v>
      </c>
      <c r="M18" s="0" t="n">
        <v>2.33662717328085</v>
      </c>
      <c r="N18" s="0" t="n">
        <v>0.1904817631712</v>
      </c>
      <c r="O18" s="0" t="n">
        <v>2.24229348898037</v>
      </c>
      <c r="P18" s="0" t="n">
        <v>0.188565885584525</v>
      </c>
      <c r="Q18" s="0" t="n">
        <v>2.04889451833665</v>
      </c>
      <c r="R18" s="0" t="n">
        <v>0.190685978126804</v>
      </c>
      <c r="S18" s="0" t="n">
        <v>3.70524829566651</v>
      </c>
      <c r="T18" s="0" t="n">
        <v>0.274613644992633</v>
      </c>
      <c r="U18" s="0" t="n">
        <v>2.48386515335844</v>
      </c>
      <c r="V18" s="0" t="n">
        <v>0.217594149861102</v>
      </c>
      <c r="W18" s="0" t="n">
        <v>3.34990670954781</v>
      </c>
      <c r="X18" s="0" t="n">
        <v>0.256513317936093</v>
      </c>
      <c r="Y18" s="0" t="n">
        <v>2.24435434382414</v>
      </c>
      <c r="Z18" s="0" t="n">
        <v>0.197977633439537</v>
      </c>
      <c r="AA18" s="0" t="n">
        <v>3.15260945628061</v>
      </c>
      <c r="AB18" s="0" t="n">
        <v>0.241254266711064</v>
      </c>
      <c r="AC18" s="0" t="n">
        <v>2.31059593401682</v>
      </c>
      <c r="AD18" s="0" t="n">
        <v>0.198650831574846</v>
      </c>
      <c r="AE18" s="0" t="n">
        <v>3.00959644401246</v>
      </c>
      <c r="AF18" s="0" t="n">
        <v>0.232644849879014</v>
      </c>
      <c r="AG18" s="0" t="n">
        <v>3.41789755839014</v>
      </c>
      <c r="AH18" s="0" t="n">
        <v>0.260920381444515</v>
      </c>
      <c r="AI18" s="0" t="n">
        <v>3.30150631371481</v>
      </c>
      <c r="AJ18" s="0" t="n">
        <v>0.25819420373098</v>
      </c>
      <c r="AK18" s="0" t="n">
        <v>2.61593572860874</v>
      </c>
      <c r="AL18" s="0" t="n">
        <v>0.22379435860525</v>
      </c>
      <c r="AM18" s="0" t="n">
        <v>3.6787735787707</v>
      </c>
      <c r="AN18" s="0" t="n">
        <v>0.29203158164467</v>
      </c>
      <c r="AO18" s="0" t="n">
        <v>2.30340067731488</v>
      </c>
      <c r="AP18" s="0" t="n">
        <v>0.192252227741093</v>
      </c>
      <c r="AQ18" s="0" t="n">
        <v>3.38032388179604</v>
      </c>
      <c r="AR18" s="0" t="n">
        <v>0.266986072062023</v>
      </c>
      <c r="AS18" s="0" t="n">
        <v>3.46867758480384</v>
      </c>
      <c r="AT18" s="0" t="n">
        <v>0.270571487861944</v>
      </c>
      <c r="AU18" s="0" t="n">
        <v>3.28558488281311</v>
      </c>
      <c r="AV18" s="0" t="n">
        <v>0.253416044919984</v>
      </c>
      <c r="AW18" s="0" t="n">
        <v>2.21287281628484</v>
      </c>
      <c r="AX18" s="0" t="n">
        <v>0.196642776005625</v>
      </c>
      <c r="AY18" s="0" t="n">
        <v>1.43243557981051</v>
      </c>
      <c r="AZ18" s="0" t="n">
        <v>0.10977396031977</v>
      </c>
      <c r="BA18" s="0" t="n">
        <v>1.9510071064143</v>
      </c>
      <c r="BB18" s="0" t="n">
        <v>0.18424133434083</v>
      </c>
      <c r="BC18" s="0" t="n">
        <v>2.92483108200254</v>
      </c>
      <c r="BD18" s="0" t="n">
        <v>0.225596823001742</v>
      </c>
      <c r="BE18" s="0" t="n">
        <v>2.34412664681547</v>
      </c>
      <c r="BF18" s="0" t="n">
        <v>0.203382898600179</v>
      </c>
      <c r="BG18" s="0" t="n">
        <v>2.77968370110517</v>
      </c>
      <c r="BH18" s="0" t="n">
        <v>0.223571314810948</v>
      </c>
      <c r="BI18" s="0" t="n">
        <v>3.02858433528398</v>
      </c>
      <c r="BJ18" s="0" t="n">
        <v>0.231725325574811</v>
      </c>
      <c r="BK18" s="0" t="n">
        <v>1.73021946312677</v>
      </c>
      <c r="BL18" s="0" t="n">
        <v>0.161942440580197</v>
      </c>
      <c r="BM18" s="0" t="n">
        <v>2.78862674836876</v>
      </c>
      <c r="BN18" s="0" t="n">
        <v>0.229891015296898</v>
      </c>
      <c r="BO18" s="0" t="n">
        <v>2.80253552323672</v>
      </c>
      <c r="BP18" s="0" t="n">
        <v>0.221688700329832</v>
      </c>
      <c r="BQ18" s="0" t="n">
        <v>3.44764663674555</v>
      </c>
      <c r="BR18" s="0" t="n">
        <v>0.249446000542558</v>
      </c>
      <c r="BS18" s="0" t="n">
        <v>2.36003304950056</v>
      </c>
      <c r="BT18" s="0" t="n">
        <v>0.194657908219572</v>
      </c>
      <c r="BU18" s="0" t="n">
        <v>3.53457170680368</v>
      </c>
      <c r="BV18" s="0" t="n">
        <v>0.262693844988697</v>
      </c>
      <c r="BW18" s="0" t="n">
        <v>3.13749921679108</v>
      </c>
      <c r="BX18" s="0" t="n">
        <v>0.258291018876252</v>
      </c>
      <c r="BY18" s="0" t="n">
        <v>2.25320735060099</v>
      </c>
      <c r="BZ18" s="0" t="n">
        <v>0.181406849464164</v>
      </c>
      <c r="CA18" s="0" t="n">
        <v>2.06997567424296</v>
      </c>
      <c r="CB18" s="0" t="n">
        <v>0.168487927845982</v>
      </c>
      <c r="CC18" s="0" t="n">
        <v>4.29960421069455</v>
      </c>
      <c r="CD18" s="0" t="n">
        <v>0.320281842658618</v>
      </c>
      <c r="CE18" s="0" t="n">
        <v>3.41842520253907</v>
      </c>
      <c r="CF18" s="0" t="n">
        <v>0.259908175233908</v>
      </c>
      <c r="CG18" s="0" t="n">
        <v>2.96440570099779</v>
      </c>
      <c r="CH18" s="0" t="n">
        <v>0.238399651371213</v>
      </c>
      <c r="CI18" s="0" t="n">
        <v>2.81378358677505</v>
      </c>
      <c r="CJ18" s="0" t="n">
        <v>0.216496933698688</v>
      </c>
      <c r="CK18" s="0" t="n">
        <v>3.06932614259753</v>
      </c>
      <c r="CL18" s="0" t="n">
        <v>0.236634444834336</v>
      </c>
      <c r="CM18" s="0" t="n">
        <v>1.97495233128223</v>
      </c>
      <c r="CN18" s="0" t="n">
        <v>0.183350905626237</v>
      </c>
      <c r="CO18" s="0" t="n">
        <v>2.93427676743483</v>
      </c>
      <c r="CP18" s="0" t="n">
        <v>0.241503575393427</v>
      </c>
      <c r="CQ18" s="0" t="n">
        <v>3.17312356399617</v>
      </c>
      <c r="CR18" s="0" t="n">
        <v>0.237352396464778</v>
      </c>
      <c r="CS18" s="0" t="n">
        <v>2.42446691069292</v>
      </c>
      <c r="CT18" s="0" t="n">
        <v>0.198911232341815</v>
      </c>
      <c r="CU18" s="0" t="n">
        <v>2.26254189599533</v>
      </c>
      <c r="CV18" s="0" t="n">
        <v>0.207102636677483</v>
      </c>
      <c r="CW18" s="0" t="n">
        <v>1.92240795222661</v>
      </c>
      <c r="CX18" s="0" t="n">
        <v>0.179007482016152</v>
      </c>
      <c r="CY18" s="0" t="n">
        <v>2.71534919171622</v>
      </c>
      <c r="CZ18" s="0" t="n">
        <v>0.219949597576397</v>
      </c>
      <c r="DA18" s="0" t="n">
        <v>1.7758833783496</v>
      </c>
      <c r="DB18" s="0" t="n">
        <v>0.15005311265682</v>
      </c>
      <c r="DC18" s="0" t="n">
        <v>2.98507760809261</v>
      </c>
      <c r="DD18" s="0" t="n">
        <v>0.23057701459749</v>
      </c>
      <c r="DE18" s="0" t="n">
        <v>3.08321000644705</v>
      </c>
      <c r="DF18" s="0" t="n">
        <v>0.225177476203845</v>
      </c>
      <c r="DG18" s="0" t="n">
        <v>1.55773007911228</v>
      </c>
      <c r="DH18" s="0" t="n">
        <v>0.137028087984182</v>
      </c>
      <c r="DI18" s="0" t="n">
        <v>3.12084426665001</v>
      </c>
      <c r="DJ18" s="0" t="n">
        <v>0.25183829718073</v>
      </c>
      <c r="DK18" s="0" t="n">
        <v>3.63678604586788</v>
      </c>
      <c r="DL18" s="0" t="n">
        <v>0.274494858338222</v>
      </c>
      <c r="DM18" s="0" t="n">
        <v>2.95957500886669</v>
      </c>
      <c r="DN18" s="0" t="n">
        <v>0.215755485222153</v>
      </c>
      <c r="DO18" s="0" t="n">
        <v>2.9809243972959</v>
      </c>
      <c r="DP18" s="0" t="n">
        <v>0.21616476995353</v>
      </c>
      <c r="DQ18" s="0" t="n">
        <v>2.30785997334062</v>
      </c>
      <c r="DR18" s="0" t="n">
        <v>0.176184005403636</v>
      </c>
      <c r="DS18" s="0" t="n">
        <v>3.50081995389321</v>
      </c>
      <c r="DT18" s="0" t="n">
        <v>0.279759200288463</v>
      </c>
      <c r="DU18" s="0" t="n">
        <v>2.8079224490597</v>
      </c>
      <c r="DV18" s="0" t="n">
        <v>0.216700735678616</v>
      </c>
      <c r="DW18" s="0" t="n">
        <v>2.42120888906784</v>
      </c>
      <c r="DX18" s="0" t="n">
        <v>0.195182357888087</v>
      </c>
      <c r="DY18" s="0" t="n">
        <v>2.39434094058676</v>
      </c>
      <c r="DZ18" s="0" t="n">
        <v>0.181447500031447</v>
      </c>
      <c r="EA18" s="0" t="n">
        <v>2.42035339557614</v>
      </c>
      <c r="EB18" s="0" t="n">
        <v>0.231039347899194</v>
      </c>
      <c r="EC18" s="0" t="n">
        <v>2.31175419897315</v>
      </c>
      <c r="ED18" s="0" t="n">
        <v>0.193502201833453</v>
      </c>
      <c r="EE18" s="0" t="n">
        <v>2.91102550755674</v>
      </c>
      <c r="EF18" s="0" t="n">
        <v>0.224045371239379</v>
      </c>
      <c r="EG18" s="0" t="n">
        <v>1.8208223849134</v>
      </c>
      <c r="EH18" s="0" t="n">
        <v>0.172075956976973</v>
      </c>
      <c r="EI18" s="0" t="n">
        <v>1.83128880769208</v>
      </c>
      <c r="EJ18" s="0" t="n">
        <v>0.149157219149516</v>
      </c>
      <c r="EK18" s="0" t="n">
        <v>3.33285304359964</v>
      </c>
      <c r="EL18" s="0" t="n">
        <v>0.261555743739325</v>
      </c>
      <c r="EM18" s="0" t="n">
        <v>3.84532058006258</v>
      </c>
      <c r="EN18" s="0" t="n">
        <v>0.289785518791929</v>
      </c>
      <c r="EO18" s="0" t="n">
        <v>2.99462272797798</v>
      </c>
      <c r="EP18" s="0" t="n">
        <v>0.23302712023279</v>
      </c>
      <c r="EQ18" s="0" t="n">
        <v>2.4654521976398</v>
      </c>
      <c r="ER18" s="0" t="n">
        <v>0.204967905729917</v>
      </c>
      <c r="ES18" s="0" t="n">
        <v>2.32302848490194</v>
      </c>
      <c r="ET18" s="0" t="n">
        <v>0.20479946446619</v>
      </c>
      <c r="EU18" s="0" t="n">
        <v>3.36834658452877</v>
      </c>
      <c r="EV18" s="0" t="n">
        <v>0.270103296010508</v>
      </c>
      <c r="EW18" s="0" t="n">
        <v>3.14940734623745</v>
      </c>
      <c r="EX18" s="0" t="n">
        <v>0.263938958299166</v>
      </c>
      <c r="EY18" s="0" t="n">
        <v>2.86743930184423</v>
      </c>
      <c r="EZ18" s="0" t="n">
        <v>0.246938561134884</v>
      </c>
      <c r="FA18" s="0" t="n">
        <v>3.47552646503662</v>
      </c>
      <c r="FB18" s="0" t="n">
        <v>0.277801591092427</v>
      </c>
      <c r="FC18" s="0" t="n">
        <v>2.99440524617674</v>
      </c>
      <c r="FD18" s="0" t="n">
        <v>0.274540221164504</v>
      </c>
      <c r="FE18" s="0" t="n">
        <v>3.18788004441961</v>
      </c>
      <c r="FF18" s="0" t="n">
        <v>0.284382467861801</v>
      </c>
      <c r="FG18" s="0" t="n">
        <v>2.80471958061052</v>
      </c>
      <c r="FH18" s="0" t="n">
        <v>0.247926899946434</v>
      </c>
      <c r="FI18" s="0" t="n">
        <v>3.23005910305709</v>
      </c>
      <c r="FJ18" s="0" t="n">
        <v>0.266072825407753</v>
      </c>
      <c r="FK18" s="0" t="n">
        <v>3.06976105497228</v>
      </c>
      <c r="FL18" s="0" t="n">
        <v>0.236357611574258</v>
      </c>
      <c r="FM18" s="0" t="n">
        <v>1.48565494615415</v>
      </c>
      <c r="FN18" s="0" t="n">
        <v>0.133783847928982</v>
      </c>
      <c r="FO18" s="0" t="n">
        <v>3.43007155182965</v>
      </c>
      <c r="FP18" s="0" t="n">
        <v>0.281040526138689</v>
      </c>
      <c r="FQ18" s="0" t="n">
        <v>3.77167024247634</v>
      </c>
      <c r="FR18" s="0" t="n">
        <v>0.281498270285761</v>
      </c>
      <c r="FS18" s="0" t="n">
        <v>1.36942086457276</v>
      </c>
      <c r="FT18" s="0" t="n">
        <v>0.119746379618028</v>
      </c>
      <c r="FU18" s="0" t="n">
        <v>2.62114147011053</v>
      </c>
      <c r="FV18" s="0" t="n">
        <v>0.211508694374875</v>
      </c>
      <c r="FW18" s="0" t="n">
        <v>1.59595607162404</v>
      </c>
      <c r="FX18" s="0" t="n">
        <v>0.147410435977467</v>
      </c>
      <c r="FY18" s="0" t="n">
        <v>2.37889121832929</v>
      </c>
      <c r="FZ18" s="0" t="n">
        <v>0.229305410661635</v>
      </c>
      <c r="GA18" s="0" t="n">
        <v>2.50060619546997</v>
      </c>
      <c r="GB18" s="0" t="n">
        <v>0.204279471938943</v>
      </c>
      <c r="GC18" s="0" t="n">
        <v>3.09161286888673</v>
      </c>
      <c r="GD18" s="0" t="n">
        <v>0.223304469004202</v>
      </c>
      <c r="GE18" s="0" t="n">
        <v>2.77969407164557</v>
      </c>
      <c r="GF18" s="0" t="n">
        <v>0.256812976157115</v>
      </c>
      <c r="GG18" s="0" t="n">
        <v>2.29109257763705</v>
      </c>
      <c r="GH18" s="0" t="n">
        <v>0.192073885516708</v>
      </c>
      <c r="GI18" s="0" t="n">
        <v>2.55171561143626</v>
      </c>
      <c r="GJ18" s="0" t="n">
        <v>0.218805286196972</v>
      </c>
      <c r="GK18" s="0" t="n">
        <v>1.77689030612435</v>
      </c>
      <c r="GL18" s="0" t="n">
        <v>0.164605893140086</v>
      </c>
      <c r="GM18" s="0" t="n">
        <v>3.78858401364445</v>
      </c>
      <c r="GN18" s="0" t="n">
        <v>0.293194307153474</v>
      </c>
      <c r="GO18" s="0" t="n">
        <v>1.61232082296719</v>
      </c>
      <c r="GP18" s="0" t="n">
        <v>0.144380727270453</v>
      </c>
      <c r="GQ18" s="0" t="n">
        <v>3.38167836523663</v>
      </c>
      <c r="GR18" s="0" t="n">
        <v>0.273397208160793</v>
      </c>
      <c r="GS18" s="0" t="n">
        <v>3.42196166442855</v>
      </c>
      <c r="GT18" s="0" t="n">
        <v>0.276991446666428</v>
      </c>
      <c r="GU18" s="0" t="n">
        <v>1.73911924668313</v>
      </c>
      <c r="GV18" s="0" t="n">
        <v>0.166615652314503</v>
      </c>
      <c r="GW18" s="0" t="n">
        <v>3.70568240086636</v>
      </c>
      <c r="GX18" s="0" t="n">
        <v>0.280019452259462</v>
      </c>
      <c r="GY18" s="0" t="n">
        <v>3.39130880176217</v>
      </c>
      <c r="GZ18" s="0" t="n">
        <v>0.251764443425037</v>
      </c>
      <c r="HA18" s="0" t="n">
        <v>2.99398606249724</v>
      </c>
      <c r="HB18" s="0" t="n">
        <v>0.237499606904504</v>
      </c>
      <c r="HC18" s="0" t="n">
        <v>2.43883407025928</v>
      </c>
      <c r="HD18" s="0" t="n">
        <v>0.200679026894073</v>
      </c>
      <c r="HE18" s="0" t="n">
        <v>2.09330382870483</v>
      </c>
      <c r="HF18" s="0" t="n">
        <v>0.189065130858618</v>
      </c>
      <c r="HG18" s="0" t="n">
        <v>2.24495073399796</v>
      </c>
      <c r="HH18" s="0" t="n">
        <v>0.168755871503842</v>
      </c>
      <c r="HI18" s="0" t="n">
        <v>3.13361986955507</v>
      </c>
      <c r="HJ18" s="0" t="n">
        <v>0.248076489837166</v>
      </c>
      <c r="HK18" s="0" t="n">
        <v>2.49577475819957</v>
      </c>
      <c r="HL18" s="0" t="n">
        <v>0.204047931998916</v>
      </c>
      <c r="HM18" s="0" t="n">
        <v>3.05190776472979</v>
      </c>
      <c r="HN18" s="0" t="n">
        <v>0.238905238322755</v>
      </c>
      <c r="HO18" s="0" t="n">
        <v>1.94542647506965</v>
      </c>
      <c r="HP18" s="0" t="n">
        <v>0.174149727650764</v>
      </c>
      <c r="HQ18" s="0" t="n">
        <v>3.43723518489462</v>
      </c>
      <c r="HR18" s="0" t="n">
        <v>0.270737358554745</v>
      </c>
      <c r="HS18" s="0" t="n">
        <v>1.96887712843181</v>
      </c>
      <c r="HT18" s="0" t="n">
        <v>0.181554093157801</v>
      </c>
      <c r="HU18" s="0" t="n">
        <v>3.03973901482287</v>
      </c>
      <c r="HV18" s="0" t="n">
        <v>0.237194494740616</v>
      </c>
      <c r="HW18" s="0" t="n">
        <v>1.50099960112248</v>
      </c>
      <c r="HX18" s="0" t="n">
        <v>0.139712976377918</v>
      </c>
      <c r="HY18" s="0" t="n">
        <v>2.27855509285239</v>
      </c>
      <c r="HZ18" s="0" t="n">
        <v>0.193769909072514</v>
      </c>
      <c r="IA18" s="0" t="n">
        <v>2.95203663809061</v>
      </c>
      <c r="IB18" s="0" t="n">
        <v>0.210829194783629</v>
      </c>
      <c r="IC18" s="0" t="n">
        <v>2.81070725918171</v>
      </c>
      <c r="ID18" s="0" t="n">
        <v>0.216914320268276</v>
      </c>
      <c r="IE18" s="0" t="n">
        <v>1.97957672810465</v>
      </c>
      <c r="IF18" s="0" t="n">
        <v>0.156200985419353</v>
      </c>
      <c r="IG18" s="0" t="n">
        <v>1.73580839532952</v>
      </c>
      <c r="IH18" s="0" t="n">
        <v>0.148149323545693</v>
      </c>
      <c r="II18" s="0" t="n">
        <v>3.40180414576194</v>
      </c>
      <c r="IJ18" s="0" t="n">
        <v>0.263985129786775</v>
      </c>
      <c r="IK18" s="0" t="n">
        <v>3.02886386161276</v>
      </c>
      <c r="IL18" s="0" t="n">
        <v>0.235303699067104</v>
      </c>
      <c r="IM18" s="0" t="n">
        <v>3.40872805251924</v>
      </c>
      <c r="IN18" s="0" t="n">
        <v>0.25356805827676</v>
      </c>
      <c r="IO18" s="0" t="n">
        <v>3.33030691996478</v>
      </c>
      <c r="IP18" s="0" t="n">
        <v>0.253516803675646</v>
      </c>
      <c r="IQ18" s="0" t="n">
        <v>2.41673491453126</v>
      </c>
      <c r="IR18" s="0" t="n">
        <v>0.195327010655778</v>
      </c>
      <c r="IS18" s="0" t="n">
        <v>3.25149033136282</v>
      </c>
      <c r="IT18" s="0" t="n">
        <v>0.260499463074589</v>
      </c>
    </row>
    <row r="19" customFormat="false" ht="14.4" hidden="false" customHeight="false" outlineLevel="0" collapsed="false">
      <c r="C19" s="0" t="n">
        <v>3.43785587948339</v>
      </c>
      <c r="D19" s="0" t="n">
        <v>0.2752579126</v>
      </c>
      <c r="E19" s="0" t="n">
        <v>2.66064374500275</v>
      </c>
      <c r="F19" s="0" t="n">
        <v>0.226779942563812</v>
      </c>
      <c r="I19" s="0" t="n">
        <v>2.86493264652516</v>
      </c>
      <c r="J19" s="0" t="n">
        <v>0.223706823062817</v>
      </c>
      <c r="K19" s="0" t="n">
        <v>3.42493434865115</v>
      </c>
      <c r="L19" s="0" t="n">
        <v>0.254977264106458</v>
      </c>
      <c r="M19" s="0" t="n">
        <v>2.38101752527609</v>
      </c>
      <c r="N19" s="0" t="n">
        <v>0.194181042686109</v>
      </c>
      <c r="O19" s="0" t="n">
        <v>2.27698264594881</v>
      </c>
      <c r="P19" s="0" t="n">
        <v>0.188318519866859</v>
      </c>
      <c r="Q19" s="0" t="n">
        <v>2.10664841954987</v>
      </c>
      <c r="R19" s="0" t="n">
        <v>0.196143346599483</v>
      </c>
      <c r="S19" s="0" t="n">
        <v>3.7683973627914</v>
      </c>
      <c r="T19" s="0" t="n">
        <v>0.278818382588392</v>
      </c>
      <c r="U19" s="0" t="n">
        <v>2.51226079949668</v>
      </c>
      <c r="V19" s="0" t="n">
        <v>0.216700921800236</v>
      </c>
      <c r="W19" s="0" t="n">
        <v>3.38089387293569</v>
      </c>
      <c r="X19" s="0" t="n">
        <v>0.25673681738678</v>
      </c>
      <c r="Y19" s="0" t="n">
        <v>2.26312843103352</v>
      </c>
      <c r="Z19" s="0" t="n">
        <v>0.199065986229496</v>
      </c>
      <c r="AA19" s="0" t="n">
        <v>3.17870512737509</v>
      </c>
      <c r="AB19" s="0" t="n">
        <v>0.243286929148755</v>
      </c>
      <c r="AC19" s="0" t="n">
        <v>2.33876358977045</v>
      </c>
      <c r="AD19" s="0" t="n">
        <v>0.200664577319628</v>
      </c>
      <c r="AE19" s="0" t="n">
        <v>3.03561781943321</v>
      </c>
      <c r="AF19" s="0" t="n">
        <v>0.234289184035836</v>
      </c>
      <c r="AG19" s="0" t="n">
        <v>3.45204713630078</v>
      </c>
      <c r="AH19" s="0" t="n">
        <v>0.263236651777307</v>
      </c>
      <c r="AI19" s="0" t="n">
        <v>3.34763570163318</v>
      </c>
      <c r="AJ19" s="0" t="n">
        <v>0.260136952312838</v>
      </c>
      <c r="AK19" s="0" t="n">
        <v>2.63758732948432</v>
      </c>
      <c r="AL19" s="0" t="n">
        <v>0.222929196292692</v>
      </c>
      <c r="AM19" s="0" t="n">
        <v>3.7030450710167</v>
      </c>
      <c r="AN19" s="0" t="n">
        <v>0.291407945604167</v>
      </c>
      <c r="AO19" s="0" t="n">
        <v>2.34016578737109</v>
      </c>
      <c r="AP19" s="0" t="n">
        <v>0.194830851862647</v>
      </c>
      <c r="AQ19" s="0" t="n">
        <v>3.44329451788792</v>
      </c>
      <c r="AR19" s="0" t="n">
        <v>0.271805419281554</v>
      </c>
      <c r="AS19" s="0" t="n">
        <v>3.5269635723547</v>
      </c>
      <c r="AT19" s="0" t="n">
        <v>0.274882280454681</v>
      </c>
      <c r="AU19" s="0" t="n">
        <v>3.33915589100772</v>
      </c>
      <c r="AV19" s="0" t="n">
        <v>0.257637164726682</v>
      </c>
      <c r="AW19" s="0" t="n">
        <v>2.23583602366049</v>
      </c>
      <c r="AX19" s="0" t="n">
        <v>0.197514154132141</v>
      </c>
      <c r="AY19" s="0" t="n">
        <v>1.46592049271379</v>
      </c>
      <c r="AZ19" s="0" t="n">
        <v>0.11225754880847</v>
      </c>
      <c r="BA19" s="0" t="n">
        <v>1.97198750472665</v>
      </c>
      <c r="BB19" s="0" t="n">
        <v>0.184967510295044</v>
      </c>
      <c r="BC19" s="0" t="n">
        <v>2.96080923822404</v>
      </c>
      <c r="BD19" s="0" t="n">
        <v>0.228329009812193</v>
      </c>
      <c r="BE19" s="0" t="n">
        <v>2.3970280979857</v>
      </c>
      <c r="BF19" s="0" t="n">
        <v>0.207418230607382</v>
      </c>
      <c r="BG19" s="0" t="n">
        <v>2.80425472286761</v>
      </c>
      <c r="BH19" s="0" t="n">
        <v>0.223351957104294</v>
      </c>
      <c r="BI19" s="0" t="n">
        <v>3.11314868141248</v>
      </c>
      <c r="BJ19" s="0" t="n">
        <v>0.238325187085432</v>
      </c>
      <c r="BK19" s="0" t="n">
        <v>1.75798219667939</v>
      </c>
      <c r="BL19" s="0" t="n">
        <v>0.164142601096728</v>
      </c>
      <c r="BM19" s="0" t="n">
        <v>2.81370565711878</v>
      </c>
      <c r="BN19" s="0" t="n">
        <v>0.229401443450689</v>
      </c>
      <c r="BO19" s="0" t="n">
        <v>2.86439175909611</v>
      </c>
      <c r="BP19" s="0" t="n">
        <v>0.226187197648105</v>
      </c>
      <c r="BQ19" s="0" t="n">
        <v>3.49299806493811</v>
      </c>
      <c r="BR19" s="0" t="n">
        <v>0.251973745906905</v>
      </c>
      <c r="BS19" s="0" t="n">
        <v>2.4086510510242</v>
      </c>
      <c r="BT19" s="0" t="n">
        <v>0.198489776479339</v>
      </c>
      <c r="BU19" s="0" t="n">
        <v>3.5894544308636</v>
      </c>
      <c r="BV19" s="0" t="n">
        <v>0.264904646252892</v>
      </c>
      <c r="BW19" s="0" t="n">
        <v>3.18838534027915</v>
      </c>
      <c r="BX19" s="0" t="n">
        <v>0.256791269166068</v>
      </c>
      <c r="BY19" s="0" t="n">
        <v>2.27969408992532</v>
      </c>
      <c r="BZ19" s="0" t="n">
        <v>0.182891112822265</v>
      </c>
      <c r="CA19" s="0" t="n">
        <v>2.09176057634791</v>
      </c>
      <c r="CB19" s="0" t="n">
        <v>0.169607094619169</v>
      </c>
      <c r="CC19" s="0" t="n">
        <v>4.34358281653655</v>
      </c>
      <c r="CD19" s="0" t="n">
        <v>0.321689304416325</v>
      </c>
      <c r="CE19" s="0" t="n">
        <v>3.48066818666191</v>
      </c>
      <c r="CF19" s="0" t="n">
        <v>0.264322609659901</v>
      </c>
      <c r="CG19" s="0" t="n">
        <v>2.98786579950635</v>
      </c>
      <c r="CH19" s="0" t="n">
        <v>0.238282790013325</v>
      </c>
      <c r="CI19" s="0" t="n">
        <v>2.85438347177815</v>
      </c>
      <c r="CJ19" s="0" t="n">
        <v>0.21914528816992</v>
      </c>
      <c r="CK19" s="0" t="n">
        <v>3.09961387673676</v>
      </c>
      <c r="CL19" s="0" t="n">
        <v>0.236070227533656</v>
      </c>
      <c r="CM19" s="0" t="n">
        <v>2.00448908552835</v>
      </c>
      <c r="CN19" s="0" t="n">
        <v>0.185337816713997</v>
      </c>
      <c r="CO19" s="0" t="n">
        <v>2.96060082149495</v>
      </c>
      <c r="CP19" s="0" t="n">
        <v>0.240510286682564</v>
      </c>
      <c r="CQ19" s="0" t="n">
        <v>3.22037247351174</v>
      </c>
      <c r="CR19" s="0" t="n">
        <v>0.238571568949456</v>
      </c>
      <c r="CS19" s="0" t="n">
        <v>2.46604472826326</v>
      </c>
      <c r="CT19" s="0" t="n">
        <v>0.201194494847561</v>
      </c>
      <c r="CU19" s="0" t="n">
        <v>2.28476431460842</v>
      </c>
      <c r="CV19" s="0" t="n">
        <v>0.206135010220608</v>
      </c>
      <c r="CW19" s="0" t="n">
        <v>1.95592905300621</v>
      </c>
      <c r="CX19" s="0" t="n">
        <v>0.18145201205738</v>
      </c>
      <c r="CY19" s="0" t="n">
        <v>2.77915896391499</v>
      </c>
      <c r="CZ19" s="0" t="n">
        <v>0.225218902694822</v>
      </c>
      <c r="DA19" s="0" t="n">
        <v>1.79894510804459</v>
      </c>
      <c r="DB19" s="0" t="n">
        <v>0.149809235519153</v>
      </c>
      <c r="DC19" s="0" t="n">
        <v>3.01522621762747</v>
      </c>
      <c r="DD19" s="0" t="n">
        <v>0.230665728973916</v>
      </c>
      <c r="DE19" s="0" t="n">
        <v>3.16999220120328</v>
      </c>
      <c r="DF19" s="0" t="n">
        <v>0.231641177111815</v>
      </c>
      <c r="DG19" s="0" t="n">
        <v>1.5810872504986</v>
      </c>
      <c r="DH19" s="0" t="n">
        <v>0.136466919229012</v>
      </c>
      <c r="DI19" s="0" t="n">
        <v>3.15790516314965</v>
      </c>
      <c r="DJ19" s="0" t="n">
        <v>0.251803274856796</v>
      </c>
      <c r="DK19" s="0" t="n">
        <v>3.67655557914705</v>
      </c>
      <c r="DL19" s="0" t="n">
        <v>0.2772722996158</v>
      </c>
      <c r="DM19" s="0" t="n">
        <v>3.02085594306367</v>
      </c>
      <c r="DN19" s="0" t="n">
        <v>0.220107898209395</v>
      </c>
      <c r="DO19" s="0" t="n">
        <v>3.0352598392887</v>
      </c>
      <c r="DP19" s="0" t="n">
        <v>0.219516578917335</v>
      </c>
      <c r="DQ19" s="0" t="n">
        <v>2.35312907761567</v>
      </c>
      <c r="DR19" s="0" t="n">
        <v>0.17888295908812</v>
      </c>
      <c r="DS19" s="0" t="n">
        <v>3.53154035292393</v>
      </c>
      <c r="DT19" s="0" t="n">
        <v>0.27915724185167</v>
      </c>
      <c r="DU19" s="0" t="n">
        <v>2.8865020902005</v>
      </c>
      <c r="DV19" s="0" t="n">
        <v>0.223002325264878</v>
      </c>
      <c r="DW19" s="0" t="n">
        <v>2.45343622145673</v>
      </c>
      <c r="DX19" s="0" t="n">
        <v>0.194837168657549</v>
      </c>
      <c r="DY19" s="0" t="n">
        <v>2.4328750997844</v>
      </c>
      <c r="DZ19" s="0" t="n">
        <v>0.183440132788734</v>
      </c>
      <c r="EA19" s="0" t="n">
        <v>2.45555284717545</v>
      </c>
      <c r="EB19" s="0" t="n">
        <v>0.229497284560096</v>
      </c>
      <c r="EC19" s="0" t="n">
        <v>2.34092419798477</v>
      </c>
      <c r="ED19" s="0" t="n">
        <v>0.193463204578157</v>
      </c>
      <c r="EE19" s="0" t="n">
        <v>2.93750910356816</v>
      </c>
      <c r="EF19" s="0" t="n">
        <v>0.22352319721424</v>
      </c>
      <c r="EG19" s="0" t="n">
        <v>1.85027530452787</v>
      </c>
      <c r="EH19" s="0" t="n">
        <v>0.174540181175713</v>
      </c>
      <c r="EI19" s="0" t="n">
        <v>1.85738624565895</v>
      </c>
      <c r="EJ19" s="0" t="n">
        <v>0.148948352573558</v>
      </c>
      <c r="EK19" s="0" t="n">
        <v>3.3641264712231</v>
      </c>
      <c r="EL19" s="0" t="n">
        <v>0.260539787233325</v>
      </c>
      <c r="EM19" s="0" t="n">
        <v>3.91138055500599</v>
      </c>
      <c r="EN19" s="0" t="n">
        <v>0.294692556020069</v>
      </c>
      <c r="EO19" s="0" t="n">
        <v>3.03688608217403</v>
      </c>
      <c r="EP19" s="0" t="n">
        <v>0.234874757213287</v>
      </c>
      <c r="EQ19" s="0" t="n">
        <v>2.48883682742484</v>
      </c>
      <c r="ER19" s="0" t="n">
        <v>0.204660089944161</v>
      </c>
      <c r="ES19" s="0" t="n">
        <v>2.37116550057546</v>
      </c>
      <c r="ET19" s="0" t="n">
        <v>0.208971059642761</v>
      </c>
      <c r="EU19" s="0" t="n">
        <v>3.40742401077127</v>
      </c>
      <c r="EV19" s="0" t="n">
        <v>0.268809200862656</v>
      </c>
      <c r="EW19" s="0" t="n">
        <v>3.19199814160673</v>
      </c>
      <c r="EX19" s="0" t="n">
        <v>0.262438340258338</v>
      </c>
      <c r="EY19" s="0" t="n">
        <v>2.91626584069818</v>
      </c>
      <c r="EZ19" s="0" t="n">
        <v>0.245061666691906</v>
      </c>
      <c r="FA19" s="0" t="n">
        <v>3.51109159741238</v>
      </c>
      <c r="FB19" s="0" t="n">
        <v>0.277293905594159</v>
      </c>
      <c r="FC19" s="0" t="n">
        <v>3.03860213403477</v>
      </c>
      <c r="FD19" s="0" t="n">
        <v>0.273059251104959</v>
      </c>
      <c r="FE19" s="0" t="n">
        <v>3.22512570268615</v>
      </c>
      <c r="FF19" s="0" t="n">
        <v>0.282878734731762</v>
      </c>
      <c r="FG19" s="0" t="n">
        <v>2.85263267890126</v>
      </c>
      <c r="FH19" s="0" t="n">
        <v>0.246037097368801</v>
      </c>
      <c r="FI19" s="0" t="n">
        <v>3.26146045480589</v>
      </c>
      <c r="FJ19" s="0" t="n">
        <v>0.265514020899344</v>
      </c>
      <c r="FK19" s="0" t="n">
        <v>3.1124555705067</v>
      </c>
      <c r="FL19" s="0" t="n">
        <v>0.239564841421304</v>
      </c>
      <c r="FM19" s="0" t="n">
        <v>1.509727234334</v>
      </c>
      <c r="FN19" s="0" t="n">
        <v>0.134054598047429</v>
      </c>
      <c r="FO19" s="0" t="n">
        <v>3.45954067040714</v>
      </c>
      <c r="FP19" s="0" t="n">
        <v>0.28067696394919</v>
      </c>
      <c r="FQ19" s="0" t="n">
        <v>3.85529760642037</v>
      </c>
      <c r="FR19" s="0" t="n">
        <v>0.287765760931228</v>
      </c>
      <c r="FS19" s="0" t="n">
        <v>1.41246797374518</v>
      </c>
      <c r="FT19" s="0" t="n">
        <v>0.12326346230225</v>
      </c>
      <c r="FU19" s="0" t="n">
        <v>2.64820751937165</v>
      </c>
      <c r="FV19" s="0" t="n">
        <v>0.211358151077874</v>
      </c>
      <c r="FW19" s="0" t="n">
        <v>1.61633582418817</v>
      </c>
      <c r="FX19" s="0" t="n">
        <v>0.149110614038673</v>
      </c>
      <c r="FY19" s="0" t="n">
        <v>2.4106643540212</v>
      </c>
      <c r="FZ19" s="0" t="n">
        <v>0.228028974295866</v>
      </c>
      <c r="GA19" s="0" t="n">
        <v>2.53080957444637</v>
      </c>
      <c r="GB19" s="0" t="n">
        <v>0.2038527475951</v>
      </c>
      <c r="GC19" s="0" t="n">
        <v>3.15910094202708</v>
      </c>
      <c r="GD19" s="0" t="n">
        <v>0.227894247724394</v>
      </c>
      <c r="GE19" s="0" t="n">
        <v>2.82045061607022</v>
      </c>
      <c r="GF19" s="0" t="n">
        <v>0.255500416441575</v>
      </c>
      <c r="GG19" s="0" t="n">
        <v>2.34194250152468</v>
      </c>
      <c r="GH19" s="0" t="n">
        <v>0.19589203276999</v>
      </c>
      <c r="GI19" s="0" t="n">
        <v>2.58499444842775</v>
      </c>
      <c r="GJ19" s="0" t="n">
        <v>0.217756732175381</v>
      </c>
      <c r="GK19" s="0" t="n">
        <v>1.79944538263214</v>
      </c>
      <c r="GL19" s="0" t="n">
        <v>0.166606708169019</v>
      </c>
      <c r="GM19" s="0" t="n">
        <v>3.81352833579134</v>
      </c>
      <c r="GN19" s="0" t="n">
        <v>0.293008520410804</v>
      </c>
      <c r="GO19" s="0" t="n">
        <v>1.64391977563137</v>
      </c>
      <c r="GP19" s="0" t="n">
        <v>0.146927123158365</v>
      </c>
      <c r="GQ19" s="0" t="n">
        <v>3.40803930757758</v>
      </c>
      <c r="GR19" s="0" t="n">
        <v>0.273317040609097</v>
      </c>
      <c r="GS19" s="0" t="n">
        <v>3.45202611159481</v>
      </c>
      <c r="GT19" s="0" t="n">
        <v>0.275915446406524</v>
      </c>
      <c r="GU19" s="0" t="n">
        <v>1.77628373320983</v>
      </c>
      <c r="GV19" s="0" t="n">
        <v>0.170141704651009</v>
      </c>
      <c r="GW19" s="0" t="n">
        <v>3.78755654551246</v>
      </c>
      <c r="GX19" s="0" t="n">
        <v>0.286393121255785</v>
      </c>
      <c r="GY19" s="0" t="n">
        <v>3.42082751728488</v>
      </c>
      <c r="GZ19" s="0" t="n">
        <v>0.253241341540977</v>
      </c>
      <c r="HA19" s="0" t="n">
        <v>3.05041197866045</v>
      </c>
      <c r="HB19" s="0" t="n">
        <v>0.239260197570672</v>
      </c>
      <c r="HC19" s="0" t="n">
        <v>2.46619647119239</v>
      </c>
      <c r="HD19" s="0" t="n">
        <v>0.200643250457763</v>
      </c>
      <c r="HE19" s="0" t="n">
        <v>2.11475160511383</v>
      </c>
      <c r="HF19" s="0" t="n">
        <v>0.18825134245697</v>
      </c>
      <c r="HG19" s="0" t="n">
        <v>2.28668695875097</v>
      </c>
      <c r="HH19" s="0" t="n">
        <v>0.170610442441727</v>
      </c>
      <c r="HI19" s="0" t="n">
        <v>3.21006157389957</v>
      </c>
      <c r="HJ19" s="0" t="n">
        <v>0.254334589600524</v>
      </c>
      <c r="HK19" s="0" t="n">
        <v>2.53641621376452</v>
      </c>
      <c r="HL19" s="0" t="n">
        <v>0.206643938968168</v>
      </c>
      <c r="HM19" s="0" t="n">
        <v>3.09588913496013</v>
      </c>
      <c r="HN19" s="0" t="n">
        <v>0.242077135466585</v>
      </c>
      <c r="HO19" s="0" t="n">
        <v>1.97111935266603</v>
      </c>
      <c r="HP19" s="0" t="n">
        <v>0.174027727230072</v>
      </c>
      <c r="HQ19" s="0" t="n">
        <v>3.46824744878656</v>
      </c>
      <c r="HR19" s="0" t="n">
        <v>0.270417812455102</v>
      </c>
      <c r="HS19" s="0" t="n">
        <v>1.99782975989526</v>
      </c>
      <c r="HT19" s="0" t="n">
        <v>0.181393065508252</v>
      </c>
      <c r="HU19" s="0" t="n">
        <v>3.07722126678979</v>
      </c>
      <c r="HV19" s="0" t="n">
        <v>0.238211930622338</v>
      </c>
      <c r="HW19" s="0" t="n">
        <v>1.52309934456139</v>
      </c>
      <c r="HX19" s="0" t="n">
        <v>0.139411158936785</v>
      </c>
      <c r="HY19" s="0" t="n">
        <v>2.31718275777494</v>
      </c>
      <c r="HZ19" s="0" t="n">
        <v>0.196964660264123</v>
      </c>
      <c r="IA19" s="0" t="n">
        <v>2.99016986057494</v>
      </c>
      <c r="IB19" s="0" t="n">
        <v>0.211120692024268</v>
      </c>
      <c r="IC19" s="0" t="n">
        <v>2.89814106719315</v>
      </c>
      <c r="ID19" s="0" t="n">
        <v>0.223836110133176</v>
      </c>
      <c r="IE19" s="0" t="n">
        <v>2.00420179907723</v>
      </c>
      <c r="IF19" s="0" t="n">
        <v>0.155523871335707</v>
      </c>
      <c r="IG19" s="0" t="n">
        <v>1.78388476353882</v>
      </c>
      <c r="IH19" s="0" t="n">
        <v>0.151364916057756</v>
      </c>
      <c r="II19" s="0" t="n">
        <v>3.45946123295544</v>
      </c>
      <c r="IJ19" s="0" t="n">
        <v>0.268473320443726</v>
      </c>
      <c r="IK19" s="0" t="n">
        <v>3.05209017360497</v>
      </c>
      <c r="IL19" s="0" t="n">
        <v>0.234843862306959</v>
      </c>
      <c r="IM19" s="0" t="n">
        <v>3.45323776535848</v>
      </c>
      <c r="IN19" s="0" t="n">
        <v>0.256493001183795</v>
      </c>
      <c r="IO19" s="0" t="n">
        <v>3.37929269809648</v>
      </c>
      <c r="IP19" s="0" t="n">
        <v>0.255343730337983</v>
      </c>
      <c r="IQ19" s="0" t="n">
        <v>2.47589251920567</v>
      </c>
      <c r="IR19" s="0" t="n">
        <v>0.200198524724884</v>
      </c>
      <c r="IS19" s="0" t="n">
        <v>3.28452036389472</v>
      </c>
      <c r="IT19" s="0" t="n">
        <v>0.259837119392354</v>
      </c>
    </row>
    <row r="20" customFormat="false" ht="14.4" hidden="false" customHeight="false" outlineLevel="0" collapsed="false">
      <c r="C20" s="0" t="n">
        <v>3.25737615097843</v>
      </c>
      <c r="D20" s="0" t="n">
        <v>0.2552250461</v>
      </c>
      <c r="E20" s="0" t="n">
        <v>2.87311117912298</v>
      </c>
      <c r="F20" s="0" t="n">
        <v>0.237730483450094</v>
      </c>
      <c r="I20" s="0" t="n">
        <v>2.90190802114777</v>
      </c>
      <c r="J20" s="0" t="n">
        <v>0.226885666713893</v>
      </c>
      <c r="K20" s="0" t="n">
        <v>3.47181992633925</v>
      </c>
      <c r="L20" s="0" t="n">
        <v>0.258471012399512</v>
      </c>
      <c r="M20" s="0" t="n">
        <v>2.41991490696324</v>
      </c>
      <c r="N20" s="0" t="n">
        <v>0.197719506966086</v>
      </c>
      <c r="O20" s="0" t="n">
        <v>2.32334226472365</v>
      </c>
      <c r="P20" s="0" t="n">
        <v>0.189075323481696</v>
      </c>
      <c r="Q20" s="0" t="n">
        <v>2.15723939556555</v>
      </c>
      <c r="R20" s="0" t="n">
        <v>0.201464246997528</v>
      </c>
      <c r="S20" s="0" t="n">
        <v>3.82372797489592</v>
      </c>
      <c r="T20" s="0" t="n">
        <v>0.283148182088743</v>
      </c>
      <c r="U20" s="0" t="n">
        <v>2.55021945103246</v>
      </c>
      <c r="V20" s="0" t="n">
        <v>0.21650660440515</v>
      </c>
      <c r="W20" s="0" t="n">
        <v>3.4223147320593</v>
      </c>
      <c r="X20" s="0" t="n">
        <v>0.257828208973729</v>
      </c>
      <c r="Y20" s="0" t="n">
        <v>2.27957743297106</v>
      </c>
      <c r="Z20" s="0" t="n">
        <v>0.200277737540185</v>
      </c>
      <c r="AA20" s="0" t="n">
        <v>3.2015745022255</v>
      </c>
      <c r="AB20" s="0" t="n">
        <v>0.245213789692405</v>
      </c>
      <c r="AC20" s="0" t="n">
        <v>2.36343905937382</v>
      </c>
      <c r="AD20" s="0" t="n">
        <v>0.202784776241085</v>
      </c>
      <c r="AE20" s="0" t="n">
        <v>3.05841713324478</v>
      </c>
      <c r="AF20" s="0" t="n">
        <v>0.23602572123918</v>
      </c>
      <c r="AG20" s="0" t="n">
        <v>3.48196798334899</v>
      </c>
      <c r="AH20" s="0" t="n">
        <v>0.265620658398936</v>
      </c>
      <c r="AI20" s="0" t="n">
        <v>3.40931676150028</v>
      </c>
      <c r="AJ20" s="0" t="n">
        <v>0.263440504291954</v>
      </c>
      <c r="AK20" s="0" t="n">
        <v>2.66654372398903</v>
      </c>
      <c r="AL20" s="0" t="n">
        <v>0.22247038527118</v>
      </c>
      <c r="AM20" s="0" t="n">
        <v>3.73549388814233</v>
      </c>
      <c r="AN20" s="0" t="n">
        <v>0.291358179026256</v>
      </c>
      <c r="AO20" s="0" t="n">
        <v>2.3723739620904</v>
      </c>
      <c r="AP20" s="0" t="n">
        <v>0.197543184156168</v>
      </c>
      <c r="AQ20" s="0" t="n">
        <v>3.49846586387541</v>
      </c>
      <c r="AR20" s="0" t="n">
        <v>0.276612658976696</v>
      </c>
      <c r="AS20" s="0" t="n">
        <v>3.57803058457297</v>
      </c>
      <c r="AT20" s="0" t="n">
        <v>0.27922350452986</v>
      </c>
      <c r="AU20" s="0" t="n">
        <v>3.38610159102801</v>
      </c>
      <c r="AV20" s="0" t="n">
        <v>0.261662869027669</v>
      </c>
      <c r="AW20" s="0" t="n">
        <v>2.25596199017518</v>
      </c>
      <c r="AX20" s="0" t="n">
        <v>0.198565961950251</v>
      </c>
      <c r="AY20" s="0" t="n">
        <v>1.49525874514454</v>
      </c>
      <c r="AZ20" s="0" t="n">
        <v>0.114745936196305</v>
      </c>
      <c r="BA20" s="0" t="n">
        <v>1.99037653503949</v>
      </c>
      <c r="BB20" s="0" t="n">
        <v>0.185866340385202</v>
      </c>
      <c r="BC20" s="0" t="n">
        <v>2.99233401317166</v>
      </c>
      <c r="BD20" s="0" t="n">
        <v>0.231014202241068</v>
      </c>
      <c r="BE20" s="0" t="n">
        <v>2.44336787182806</v>
      </c>
      <c r="BF20" s="0" t="n">
        <v>0.211619310617486</v>
      </c>
      <c r="BG20" s="0" t="n">
        <v>2.83709593370976</v>
      </c>
      <c r="BH20" s="0" t="n">
        <v>0.223809309760669</v>
      </c>
      <c r="BI20" s="0" t="n">
        <v>3.18724822623912</v>
      </c>
      <c r="BJ20" s="0" t="n">
        <v>0.244729134330668</v>
      </c>
      <c r="BK20" s="0" t="n">
        <v>1.7822985992598</v>
      </c>
      <c r="BL20" s="0" t="n">
        <v>0.166451532393202</v>
      </c>
      <c r="BM20" s="0" t="n">
        <v>2.84722725738417</v>
      </c>
      <c r="BN20" s="0" t="n">
        <v>0.22957107044481</v>
      </c>
      <c r="BO20" s="0" t="n">
        <v>2.91858399399309</v>
      </c>
      <c r="BP20" s="0" t="n">
        <v>0.230794589483023</v>
      </c>
      <c r="BQ20" s="0" t="n">
        <v>3.53273811134606</v>
      </c>
      <c r="BR20" s="0" t="n">
        <v>0.254693005518227</v>
      </c>
      <c r="BS20" s="0" t="n">
        <v>2.4512435933274</v>
      </c>
      <c r="BT20" s="0" t="n">
        <v>0.202345299150996</v>
      </c>
      <c r="BU20" s="0" t="n">
        <v>3.63755552873923</v>
      </c>
      <c r="BV20" s="0" t="n">
        <v>0.267469233134876</v>
      </c>
      <c r="BW20" s="0" t="n">
        <v>3.25641949137601</v>
      </c>
      <c r="BX20" s="0" t="n">
        <v>0.256451199163226</v>
      </c>
      <c r="BY20" s="0" t="n">
        <v>2.30290219404557</v>
      </c>
      <c r="BZ20" s="0" t="n">
        <v>0.18452570294648</v>
      </c>
      <c r="CA20" s="0" t="n">
        <v>2.1108500638368</v>
      </c>
      <c r="CB20" s="0" t="n">
        <v>0.170864968029583</v>
      </c>
      <c r="CC20" s="0" t="n">
        <v>4.40238554309719</v>
      </c>
      <c r="CD20" s="0" t="n">
        <v>0.324336038453459</v>
      </c>
      <c r="CE20" s="0" t="n">
        <v>3.53520327363449</v>
      </c>
      <c r="CF20" s="0" t="n">
        <v>0.26880528526382</v>
      </c>
      <c r="CG20" s="0" t="n">
        <v>3.01922148672947</v>
      </c>
      <c r="CH20" s="0" t="n">
        <v>0.238825537347888</v>
      </c>
      <c r="CI20" s="0" t="n">
        <v>2.88995546307679</v>
      </c>
      <c r="CJ20" s="0" t="n">
        <v>0.221921129524678</v>
      </c>
      <c r="CK20" s="0" t="n">
        <v>3.14010426669421</v>
      </c>
      <c r="CL20" s="0" t="n">
        <v>0.236247323738621</v>
      </c>
      <c r="CM20" s="0" t="n">
        <v>2.03036311927855</v>
      </c>
      <c r="CN20" s="0" t="n">
        <v>0.187509102012341</v>
      </c>
      <c r="CO20" s="0" t="n">
        <v>2.99580616416818</v>
      </c>
      <c r="CP20" s="0" t="n">
        <v>0.240009835382231</v>
      </c>
      <c r="CQ20" s="0" t="n">
        <v>3.26179129649009</v>
      </c>
      <c r="CR20" s="0" t="n">
        <v>0.240097283634417</v>
      </c>
      <c r="CS20" s="0" t="n">
        <v>2.50247593351406</v>
      </c>
      <c r="CT20" s="0" t="n">
        <v>0.203736933197131</v>
      </c>
      <c r="CU20" s="0" t="n">
        <v>2.314486800456</v>
      </c>
      <c r="CV20" s="0" t="n">
        <v>0.205556282307098</v>
      </c>
      <c r="CW20" s="0" t="n">
        <v>1.98529088445596</v>
      </c>
      <c r="CX20" s="0" t="n">
        <v>0.184076154769537</v>
      </c>
      <c r="CY20" s="0" t="n">
        <v>2.83507004071666</v>
      </c>
      <c r="CZ20" s="0" t="n">
        <v>0.23030698354984</v>
      </c>
      <c r="DA20" s="0" t="n">
        <v>1.82976565508902</v>
      </c>
      <c r="DB20" s="0" t="n">
        <v>0.150225166616681</v>
      </c>
      <c r="DC20" s="0" t="n">
        <v>3.0555250733471</v>
      </c>
      <c r="DD20" s="0" t="n">
        <v>0.231594397312706</v>
      </c>
      <c r="DE20" s="0" t="n">
        <v>3.24603897214992</v>
      </c>
      <c r="DF20" s="0" t="n">
        <v>0.237915912384277</v>
      </c>
      <c r="DG20" s="0" t="n">
        <v>1.61230505356357</v>
      </c>
      <c r="DH20" s="0" t="n">
        <v>0.136534247804251</v>
      </c>
      <c r="DI20" s="0" t="n">
        <v>3.20743836941113</v>
      </c>
      <c r="DJ20" s="0" t="n">
        <v>0.252829723533094</v>
      </c>
      <c r="DK20" s="0" t="n">
        <v>3.71140119094771</v>
      </c>
      <c r="DL20" s="0" t="n">
        <v>0.280088124062178</v>
      </c>
      <c r="DM20" s="0" t="n">
        <v>3.07455248204316</v>
      </c>
      <c r="DN20" s="0" t="n">
        <v>0.224443813194417</v>
      </c>
      <c r="DO20" s="0" t="n">
        <v>3.08286969530859</v>
      </c>
      <c r="DP20" s="0" t="n">
        <v>0.223033965510682</v>
      </c>
      <c r="DQ20" s="0" t="n">
        <v>2.39279374054193</v>
      </c>
      <c r="DR20" s="0" t="n">
        <v>0.181785962714355</v>
      </c>
      <c r="DS20" s="0" t="n">
        <v>3.57260596846705</v>
      </c>
      <c r="DT20" s="0" t="n">
        <v>0.279333872786109</v>
      </c>
      <c r="DU20" s="0" t="n">
        <v>2.95537142654159</v>
      </c>
      <c r="DV20" s="0" t="n">
        <v>0.22888128109185</v>
      </c>
      <c r="DW20" s="0" t="n">
        <v>2.49651151254482</v>
      </c>
      <c r="DX20" s="0" t="n">
        <v>0.195368448242289</v>
      </c>
      <c r="DY20" s="0" t="n">
        <v>2.46664209530437</v>
      </c>
      <c r="DZ20" s="0" t="n">
        <v>0.185648761228541</v>
      </c>
      <c r="EA20" s="0" t="n">
        <v>2.50262387562451</v>
      </c>
      <c r="EB20" s="0" t="n">
        <v>0.228656991515355</v>
      </c>
      <c r="EC20" s="0" t="n">
        <v>2.37990721297624</v>
      </c>
      <c r="ED20" s="0" t="n">
        <v>0.194288926478013</v>
      </c>
      <c r="EE20" s="0" t="n">
        <v>2.97291451583379</v>
      </c>
      <c r="EF20" s="0" t="n">
        <v>0.223642027456795</v>
      </c>
      <c r="EG20" s="0" t="n">
        <v>1.87607114153548</v>
      </c>
      <c r="EH20" s="0" t="n">
        <v>0.177089272765395</v>
      </c>
      <c r="EI20" s="0" t="n">
        <v>1.89226672565036</v>
      </c>
      <c r="EJ20" s="0" t="n">
        <v>0.149467811768373</v>
      </c>
      <c r="EK20" s="0" t="n">
        <v>3.40594639840052</v>
      </c>
      <c r="EL20" s="0" t="n">
        <v>0.260159125220115</v>
      </c>
      <c r="EM20" s="0" t="n">
        <v>3.96926417864502</v>
      </c>
      <c r="EN20" s="0" t="n">
        <v>0.29953225339375</v>
      </c>
      <c r="EO20" s="0" t="n">
        <v>3.07392493345492</v>
      </c>
      <c r="EP20" s="0" t="n">
        <v>0.237002554365145</v>
      </c>
      <c r="EQ20" s="0" t="n">
        <v>2.52009071313105</v>
      </c>
      <c r="ER20" s="0" t="n">
        <v>0.205002157251284</v>
      </c>
      <c r="ES20" s="0" t="n">
        <v>2.41333378814842</v>
      </c>
      <c r="ET20" s="0" t="n">
        <v>0.213105174887665</v>
      </c>
      <c r="EU20" s="0" t="n">
        <v>3.45967880513621</v>
      </c>
      <c r="EV20" s="0" t="n">
        <v>0.268317724381503</v>
      </c>
      <c r="EW20" s="0" t="n">
        <v>3.24894965104534</v>
      </c>
      <c r="EX20" s="0" t="n">
        <v>0.261824989776083</v>
      </c>
      <c r="EY20" s="0" t="n">
        <v>2.98156478604179</v>
      </c>
      <c r="EZ20" s="0" t="n">
        <v>0.244107760459003</v>
      </c>
      <c r="FA20" s="0" t="n">
        <v>3.55863042905592</v>
      </c>
      <c r="FB20" s="0" t="n">
        <v>0.277725455324346</v>
      </c>
      <c r="FC20" s="0" t="n">
        <v>3.09774276134908</v>
      </c>
      <c r="FD20" s="0" t="n">
        <v>0.271943947875496</v>
      </c>
      <c r="FE20" s="0" t="n">
        <v>3.27495562695555</v>
      </c>
      <c r="FF20" s="0" t="n">
        <v>0.28185133574602</v>
      </c>
      <c r="FG20" s="0" t="n">
        <v>2.9167336405356</v>
      </c>
      <c r="FH20" s="0" t="n">
        <v>0.244767349620201</v>
      </c>
      <c r="FI20" s="0" t="n">
        <v>3.30343210328413</v>
      </c>
      <c r="FJ20" s="0" t="n">
        <v>0.265790725735884</v>
      </c>
      <c r="FK20" s="0" t="n">
        <v>3.14986452618591</v>
      </c>
      <c r="FL20" s="0" t="n">
        <v>0.242739341062713</v>
      </c>
      <c r="FM20" s="0" t="n">
        <v>1.54189117818497</v>
      </c>
      <c r="FN20" s="0" t="n">
        <v>0.135121251451089</v>
      </c>
      <c r="FO20" s="0" t="n">
        <v>3.49892769703549</v>
      </c>
      <c r="FP20" s="0" t="n">
        <v>0.281124783702353</v>
      </c>
      <c r="FQ20" s="0" t="n">
        <v>3.92857662337198</v>
      </c>
      <c r="FR20" s="0" t="n">
        <v>0.293894349051508</v>
      </c>
      <c r="FS20" s="0" t="n">
        <v>1.45017397542312</v>
      </c>
      <c r="FT20" s="0" t="n">
        <v>0.12686598314357</v>
      </c>
      <c r="FU20" s="0" t="n">
        <v>2.6843826897276</v>
      </c>
      <c r="FV20" s="0" t="n">
        <v>0.211967763375997</v>
      </c>
      <c r="FW20" s="0" t="n">
        <v>1.63418615878374</v>
      </c>
      <c r="FX20" s="0" t="n">
        <v>0.150852929385119</v>
      </c>
      <c r="FY20" s="0" t="n">
        <v>2.45317599926101</v>
      </c>
      <c r="FZ20" s="0" t="n">
        <v>0.22710970671651</v>
      </c>
      <c r="GA20" s="0" t="n">
        <v>2.57117942052919</v>
      </c>
      <c r="GB20" s="0" t="n">
        <v>0.204241723003114</v>
      </c>
      <c r="GC20" s="0" t="n">
        <v>3.21823520667936</v>
      </c>
      <c r="GD20" s="0" t="n">
        <v>0.232548248971908</v>
      </c>
      <c r="GE20" s="0" t="n">
        <v>2.87498864163336</v>
      </c>
      <c r="GF20" s="0" t="n">
        <v>0.254500244861487</v>
      </c>
      <c r="GG20" s="0" t="n">
        <v>2.38648782991541</v>
      </c>
      <c r="GH20" s="0" t="n">
        <v>0.199840972814838</v>
      </c>
      <c r="GI20" s="0" t="n">
        <v>2.6294844117097</v>
      </c>
      <c r="GJ20" s="0" t="n">
        <v>0.21749590959322</v>
      </c>
      <c r="GK20" s="0" t="n">
        <v>1.81920183015721</v>
      </c>
      <c r="GL20" s="0" t="n">
        <v>0.168605608822193</v>
      </c>
      <c r="GM20" s="0" t="n">
        <v>3.84687120839259</v>
      </c>
      <c r="GN20" s="0" t="n">
        <v>0.293489556471412</v>
      </c>
      <c r="GO20" s="0" t="n">
        <v>1.67159784668687</v>
      </c>
      <c r="GP20" s="0" t="n">
        <v>0.149551801689328</v>
      </c>
      <c r="GQ20" s="0" t="n">
        <v>3.44327142412619</v>
      </c>
      <c r="GR20" s="0" t="n">
        <v>0.273988505013567</v>
      </c>
      <c r="GS20" s="0" t="n">
        <v>3.49223134331863</v>
      </c>
      <c r="GT20" s="0" t="n">
        <v>0.275428339732361</v>
      </c>
      <c r="GU20" s="0" t="n">
        <v>1.80883546810863</v>
      </c>
      <c r="GV20" s="0" t="n">
        <v>0.173621650605929</v>
      </c>
      <c r="GW20" s="0" t="n">
        <v>3.85930800824793</v>
      </c>
      <c r="GX20" s="0" t="n">
        <v>0.292440138751324</v>
      </c>
      <c r="GY20" s="0" t="n">
        <v>3.44669533269142</v>
      </c>
      <c r="GZ20" s="0" t="n">
        <v>0.254877188414993</v>
      </c>
      <c r="HA20" s="0" t="n">
        <v>3.09987169100211</v>
      </c>
      <c r="HB20" s="0" t="n">
        <v>0.241420523857318</v>
      </c>
      <c r="HC20" s="0" t="n">
        <v>2.50276541635731</v>
      </c>
      <c r="HD20" s="0" t="n">
        <v>0.201405630996598</v>
      </c>
      <c r="HE20" s="0" t="n">
        <v>2.14342629581824</v>
      </c>
      <c r="HF20" s="0" t="n">
        <v>0.187928711694891</v>
      </c>
      <c r="HG20" s="0" t="n">
        <v>2.32326366468311</v>
      </c>
      <c r="HH20" s="0" t="n">
        <v>0.172729565494681</v>
      </c>
      <c r="HI20" s="0" t="n">
        <v>3.27705079714708</v>
      </c>
      <c r="HJ20" s="0" t="n">
        <v>0.260246035975929</v>
      </c>
      <c r="HK20" s="0" t="n">
        <v>2.57202292024395</v>
      </c>
      <c r="HL20" s="0" t="n">
        <v>0.209430929067505</v>
      </c>
      <c r="HM20" s="0" t="n">
        <v>3.13442271067611</v>
      </c>
      <c r="HN20" s="0" t="n">
        <v>0.245306251680092</v>
      </c>
      <c r="HO20" s="0" t="n">
        <v>2.00544914564948</v>
      </c>
      <c r="HP20" s="0" t="n">
        <v>0.174708592523247</v>
      </c>
      <c r="HQ20" s="0" t="n">
        <v>3.5097004956097</v>
      </c>
      <c r="HR20" s="0" t="n">
        <v>0.270927108137613</v>
      </c>
      <c r="HS20" s="0" t="n">
        <v>2.03651167772393</v>
      </c>
      <c r="HT20" s="0" t="n">
        <v>0.182160031233371</v>
      </c>
      <c r="HU20" s="0" t="n">
        <v>3.12732933740606</v>
      </c>
      <c r="HV20" s="0" t="n">
        <v>0.240334364666178</v>
      </c>
      <c r="HW20" s="0" t="n">
        <v>1.552626487101</v>
      </c>
      <c r="HX20" s="0" t="n">
        <v>0.139796086513969</v>
      </c>
      <c r="HY20" s="0" t="n">
        <v>2.35102279781343</v>
      </c>
      <c r="HZ20" s="0" t="n">
        <v>0.200140555478363</v>
      </c>
      <c r="IA20" s="0" t="n">
        <v>3.02360331427296</v>
      </c>
      <c r="IB20" s="0" t="n">
        <v>0.211551222526076</v>
      </c>
      <c r="IC20" s="0" t="n">
        <v>2.97475455239037</v>
      </c>
      <c r="ID20" s="0" t="n">
        <v>0.230538845774045</v>
      </c>
      <c r="IE20" s="0" t="n">
        <v>2.03712632192151</v>
      </c>
      <c r="IF20" s="0" t="n">
        <v>0.155399331873606</v>
      </c>
      <c r="IG20" s="0" t="n">
        <v>1.82600156372517</v>
      </c>
      <c r="IH20" s="0" t="n">
        <v>0.154835281323354</v>
      </c>
      <c r="II20" s="0" t="n">
        <v>3.50998253055493</v>
      </c>
      <c r="IJ20" s="0" t="n">
        <v>0.272842515647276</v>
      </c>
      <c r="IK20" s="0" t="n">
        <v>3.08314016100872</v>
      </c>
      <c r="IL20" s="0" t="n">
        <v>0.234953567010496</v>
      </c>
      <c r="IM20" s="0" t="n">
        <v>3.49223693818814</v>
      </c>
      <c r="IN20" s="0" t="n">
        <v>0.25951538412488</v>
      </c>
      <c r="IO20" s="0" t="n">
        <v>3.42222723115995</v>
      </c>
      <c r="IP20" s="0" t="n">
        <v>0.257501112800005</v>
      </c>
      <c r="IQ20" s="0" t="n">
        <v>2.52772688918862</v>
      </c>
      <c r="IR20" s="0" t="n">
        <v>0.204911166272903</v>
      </c>
      <c r="IS20" s="0" t="n">
        <v>3.32867366162135</v>
      </c>
      <c r="IT20" s="0" t="n">
        <v>0.260008682221221</v>
      </c>
    </row>
    <row r="21" customFormat="false" ht="14.4" hidden="false" customHeight="false" outlineLevel="0" collapsed="false">
      <c r="C21" s="0" t="n">
        <v>2.20081443464089</v>
      </c>
      <c r="D21" s="0" t="n">
        <v>0.1997412948</v>
      </c>
      <c r="E21" s="0" t="n">
        <v>3.09791043619738</v>
      </c>
      <c r="F21" s="0" t="n">
        <v>0.248778771570041</v>
      </c>
      <c r="I21" s="0" t="n">
        <v>2.93066221017107</v>
      </c>
      <c r="J21" s="0" t="n">
        <v>0.229787250437786</v>
      </c>
      <c r="K21" s="0" t="n">
        <v>3.50828262672591</v>
      </c>
      <c r="L21" s="0" t="n">
        <v>0.261868506503067</v>
      </c>
      <c r="M21" s="0" t="n">
        <v>2.45016808380965</v>
      </c>
      <c r="N21" s="0" t="n">
        <v>0.200810490679226</v>
      </c>
      <c r="O21" s="0" t="n">
        <v>2.37934620750631</v>
      </c>
      <c r="P21" s="0" t="n">
        <v>0.190803220479522</v>
      </c>
      <c r="Q21" s="0" t="n">
        <v>2.19656886638303</v>
      </c>
      <c r="R21" s="0" t="n">
        <v>0.206217611615302</v>
      </c>
      <c r="S21" s="0" t="n">
        <v>3.86675757485119</v>
      </c>
      <c r="T21" s="0" t="n">
        <v>0.287252268888476</v>
      </c>
      <c r="U21" s="0" t="n">
        <v>2.59608213274785</v>
      </c>
      <c r="V21" s="0" t="n">
        <v>0.21701969027845</v>
      </c>
      <c r="W21" s="0" t="n">
        <v>3.47235899661558</v>
      </c>
      <c r="X21" s="0" t="n">
        <v>0.25973979364751</v>
      </c>
      <c r="Y21" s="0" t="n">
        <v>2.29236874932577</v>
      </c>
      <c r="Z21" s="0" t="n">
        <v>0.201514718486974</v>
      </c>
      <c r="AA21" s="0" t="n">
        <v>3.21936484009085</v>
      </c>
      <c r="AB21" s="0" t="n">
        <v>0.246878745560247</v>
      </c>
      <c r="AC21" s="0" t="n">
        <v>2.38262328303033</v>
      </c>
      <c r="AD21" s="0" t="n">
        <v>0.204839662431908</v>
      </c>
      <c r="AE21" s="0" t="n">
        <v>3.07614732063489</v>
      </c>
      <c r="AF21" s="0" t="n">
        <v>0.237713777572414</v>
      </c>
      <c r="AG21" s="0" t="n">
        <v>3.50523609045304</v>
      </c>
      <c r="AH21" s="0" t="n">
        <v>0.267879263271149</v>
      </c>
      <c r="AI21" s="0" t="n">
        <v>3.48385373502136</v>
      </c>
      <c r="AJ21" s="0" t="n">
        <v>0.26796047859464</v>
      </c>
      <c r="AK21" s="0" t="n">
        <v>2.70153937873482</v>
      </c>
      <c r="AL21" s="0" t="n">
        <v>0.222437977783972</v>
      </c>
      <c r="AM21" s="0" t="n">
        <v>3.77470186113249</v>
      </c>
      <c r="AN21" s="0" t="n">
        <v>0.2918844569492</v>
      </c>
      <c r="AO21" s="0" t="n">
        <v>2.39741588670643</v>
      </c>
      <c r="AP21" s="0" t="n">
        <v>0.200169487590094</v>
      </c>
      <c r="AQ21" s="0" t="n">
        <v>3.54136826542325</v>
      </c>
      <c r="AR21" s="0" t="n">
        <v>0.281018337177106</v>
      </c>
      <c r="AS21" s="0" t="n">
        <v>3.61774147583596</v>
      </c>
      <c r="AT21" s="0" t="n">
        <v>0.283243459931166</v>
      </c>
      <c r="AU21" s="0" t="n">
        <v>3.42261872145514</v>
      </c>
      <c r="AV21" s="0" t="n">
        <v>0.265167019202263</v>
      </c>
      <c r="AW21" s="0" t="n">
        <v>2.27162022971563</v>
      </c>
      <c r="AX21" s="0" t="n">
        <v>0.199712988245875</v>
      </c>
      <c r="AY21" s="0" t="n">
        <v>1.51807352637214</v>
      </c>
      <c r="AZ21" s="0" t="n">
        <v>0.117037528136123</v>
      </c>
      <c r="BA21" s="0" t="n">
        <v>2.00468442748063</v>
      </c>
      <c r="BB21" s="0" t="n">
        <v>0.186865006742948</v>
      </c>
      <c r="BC21" s="0" t="n">
        <v>3.01685145706419</v>
      </c>
      <c r="BD21" s="0" t="n">
        <v>0.233434861967235</v>
      </c>
      <c r="BE21" s="0" t="n">
        <v>2.47939179545908</v>
      </c>
      <c r="BF21" s="0" t="n">
        <v>0.215645792112857</v>
      </c>
      <c r="BG21" s="0" t="n">
        <v>2.87677201512819</v>
      </c>
      <c r="BH21" s="0" t="n">
        <v>0.22492338427437</v>
      </c>
      <c r="BI21" s="0" t="n">
        <v>3.24487986532902</v>
      </c>
      <c r="BJ21" s="0" t="n">
        <v>0.250418357590449</v>
      </c>
      <c r="BK21" s="0" t="n">
        <v>1.80119870054616</v>
      </c>
      <c r="BL21" s="0" t="n">
        <v>0.168682178587722</v>
      </c>
      <c r="BM21" s="0" t="n">
        <v>2.88772649437884</v>
      </c>
      <c r="BN21" s="0" t="n">
        <v>0.230392482765655</v>
      </c>
      <c r="BO21" s="0" t="n">
        <v>2.96072189534994</v>
      </c>
      <c r="BP21" s="0" t="n">
        <v>0.235137612349336</v>
      </c>
      <c r="BQ21" s="0" t="n">
        <v>3.56364727375259</v>
      </c>
      <c r="BR21" s="0" t="n">
        <v>0.257383481134876</v>
      </c>
      <c r="BS21" s="0" t="n">
        <v>2.48436008194037</v>
      </c>
      <c r="BT21" s="0" t="n">
        <v>0.20591212471736</v>
      </c>
      <c r="BU21" s="0" t="n">
        <v>3.67497813554894</v>
      </c>
      <c r="BV21" s="0" t="n">
        <v>0.270179838057657</v>
      </c>
      <c r="BW21" s="0" t="n">
        <v>3.33862825121464</v>
      </c>
      <c r="BX21" s="0" t="n">
        <v>0.257285671558687</v>
      </c>
      <c r="BY21" s="0" t="n">
        <v>2.32095148038982</v>
      </c>
      <c r="BZ21" s="0" t="n">
        <v>0.186178195066227</v>
      </c>
      <c r="CA21" s="0" t="n">
        <v>2.12569761996283</v>
      </c>
      <c r="CB21" s="0" t="n">
        <v>0.172159642654372</v>
      </c>
      <c r="CC21" s="0" t="n">
        <v>4.47344242905898</v>
      </c>
      <c r="CD21" s="0" t="n">
        <v>0.328106369792158</v>
      </c>
      <c r="CE21" s="0" t="n">
        <v>3.57761235504294</v>
      </c>
      <c r="CF21" s="0" t="n">
        <v>0.272993042327731</v>
      </c>
      <c r="CG21" s="0" t="n">
        <v>3.05710236867423</v>
      </c>
      <c r="CH21" s="0" t="n">
        <v>0.240004172711991</v>
      </c>
      <c r="CI21" s="0" t="n">
        <v>2.91761772949072</v>
      </c>
      <c r="CJ21" s="0" t="n">
        <v>0.224599575604965</v>
      </c>
      <c r="CK21" s="0" t="n">
        <v>3.18902768813427</v>
      </c>
      <c r="CL21" s="0" t="n">
        <v>0.237157993495273</v>
      </c>
      <c r="CM21" s="0" t="n">
        <v>2.05047827219721</v>
      </c>
      <c r="CN21" s="0" t="n">
        <v>0.189688856899527</v>
      </c>
      <c r="CO21" s="0" t="n">
        <v>3.03835415304571</v>
      </c>
      <c r="CP21" s="0" t="n">
        <v>0.240024093615683</v>
      </c>
      <c r="CQ21" s="0" t="n">
        <v>3.29402452622073</v>
      </c>
      <c r="CR21" s="0" t="n">
        <v>0.241805936189658</v>
      </c>
      <c r="CS21" s="0" t="n">
        <v>2.5308090868606</v>
      </c>
      <c r="CT21" s="0" t="n">
        <v>0.206332574155907</v>
      </c>
      <c r="CU21" s="0" t="n">
        <v>2.35041033828221</v>
      </c>
      <c r="CV21" s="0" t="n">
        <v>0.205391746123819</v>
      </c>
      <c r="CW21" s="0" t="n">
        <v>2.00811472561332</v>
      </c>
      <c r="CX21" s="0" t="n">
        <v>0.186667317716462</v>
      </c>
      <c r="CY21" s="0" t="n">
        <v>2.87855283919474</v>
      </c>
      <c r="CZ21" s="0" t="n">
        <v>0.234801634090562</v>
      </c>
      <c r="DA21" s="0" t="n">
        <v>1.86699801368364</v>
      </c>
      <c r="DB21" s="0" t="n">
        <v>0.151282727764583</v>
      </c>
      <c r="DC21" s="0" t="n">
        <v>3.1042129218812</v>
      </c>
      <c r="DD21" s="0" t="n">
        <v>0.233322432351209</v>
      </c>
      <c r="DE21" s="0" t="n">
        <v>3.30518946217245</v>
      </c>
      <c r="DF21" s="0" t="n">
        <v>0.243493340286744</v>
      </c>
      <c r="DG21" s="0" t="n">
        <v>1.65001912051361</v>
      </c>
      <c r="DH21" s="0" t="n">
        <v>0.137227131128083</v>
      </c>
      <c r="DI21" s="0" t="n">
        <v>3.26727904663412</v>
      </c>
      <c r="DJ21" s="0" t="n">
        <v>0.254872782477025</v>
      </c>
      <c r="DK21" s="0" t="n">
        <v>3.73849989703661</v>
      </c>
      <c r="DL21" s="0" t="n">
        <v>0.282714210327063</v>
      </c>
      <c r="DM21" s="0" t="n">
        <v>3.11631445156266</v>
      </c>
      <c r="DN21" s="0" t="n">
        <v>0.228411960131813</v>
      </c>
      <c r="DO21" s="0" t="n">
        <v>3.11989689796754</v>
      </c>
      <c r="DP21" s="0" t="n">
        <v>0.226431971990481</v>
      </c>
      <c r="DQ21" s="0" t="n">
        <v>2.42364056702394</v>
      </c>
      <c r="DR21" s="0" t="n">
        <v>0.184657832193369</v>
      </c>
      <c r="DS21" s="0" t="n">
        <v>3.62222203606865</v>
      </c>
      <c r="DT21" s="0" t="n">
        <v>0.280281373472374</v>
      </c>
      <c r="DU21" s="0" t="n">
        <v>3.00895107403432</v>
      </c>
      <c r="DV21" s="0" t="n">
        <v>0.233861325121927</v>
      </c>
      <c r="DW21" s="0" t="n">
        <v>2.54855216541338</v>
      </c>
      <c r="DX21" s="0" t="n">
        <v>0.196752977175091</v>
      </c>
      <c r="DY21" s="0" t="n">
        <v>2.4929063259897</v>
      </c>
      <c r="DZ21" s="0" t="n">
        <v>0.187894455409892</v>
      </c>
      <c r="EA21" s="0" t="n">
        <v>2.55950925110825</v>
      </c>
      <c r="EB21" s="0" t="n">
        <v>0.228555193603197</v>
      </c>
      <c r="EC21" s="0" t="n">
        <v>2.42699949913117</v>
      </c>
      <c r="ED21" s="0" t="n">
        <v>0.195943279523744</v>
      </c>
      <c r="EE21" s="0" t="n">
        <v>3.0156943579436</v>
      </c>
      <c r="EF21" s="0" t="n">
        <v>0.224396668515233</v>
      </c>
      <c r="EG21" s="0" t="n">
        <v>1.89612007063563</v>
      </c>
      <c r="EH21" s="0" t="n">
        <v>0.179516719505454</v>
      </c>
      <c r="EI21" s="0" t="n">
        <v>1.93440580331556</v>
      </c>
      <c r="EJ21" s="0" t="n">
        <v>0.150692893874508</v>
      </c>
      <c r="EK21" s="0" t="n">
        <v>3.45648509363999</v>
      </c>
      <c r="EL21" s="0" t="n">
        <v>0.26043039445629</v>
      </c>
      <c r="EM21" s="0" t="n">
        <v>4.01428206403961</v>
      </c>
      <c r="EN21" s="0" t="n">
        <v>0.303912527414547</v>
      </c>
      <c r="EO21" s="0" t="n">
        <v>3.10273861436842</v>
      </c>
      <c r="EP21" s="0" t="n">
        <v>0.239238130217617</v>
      </c>
      <c r="EQ21" s="0" t="n">
        <v>2.5578479099803</v>
      </c>
      <c r="ER21" s="0" t="n">
        <v>0.205979157668545</v>
      </c>
      <c r="ES21" s="0" t="n">
        <v>2.44611712374613</v>
      </c>
      <c r="ET21" s="0" t="n">
        <v>0.216866888770291</v>
      </c>
      <c r="EU21" s="0" t="n">
        <v>3.52282718236351</v>
      </c>
      <c r="EV21" s="0" t="n">
        <v>0.268650346447639</v>
      </c>
      <c r="EW21" s="0" t="n">
        <v>3.31777282030716</v>
      </c>
      <c r="EX21" s="0" t="n">
        <v>0.262125713211656</v>
      </c>
      <c r="EY21" s="0" t="n">
        <v>3.06048226062444</v>
      </c>
      <c r="EZ21" s="0" t="n">
        <v>0.244118532715902</v>
      </c>
      <c r="FA21" s="0" t="n">
        <v>3.61606528490779</v>
      </c>
      <c r="FB21" s="0" t="n">
        <v>0.279077379488973</v>
      </c>
      <c r="FC21" s="0" t="n">
        <v>3.16924239891782</v>
      </c>
      <c r="FD21" s="0" t="n">
        <v>0.271243055579061</v>
      </c>
      <c r="FE21" s="0" t="n">
        <v>3.33519201042673</v>
      </c>
      <c r="FF21" s="0" t="n">
        <v>0.281345173170259</v>
      </c>
      <c r="FG21" s="0" t="n">
        <v>2.99422094589956</v>
      </c>
      <c r="FH21" s="0" t="n">
        <v>0.244173150770174</v>
      </c>
      <c r="FI21" s="0" t="n">
        <v>3.35413968605099</v>
      </c>
      <c r="FJ21" s="0" t="n">
        <v>0.26689084658824</v>
      </c>
      <c r="FK21" s="0" t="n">
        <v>3.17895727090041</v>
      </c>
      <c r="FL21" s="0" t="n">
        <v>0.245623931417015</v>
      </c>
      <c r="FM21" s="0" t="n">
        <v>1.58074105902105</v>
      </c>
      <c r="FN21" s="0" t="n">
        <v>0.136937190267852</v>
      </c>
      <c r="FO21" s="0" t="n">
        <v>3.54651122965112</v>
      </c>
      <c r="FP21" s="0" t="n">
        <v>0.282364413526089</v>
      </c>
      <c r="FQ21" s="0" t="n">
        <v>3.98557066318485</v>
      </c>
      <c r="FR21" s="0" t="n">
        <v>0.299387532885212</v>
      </c>
      <c r="FS21" s="0" t="n">
        <v>1.47948415359688</v>
      </c>
      <c r="FT21" s="0" t="n">
        <v>0.13026208732844</v>
      </c>
      <c r="FU21" s="0" t="n">
        <v>2.72808595264608</v>
      </c>
      <c r="FV21" s="0" t="n">
        <v>0.213310888286574</v>
      </c>
      <c r="FW21" s="0" t="n">
        <v>1.64806094746186</v>
      </c>
      <c r="FX21" s="0" t="n">
        <v>0.152496229989382</v>
      </c>
      <c r="FY21" s="0" t="n">
        <v>2.50456819115824</v>
      </c>
      <c r="FZ21" s="0" t="n">
        <v>0.226587784327921</v>
      </c>
      <c r="GA21" s="0" t="n">
        <v>2.61995137772861</v>
      </c>
      <c r="GB21" s="0" t="n">
        <v>0.205429398071143</v>
      </c>
      <c r="GC21" s="0" t="n">
        <v>3.26422495640646</v>
      </c>
      <c r="GD21" s="0" t="n">
        <v>0.236889433244081</v>
      </c>
      <c r="GE21" s="0" t="n">
        <v>2.94092457491541</v>
      </c>
      <c r="GF21" s="0" t="n">
        <v>0.253856173714255</v>
      </c>
      <c r="GG21" s="0" t="n">
        <v>2.42111976522429</v>
      </c>
      <c r="GH21" s="0" t="n">
        <v>0.203600786014071</v>
      </c>
      <c r="GI21" s="0" t="n">
        <v>2.68324107640016</v>
      </c>
      <c r="GJ21" s="0" t="n">
        <v>0.218034217648896</v>
      </c>
      <c r="GK21" s="0" t="n">
        <v>1.8345590988172</v>
      </c>
      <c r="GL21" s="0" t="n">
        <v>0.170440656056606</v>
      </c>
      <c r="GM21" s="0" t="n">
        <v>3.88715538791868</v>
      </c>
      <c r="GN21" s="0" t="n">
        <v>0.294616391751184</v>
      </c>
      <c r="GO21" s="0" t="n">
        <v>1.69311272342461</v>
      </c>
      <c r="GP21" s="0" t="n">
        <v>0.152042127018327</v>
      </c>
      <c r="GQ21" s="0" t="n">
        <v>3.48583490232684</v>
      </c>
      <c r="GR21" s="0" t="n">
        <v>0.275382255157682</v>
      </c>
      <c r="GS21" s="0" t="n">
        <v>3.54082019804757</v>
      </c>
      <c r="GT21" s="0" t="n">
        <v>0.275551415542997</v>
      </c>
      <c r="GU21" s="0" t="n">
        <v>1.83413730341064</v>
      </c>
      <c r="GV21" s="0" t="n">
        <v>0.17677356565403</v>
      </c>
      <c r="GW21" s="0" t="n">
        <v>3.91512391228433</v>
      </c>
      <c r="GX21" s="0" t="n">
        <v>0.297670611351588</v>
      </c>
      <c r="GY21" s="0" t="n">
        <v>3.46681659141938</v>
      </c>
      <c r="GZ21" s="0" t="n">
        <v>0.25653945746211</v>
      </c>
      <c r="HA21" s="0" t="n">
        <v>3.13835826777652</v>
      </c>
      <c r="HB21" s="0" t="n">
        <v>0.243805568976654</v>
      </c>
      <c r="HC21" s="0" t="n">
        <v>2.54694266737307</v>
      </c>
      <c r="HD21" s="0" t="n">
        <v>0.202932848822722</v>
      </c>
      <c r="HE21" s="0" t="n">
        <v>2.17807467923785</v>
      </c>
      <c r="HF21" s="0" t="n">
        <v>0.188111339084839</v>
      </c>
      <c r="HG21" s="0" t="n">
        <v>2.3517176246098</v>
      </c>
      <c r="HH21" s="0" t="n">
        <v>0.174941561915865</v>
      </c>
      <c r="HI21" s="0" t="n">
        <v>3.32916047083033</v>
      </c>
      <c r="HJ21" s="0" t="n">
        <v>0.26533191873477</v>
      </c>
      <c r="HK21" s="0" t="n">
        <v>2.59971023404012</v>
      </c>
      <c r="HL21" s="0" t="n">
        <v>0.212183116933947</v>
      </c>
      <c r="HM21" s="0" t="n">
        <v>3.16438673074122</v>
      </c>
      <c r="HN21" s="0" t="n">
        <v>0.248330983171953</v>
      </c>
      <c r="HO21" s="0" t="n">
        <v>2.046915477334</v>
      </c>
      <c r="HP21" s="0" t="n">
        <v>0.176162566449822</v>
      </c>
      <c r="HQ21" s="0" t="n">
        <v>3.55978262830408</v>
      </c>
      <c r="HR21" s="0" t="n">
        <v>0.27224298693708</v>
      </c>
      <c r="HS21" s="0" t="n">
        <v>2.08323229649227</v>
      </c>
      <c r="HT21" s="0" t="n">
        <v>0.183821470250661</v>
      </c>
      <c r="HU21" s="0" t="n">
        <v>3.18787326354055</v>
      </c>
      <c r="HV21" s="0" t="n">
        <v>0.243469036319851</v>
      </c>
      <c r="HW21" s="0" t="n">
        <v>1.58829055092539</v>
      </c>
      <c r="HX21" s="0" t="n">
        <v>0.14085093592726</v>
      </c>
      <c r="HY21" s="0" t="n">
        <v>2.37733369417843</v>
      </c>
      <c r="HZ21" s="0" t="n">
        <v>0.203040302572752</v>
      </c>
      <c r="IA21" s="0" t="n">
        <v>3.04962841960247</v>
      </c>
      <c r="IB21" s="0" t="n">
        <v>0.212085907268262</v>
      </c>
      <c r="IC21" s="0" t="n">
        <v>3.03434094584066</v>
      </c>
      <c r="ID21" s="0" t="n">
        <v>0.236479511411963</v>
      </c>
      <c r="IE21" s="0" t="n">
        <v>2.07691133699979</v>
      </c>
      <c r="IF21" s="0" t="n">
        <v>0.155832810005151</v>
      </c>
      <c r="IG21" s="0" t="n">
        <v>1.85874674321572</v>
      </c>
      <c r="IH21" s="0" t="n">
        <v>0.158279270987724</v>
      </c>
      <c r="II21" s="0" t="n">
        <v>3.54927510349062</v>
      </c>
      <c r="IJ21" s="0" t="n">
        <v>0.276738749186638</v>
      </c>
      <c r="IK21" s="0" t="n">
        <v>3.12065679038009</v>
      </c>
      <c r="IL21" s="0" t="n">
        <v>0.235628018555749</v>
      </c>
      <c r="IM21" s="0" t="n">
        <v>3.52256608996257</v>
      </c>
      <c r="IN21" s="0" t="n">
        <v>0.26239035160893</v>
      </c>
      <c r="IO21" s="0" t="n">
        <v>3.4556322186279</v>
      </c>
      <c r="IP21" s="0" t="n">
        <v>0.259814172765088</v>
      </c>
      <c r="IQ21" s="0" t="n">
        <v>2.56803871209496</v>
      </c>
      <c r="IR21" s="0" t="n">
        <v>0.209083145108774</v>
      </c>
      <c r="IS21" s="0" t="n">
        <v>3.38202051356103</v>
      </c>
      <c r="IT21" s="0" t="n">
        <v>0.26100665344232</v>
      </c>
    </row>
    <row r="22" customFormat="false" ht="14.4" hidden="false" customHeight="false" outlineLevel="0" collapsed="false">
      <c r="C22" s="0" t="n">
        <v>1.41473603358989</v>
      </c>
      <c r="D22" s="0" t="n">
        <v>0.1123167842</v>
      </c>
      <c r="E22" s="0" t="n">
        <v>3.33575726759745</v>
      </c>
      <c r="F22" s="0" t="n">
        <v>0.259925679439614</v>
      </c>
      <c r="I22" s="0" t="n">
        <v>2.94886572020813</v>
      </c>
      <c r="J22" s="0" t="n">
        <v>0.232176505177568</v>
      </c>
      <c r="K22" s="0" t="n">
        <v>3.53136845867784</v>
      </c>
      <c r="L22" s="0" t="n">
        <v>0.264894501650528</v>
      </c>
      <c r="M22" s="0" t="n">
        <v>2.4693261233498</v>
      </c>
      <c r="N22" s="0" t="n">
        <v>0.203203580707878</v>
      </c>
      <c r="O22" s="0" t="n">
        <v>2.44254683326046</v>
      </c>
      <c r="P22" s="0" t="n">
        <v>0.193426693470162</v>
      </c>
      <c r="Q22" s="0" t="n">
        <v>2.22145059217803</v>
      </c>
      <c r="R22" s="0" t="n">
        <v>0.210018351120821</v>
      </c>
      <c r="S22" s="0" t="n">
        <v>3.89400016037572</v>
      </c>
      <c r="T22" s="0" t="n">
        <v>0.290798154283021</v>
      </c>
      <c r="U22" s="0" t="n">
        <v>2.64784442537834</v>
      </c>
      <c r="V22" s="0" t="n">
        <v>0.218217755105411</v>
      </c>
      <c r="W22" s="0" t="n">
        <v>3.52883949210442</v>
      </c>
      <c r="X22" s="0" t="n">
        <v>0.262388025985079</v>
      </c>
      <c r="Y22" s="0" t="n">
        <v>2.30046610371947</v>
      </c>
      <c r="Z22" s="0" t="n">
        <v>0.202676716230164</v>
      </c>
      <c r="AA22" s="0" t="n">
        <v>3.23063487360051</v>
      </c>
      <c r="AB22" s="0" t="n">
        <v>0.248146911929743</v>
      </c>
      <c r="AC22" s="0" t="n">
        <v>2.3947620690323</v>
      </c>
      <c r="AD22" s="0" t="n">
        <v>0.206662761233796</v>
      </c>
      <c r="AE22" s="0" t="n">
        <v>3.08737198726669</v>
      </c>
      <c r="AF22" s="0" t="n">
        <v>0.239216596750677</v>
      </c>
      <c r="AG22" s="0" t="n">
        <v>3.51996641395614</v>
      </c>
      <c r="AH22" s="0" t="n">
        <v>0.269829487659642</v>
      </c>
      <c r="AI22" s="0" t="n">
        <v>3.56798899878546</v>
      </c>
      <c r="AJ22" s="0" t="n">
        <v>0.273499330654625</v>
      </c>
      <c r="AK22" s="0" t="n">
        <v>2.74104481568152</v>
      </c>
      <c r="AL22" s="0" t="n">
        <v>0.222833390193768</v>
      </c>
      <c r="AM22" s="0" t="n">
        <v>3.8189554134268</v>
      </c>
      <c r="AN22" s="0" t="n">
        <v>0.292963778502405</v>
      </c>
      <c r="AO22" s="0" t="n">
        <v>2.41326281341686</v>
      </c>
      <c r="AP22" s="0" t="n">
        <v>0.202496994679439</v>
      </c>
      <c r="AQ22" s="0" t="n">
        <v>3.56852602510843</v>
      </c>
      <c r="AR22" s="0" t="n">
        <v>0.284665532036562</v>
      </c>
      <c r="AS22" s="0" t="n">
        <v>3.6428791059033</v>
      </c>
      <c r="AT22" s="0" t="n">
        <v>0.286616473779579</v>
      </c>
      <c r="AU22" s="0" t="n">
        <v>3.44574888155766</v>
      </c>
      <c r="AV22" s="0" t="n">
        <v>0.267865729843302</v>
      </c>
      <c r="AW22" s="0" t="n">
        <v>2.2815422048374</v>
      </c>
      <c r="AX22" s="0" t="n">
        <v>0.200862307770168</v>
      </c>
      <c r="AY22" s="0" t="n">
        <v>1.53251651850626</v>
      </c>
      <c r="AZ22" s="0" t="n">
        <v>0.118946673477581</v>
      </c>
      <c r="BA22" s="0" t="n">
        <v>2.01375204169681</v>
      </c>
      <c r="BB22" s="0" t="n">
        <v>0.187882603359276</v>
      </c>
      <c r="BC22" s="0" t="n">
        <v>3.03237531240831</v>
      </c>
      <c r="BD22" s="0" t="n">
        <v>0.235394881535896</v>
      </c>
      <c r="BE22" s="0" t="n">
        <v>2.50218142482871</v>
      </c>
      <c r="BF22" s="0" t="n">
        <v>0.219171473509148</v>
      </c>
      <c r="BG22" s="0" t="n">
        <v>2.92154893197796</v>
      </c>
      <c r="BH22" s="0" t="n">
        <v>0.226645490243224</v>
      </c>
      <c r="BI22" s="0" t="n">
        <v>3.28137462603166</v>
      </c>
      <c r="BJ22" s="0" t="n">
        <v>0.254931949831382</v>
      </c>
      <c r="BK22" s="0" t="n">
        <v>1.81315132673548</v>
      </c>
      <c r="BL22" s="0" t="n">
        <v>0.170653825991771</v>
      </c>
      <c r="BM22" s="0" t="n">
        <v>2.93343335710922</v>
      </c>
      <c r="BN22" s="0" t="n">
        <v>0.231829780753232</v>
      </c>
      <c r="BO22" s="0" t="n">
        <v>2.98739170100247</v>
      </c>
      <c r="BP22" s="0" t="n">
        <v>0.238864420363366</v>
      </c>
      <c r="BQ22" s="0" t="n">
        <v>3.58322147564338</v>
      </c>
      <c r="BR22" s="0" t="n">
        <v>0.259827206423263</v>
      </c>
      <c r="BS22" s="0" t="n">
        <v>2.50531761590702</v>
      </c>
      <c r="BT22" s="0" t="n">
        <v>0.208901290183774</v>
      </c>
      <c r="BU22" s="0" t="n">
        <v>3.69869049424981</v>
      </c>
      <c r="BV22" s="0" t="n">
        <v>0.272816863930979</v>
      </c>
      <c r="BW22" s="0" t="n">
        <v>3.4314187025087</v>
      </c>
      <c r="BX22" s="0" t="n">
        <v>0.259258215904526</v>
      </c>
      <c r="BY22" s="0" t="n">
        <v>2.3323797031217</v>
      </c>
      <c r="BZ22" s="0" t="n">
        <v>0.187714714097712</v>
      </c>
      <c r="CA22" s="0" t="n">
        <v>2.13510038403049</v>
      </c>
      <c r="CB22" s="0" t="n">
        <v>0.173386231655163</v>
      </c>
      <c r="CC22" s="0" t="n">
        <v>4.55364794753662</v>
      </c>
      <c r="CD22" s="0" t="n">
        <v>0.332835516860863</v>
      </c>
      <c r="CE22" s="0" t="n">
        <v>3.60445969932806</v>
      </c>
      <c r="CF22" s="0" t="n">
        <v>0.276546613679868</v>
      </c>
      <c r="CG22" s="0" t="n">
        <v>3.09985286902699</v>
      </c>
      <c r="CH22" s="0" t="n">
        <v>0.241767184084504</v>
      </c>
      <c r="CI22" s="0" t="n">
        <v>2.93512923870893</v>
      </c>
      <c r="CJ22" s="0" t="n">
        <v>0.226963634638688</v>
      </c>
      <c r="CK22" s="0" t="n">
        <v>3.2442459527794</v>
      </c>
      <c r="CL22" s="0" t="n">
        <v>0.238762436165368</v>
      </c>
      <c r="CM22" s="0" t="n">
        <v>2.06320493422428</v>
      </c>
      <c r="CN22" s="0" t="n">
        <v>0.191700490598098</v>
      </c>
      <c r="CO22" s="0" t="n">
        <v>3.08638523684569</v>
      </c>
      <c r="CP22" s="0" t="n">
        <v>0.240552438229702</v>
      </c>
      <c r="CQ22" s="0" t="n">
        <v>3.31446081812929</v>
      </c>
      <c r="CR22" s="0" t="n">
        <v>0.243559101746903</v>
      </c>
      <c r="CS22" s="0" t="n">
        <v>2.5487488047225</v>
      </c>
      <c r="CT22" s="0" t="n">
        <v>0.208771134330278</v>
      </c>
      <c r="CU22" s="0" t="n">
        <v>2.39096489710378</v>
      </c>
      <c r="CV22" s="0" t="n">
        <v>0.205648592691511</v>
      </c>
      <c r="CW22" s="0" t="n">
        <v>2.02255152460634</v>
      </c>
      <c r="CX22" s="0" t="n">
        <v>0.189015580286434</v>
      </c>
      <c r="CY22" s="0" t="n">
        <v>2.9060846416187</v>
      </c>
      <c r="CZ22" s="0" t="n">
        <v>0.238338724460894</v>
      </c>
      <c r="DA22" s="0" t="n">
        <v>1.9090149510972</v>
      </c>
      <c r="DB22" s="0" t="n">
        <v>0.152935698465954</v>
      </c>
      <c r="DC22" s="0" t="n">
        <v>3.15916187061861</v>
      </c>
      <c r="DD22" s="0" t="n">
        <v>0.235774310666212</v>
      </c>
      <c r="DE22" s="0" t="n">
        <v>3.34265165035074</v>
      </c>
      <c r="DF22" s="0" t="n">
        <v>0.2479216107808</v>
      </c>
      <c r="DG22" s="0" t="n">
        <v>1.69258116565083</v>
      </c>
      <c r="DH22" s="0" t="n">
        <v>0.138515286874434</v>
      </c>
      <c r="DI22" s="0" t="n">
        <v>3.33481187007655</v>
      </c>
      <c r="DJ22" s="0" t="n">
        <v>0.257843160209052</v>
      </c>
      <c r="DK22" s="0" t="n">
        <v>3.75565632140864</v>
      </c>
      <c r="DL22" s="0" t="n">
        <v>0.28493780851921</v>
      </c>
      <c r="DM22" s="0" t="n">
        <v>3.14275854521969</v>
      </c>
      <c r="DN22" s="0" t="n">
        <v>0.231690863356193</v>
      </c>
      <c r="DO22" s="0" t="n">
        <v>3.14334172351538</v>
      </c>
      <c r="DP22" s="0" t="n">
        <v>0.229435312080462</v>
      </c>
      <c r="DQ22" s="0" t="n">
        <v>2.44317053063327</v>
      </c>
      <c r="DR22" s="0" t="n">
        <v>0.187265905739639</v>
      </c>
      <c r="DS22" s="0" t="n">
        <v>3.67822009549025</v>
      </c>
      <c r="DT22" s="0" t="n">
        <v>0.281958333583865</v>
      </c>
      <c r="DU22" s="0" t="n">
        <v>3.04290032828927</v>
      </c>
      <c r="DV22" s="0" t="n">
        <v>0.237539003805255</v>
      </c>
      <c r="DW22" s="0" t="n">
        <v>2.60728375381329</v>
      </c>
      <c r="DX22" s="0" t="n">
        <v>0.198930244897885</v>
      </c>
      <c r="DY22" s="0" t="n">
        <v>2.50954002006965</v>
      </c>
      <c r="DZ22" s="0" t="n">
        <v>0.189995282545874</v>
      </c>
      <c r="EA22" s="0" t="n">
        <v>2.62372280975171</v>
      </c>
      <c r="EB22" s="0" t="n">
        <v>0.229196339880866</v>
      </c>
      <c r="EC22" s="0" t="n">
        <v>2.48014289757072</v>
      </c>
      <c r="ED22" s="0" t="n">
        <v>0.198353960548786</v>
      </c>
      <c r="EE22" s="0" t="n">
        <v>3.06397894551692</v>
      </c>
      <c r="EF22" s="0" t="n">
        <v>0.225754138954131</v>
      </c>
      <c r="EG22" s="0" t="n">
        <v>1.90879784682818</v>
      </c>
      <c r="EH22" s="0" t="n">
        <v>0.181625864097593</v>
      </c>
      <c r="EI22" s="0" t="n">
        <v>1.98196179875486</v>
      </c>
      <c r="EJ22" s="0" t="n">
        <v>0.152570056925328</v>
      </c>
      <c r="EK22" s="0" t="n">
        <v>3.51353377344796</v>
      </c>
      <c r="EL22" s="0" t="n">
        <v>0.261341739174537</v>
      </c>
      <c r="EM22" s="0" t="n">
        <v>4.04278712984676</v>
      </c>
      <c r="EN22" s="0" t="n">
        <v>0.307478514331787</v>
      </c>
      <c r="EO22" s="0" t="n">
        <v>3.12099281184845</v>
      </c>
      <c r="EP22" s="0" t="n">
        <v>0.241400371710618</v>
      </c>
      <c r="EQ22" s="0" t="n">
        <v>2.60045824729114</v>
      </c>
      <c r="ER22" s="0" t="n">
        <v>0.207548391589541</v>
      </c>
      <c r="ES22" s="0" t="n">
        <v>2.46685959648847</v>
      </c>
      <c r="ET22" s="0" t="n">
        <v>0.219951449603641</v>
      </c>
      <c r="EU22" s="0" t="n">
        <v>3.59410925534881</v>
      </c>
      <c r="EV22" s="0" t="n">
        <v>0.269792529880678</v>
      </c>
      <c r="EW22" s="0" t="n">
        <v>3.39545974664522</v>
      </c>
      <c r="EX22" s="0" t="n">
        <v>0.263327367507893</v>
      </c>
      <c r="EY22" s="0" t="n">
        <v>3.14956919211881</v>
      </c>
      <c r="EZ22" s="0" t="n">
        <v>0.245093512663287</v>
      </c>
      <c r="FA22" s="0" t="n">
        <v>3.68088598616426</v>
      </c>
      <c r="FB22" s="0" t="n">
        <v>0.281290592514793</v>
      </c>
      <c r="FC22" s="0" t="n">
        <v>3.24997616948592</v>
      </c>
      <c r="FD22" s="0" t="n">
        <v>0.270987206572263</v>
      </c>
      <c r="FE22" s="0" t="n">
        <v>3.40320223409575</v>
      </c>
      <c r="FF22" s="0" t="n">
        <v>0.281382368737879</v>
      </c>
      <c r="FG22" s="0" t="n">
        <v>3.08170802792341</v>
      </c>
      <c r="FH22" s="0" t="n">
        <v>0.244280470159748</v>
      </c>
      <c r="FI22" s="0" t="n">
        <v>3.41136703841757</v>
      </c>
      <c r="FJ22" s="0" t="n">
        <v>0.268766302896198</v>
      </c>
      <c r="FK22" s="0" t="n">
        <v>3.19737688349464</v>
      </c>
      <c r="FL22" s="0" t="n">
        <v>0.247984920129023</v>
      </c>
      <c r="FM22" s="0" t="n">
        <v>1.62457895062729</v>
      </c>
      <c r="FN22" s="0" t="n">
        <v>0.139423049257585</v>
      </c>
      <c r="FO22" s="0" t="n">
        <v>3.60021163954759</v>
      </c>
      <c r="FP22" s="0" t="n">
        <v>0.284341675648696</v>
      </c>
      <c r="FQ22" s="0" t="n">
        <v>4.02166240770993</v>
      </c>
      <c r="FR22" s="0" t="n">
        <v>0.303800287347356</v>
      </c>
      <c r="FS22" s="0" t="n">
        <v>1.49802397194514</v>
      </c>
      <c r="FT22" s="0" t="n">
        <v>0.133176642693211</v>
      </c>
      <c r="FU22" s="0" t="n">
        <v>2.77740726582604</v>
      </c>
      <c r="FV22" s="0" t="n">
        <v>0.215328824805982</v>
      </c>
      <c r="FW22" s="0" t="n">
        <v>1.65683613736036</v>
      </c>
      <c r="FX22" s="0" t="n">
        <v>0.153907385409592</v>
      </c>
      <c r="FY22" s="0" t="n">
        <v>2.56259484431987</v>
      </c>
      <c r="FZ22" s="0" t="n">
        <v>0.226486017642942</v>
      </c>
      <c r="GA22" s="0" t="n">
        <v>2.6749938774812</v>
      </c>
      <c r="GB22" s="0" t="n">
        <v>0.207363865699619</v>
      </c>
      <c r="GC22" s="0" t="n">
        <v>3.29334437519707</v>
      </c>
      <c r="GD22" s="0" t="n">
        <v>0.240566103609199</v>
      </c>
      <c r="GE22" s="0" t="n">
        <v>3.01537669923622</v>
      </c>
      <c r="GF22" s="0" t="n">
        <v>0.253596351999611</v>
      </c>
      <c r="GG22" s="0" t="n">
        <v>2.44303263401664</v>
      </c>
      <c r="GH22" s="0" t="n">
        <v>0.206866874662756</v>
      </c>
      <c r="GI22" s="0" t="n">
        <v>2.74391501829907</v>
      </c>
      <c r="GJ22" s="0" t="n">
        <v>0.219348129697288</v>
      </c>
      <c r="GK22" s="0" t="n">
        <v>1.84427303403848</v>
      </c>
      <c r="GL22" s="0" t="n">
        <v>0.171963185258773</v>
      </c>
      <c r="GM22" s="0" t="n">
        <v>3.93262026241936</v>
      </c>
      <c r="GN22" s="0" t="n">
        <v>0.296339778141237</v>
      </c>
      <c r="GO22" s="0" t="n">
        <v>1.70672139848518</v>
      </c>
      <c r="GP22" s="0" t="n">
        <v>0.154196347797742</v>
      </c>
      <c r="GQ22" s="0" t="n">
        <v>3.53386951393993</v>
      </c>
      <c r="GR22" s="0" t="n">
        <v>0.277437377472189</v>
      </c>
      <c r="GS22" s="0" t="n">
        <v>3.59566910967478</v>
      </c>
      <c r="GT22" s="0" t="n">
        <v>0.276279294834925</v>
      </c>
      <c r="GU22" s="0" t="n">
        <v>1.85013943489551</v>
      </c>
      <c r="GV22" s="0" t="n">
        <v>0.179342100383276</v>
      </c>
      <c r="GW22" s="0" t="n">
        <v>3.95048238502657</v>
      </c>
      <c r="GX22" s="0" t="n">
        <v>0.301660797273322</v>
      </c>
      <c r="GY22" s="0" t="n">
        <v>3.47956118875235</v>
      </c>
      <c r="GZ22" s="0" t="n">
        <v>0.258093481530023</v>
      </c>
      <c r="HA22" s="0" t="n">
        <v>3.16275375542193</v>
      </c>
      <c r="HB22" s="0" t="n">
        <v>0.24622211075752</v>
      </c>
      <c r="HC22" s="0" t="n">
        <v>2.59679746638431</v>
      </c>
      <c r="HD22" s="0" t="n">
        <v>0.20515815718873</v>
      </c>
      <c r="HE22" s="0" t="n">
        <v>2.21718245475583</v>
      </c>
      <c r="HF22" s="0" t="n">
        <v>0.188791242933529</v>
      </c>
      <c r="HG22" s="0" t="n">
        <v>2.36974366791999</v>
      </c>
      <c r="HH22" s="0" t="n">
        <v>0.177067228910483</v>
      </c>
      <c r="HI22" s="0" t="n">
        <v>3.36216897909567</v>
      </c>
      <c r="HJ22" s="0" t="n">
        <v>0.269180209902836</v>
      </c>
      <c r="HK22" s="0" t="n">
        <v>2.61723509365208</v>
      </c>
      <c r="HL22" s="0" t="n">
        <v>0.214677536674447</v>
      </c>
      <c r="HM22" s="0" t="n">
        <v>3.18335368845268</v>
      </c>
      <c r="HN22" s="0" t="n">
        <v>0.250906284185468</v>
      </c>
      <c r="HO22" s="0" t="n">
        <v>2.09370607004745</v>
      </c>
      <c r="HP22" s="0" t="n">
        <v>0.178326103372266</v>
      </c>
      <c r="HQ22" s="0" t="n">
        <v>3.61630501735024</v>
      </c>
      <c r="HR22" s="0" t="n">
        <v>0.274307938635678</v>
      </c>
      <c r="HS22" s="0" t="n">
        <v>2.13594970096969</v>
      </c>
      <c r="HT22" s="0" t="n">
        <v>0.186304769702597</v>
      </c>
      <c r="HU22" s="0" t="n">
        <v>3.25620698509918</v>
      </c>
      <c r="HV22" s="0" t="n">
        <v>0.247478945390269</v>
      </c>
      <c r="HW22" s="0" t="n">
        <v>1.62853284531026</v>
      </c>
      <c r="HX22" s="0" t="n">
        <v>0.142529605195566</v>
      </c>
      <c r="HY22" s="0" t="n">
        <v>2.39398389452335</v>
      </c>
      <c r="HZ22" s="0" t="n">
        <v>0.205428981283164</v>
      </c>
      <c r="IA22" s="0" t="n">
        <v>3.06613677730691</v>
      </c>
      <c r="IB22" s="0" t="n">
        <v>0.212681429272905</v>
      </c>
      <c r="IC22" s="0" t="n">
        <v>3.07207291232058</v>
      </c>
      <c r="ID22" s="0" t="n">
        <v>0.241176829647445</v>
      </c>
      <c r="IE22" s="0" t="n">
        <v>2.12181804824349</v>
      </c>
      <c r="IF22" s="0" t="n">
        <v>0.156805360655935</v>
      </c>
      <c r="IG22" s="0" t="n">
        <v>1.87946748231124</v>
      </c>
      <c r="IH22" s="0" t="n">
        <v>0.161417873490455</v>
      </c>
      <c r="II22" s="0" t="n">
        <v>3.57415570118519</v>
      </c>
      <c r="IJ22" s="0" t="n">
        <v>0.279846371392246</v>
      </c>
      <c r="IK22" s="0" t="n">
        <v>3.16300040499078</v>
      </c>
      <c r="IL22" s="0" t="n">
        <v>0.236837740173814</v>
      </c>
      <c r="IM22" s="0" t="n">
        <v>3.54176813317943</v>
      </c>
      <c r="IN22" s="0" t="n">
        <v>0.264884990868478</v>
      </c>
      <c r="IO22" s="0" t="n">
        <v>3.47680138708277</v>
      </c>
      <c r="IP22" s="0" t="n">
        <v>0.262095519871157</v>
      </c>
      <c r="IQ22" s="0" t="n">
        <v>2.59356216377648</v>
      </c>
      <c r="IR22" s="0" t="n">
        <v>0.212376472318926</v>
      </c>
      <c r="IS22" s="0" t="n">
        <v>3.44222940629741</v>
      </c>
      <c r="IT22" s="0" t="n">
        <v>0.262787416924492</v>
      </c>
    </row>
    <row r="23" customFormat="false" ht="14.4" hidden="false" customHeight="false" outlineLevel="0" collapsed="false">
      <c r="C23" s="0" t="n">
        <v>1.94000085659728</v>
      </c>
      <c r="D23" s="0" t="n">
        <v>0.1870986731</v>
      </c>
      <c r="E23" s="0" t="n">
        <v>3.58740896762211</v>
      </c>
      <c r="F23" s="0" t="n">
        <v>0.271172087363064</v>
      </c>
      <c r="I23" s="0" t="n">
        <v>2.9550438111362</v>
      </c>
      <c r="J23" s="0" t="n">
        <v>0.233859867723667</v>
      </c>
      <c r="K23" s="0" t="n">
        <v>3.53920714538701</v>
      </c>
      <c r="L23" s="0" t="n">
        <v>0.267303849711333</v>
      </c>
      <c r="M23" s="0" t="n">
        <v>2.47583695515739</v>
      </c>
      <c r="N23" s="0" t="n">
        <v>0.204704903130175</v>
      </c>
      <c r="O23" s="0" t="n">
        <v>2.51018197137037</v>
      </c>
      <c r="P23" s="0" t="n">
        <v>0.196831084095105</v>
      </c>
      <c r="Q23" s="0" t="n">
        <v>2.22986880350398</v>
      </c>
      <c r="R23" s="0" t="n">
        <v>0.212558552203217</v>
      </c>
      <c r="S23" s="0" t="n">
        <v>3.90324869921472</v>
      </c>
      <c r="T23" s="0" t="n">
        <v>0.29349857161122</v>
      </c>
      <c r="U23" s="0" t="n">
        <v>2.70324406835293</v>
      </c>
      <c r="V23" s="0" t="n">
        <v>0.220048437704144</v>
      </c>
      <c r="W23" s="0" t="n">
        <v>3.58928774984945</v>
      </c>
      <c r="X23" s="0" t="n">
        <v>0.265657165525656</v>
      </c>
      <c r="Y23" s="0" t="n">
        <v>2.30321349665601</v>
      </c>
      <c r="Z23" s="0" t="n">
        <v>0.203669592623268</v>
      </c>
      <c r="AA23" s="0" t="n">
        <v>3.23447157166501</v>
      </c>
      <c r="AB23" s="0" t="n">
        <v>0.248915549503713</v>
      </c>
      <c r="AC23" s="0" t="n">
        <v>2.39887200513</v>
      </c>
      <c r="AD23" s="0" t="n">
        <v>0.208106376024206</v>
      </c>
      <c r="AE23" s="0" t="n">
        <v>3.09118177740533</v>
      </c>
      <c r="AF23" s="0" t="n">
        <v>0.240412429301758</v>
      </c>
      <c r="AG23" s="0" t="n">
        <v>3.52496559065265</v>
      </c>
      <c r="AH23" s="0" t="n">
        <v>0.271313335982888</v>
      </c>
      <c r="AI23" s="0" t="n">
        <v>3.65804543804031</v>
      </c>
      <c r="AJ23" s="0" t="n">
        <v>0.279814986058527</v>
      </c>
      <c r="AK23" s="0" t="n">
        <v>2.78333345766643</v>
      </c>
      <c r="AL23" s="0" t="n">
        <v>0.22363934108086</v>
      </c>
      <c r="AM23" s="0" t="n">
        <v>3.86632045243788</v>
      </c>
      <c r="AN23" s="0" t="n">
        <v>0.294548972154835</v>
      </c>
      <c r="AO23" s="0" t="n">
        <v>2.4186309184649</v>
      </c>
      <c r="AP23" s="0" t="n">
        <v>0.20433714464204</v>
      </c>
      <c r="AQ23" s="0" t="n">
        <v>3.57773898275468</v>
      </c>
      <c r="AR23" s="0" t="n">
        <v>0.287258769518255</v>
      </c>
      <c r="AS23" s="0" t="n">
        <v>3.65140697348617</v>
      </c>
      <c r="AT23" s="0" t="n">
        <v>0.289069284553187</v>
      </c>
      <c r="AU23" s="0" t="n">
        <v>3.45361820332864</v>
      </c>
      <c r="AV23" s="0" t="n">
        <v>0.269540367406596</v>
      </c>
      <c r="AW23" s="0" t="n">
        <v>2.28492409612571</v>
      </c>
      <c r="AX23" s="0" t="n">
        <v>0.201920809439223</v>
      </c>
      <c r="AY23" s="0" t="n">
        <v>1.53741763621997</v>
      </c>
      <c r="AZ23" s="0" t="n">
        <v>0.120318704619239</v>
      </c>
      <c r="BA23" s="0" t="n">
        <v>2.01684477351141</v>
      </c>
      <c r="BB23" s="0" t="n">
        <v>0.188836690608209</v>
      </c>
      <c r="BC23" s="0" t="n">
        <v>3.03764792876796</v>
      </c>
      <c r="BD23" s="0" t="n">
        <v>0.236735471818284</v>
      </c>
      <c r="BE23" s="0" t="n">
        <v>2.50989047970057</v>
      </c>
      <c r="BF23" s="0" t="n">
        <v>0.221910725067666</v>
      </c>
      <c r="BG23" s="0" t="n">
        <v>2.96946971812926</v>
      </c>
      <c r="BH23" s="0" t="n">
        <v>0.228900363372811</v>
      </c>
      <c r="BI23" s="0" t="n">
        <v>3.29377591987763</v>
      </c>
      <c r="BJ23" s="0" t="n">
        <v>0.257904246653473</v>
      </c>
      <c r="BK23" s="0" t="n">
        <v>1.81718814713891</v>
      </c>
      <c r="BL23" s="0" t="n">
        <v>0.172206743458513</v>
      </c>
      <c r="BM23" s="0" t="n">
        <v>2.98235023634814</v>
      </c>
      <c r="BN23" s="0" t="n">
        <v>0.233820147588561</v>
      </c>
      <c r="BO23" s="0" t="n">
        <v>2.99643278190816</v>
      </c>
      <c r="BP23" s="0" t="n">
        <v>0.241673089703996</v>
      </c>
      <c r="BQ23" s="0" t="n">
        <v>3.58987493159351</v>
      </c>
      <c r="BR23" s="0" t="n">
        <v>0.261826205293919</v>
      </c>
      <c r="BS23" s="0" t="n">
        <v>2.51241834047072</v>
      </c>
      <c r="BT23" s="0" t="n">
        <v>0.211070631052989</v>
      </c>
      <c r="BU23" s="0" t="n">
        <v>3.70677157056274</v>
      </c>
      <c r="BV23" s="0" t="n">
        <v>0.275166674601582</v>
      </c>
      <c r="BW23" s="0" t="n">
        <v>3.53073545727865</v>
      </c>
      <c r="BX23" s="0" t="n">
        <v>0.262282622547513</v>
      </c>
      <c r="BY23" s="0" t="n">
        <v>2.33626101560174</v>
      </c>
      <c r="BZ23" s="0" t="n">
        <v>0.189010780407036</v>
      </c>
      <c r="CA23" s="0" t="n">
        <v>2.13829660001541</v>
      </c>
      <c r="CB23" s="0" t="n">
        <v>0.174445364085917</v>
      </c>
      <c r="CC23" s="0" t="n">
        <v>4.63949673250385</v>
      </c>
      <c r="CD23" s="0" t="n">
        <v>0.338316793239708</v>
      </c>
      <c r="CE23" s="0" t="n">
        <v>3.61357029432318</v>
      </c>
      <c r="CF23" s="0" t="n">
        <v>0.279178110103183</v>
      </c>
      <c r="CG23" s="0" t="n">
        <v>3.1456045857827</v>
      </c>
      <c r="CH23" s="0" t="n">
        <v>0.244037519408579</v>
      </c>
      <c r="CI23" s="0" t="n">
        <v>2.9410713123995</v>
      </c>
      <c r="CJ23" s="0" t="n">
        <v>0.228821784622535</v>
      </c>
      <c r="CK23" s="0" t="n">
        <v>3.30334575749798</v>
      </c>
      <c r="CL23" s="0" t="n">
        <v>0.240990529905252</v>
      </c>
      <c r="CM23" s="0" t="n">
        <v>2.06751206689069</v>
      </c>
      <c r="CN23" s="0" t="n">
        <v>0.193381032509442</v>
      </c>
      <c r="CO23" s="0" t="n">
        <v>3.13780022672737</v>
      </c>
      <c r="CP23" s="0" t="n">
        <v>0.241571778029375</v>
      </c>
      <c r="CQ23" s="0" t="n">
        <v>3.32144454538464</v>
      </c>
      <c r="CR23" s="0" t="n">
        <v>0.24521474925918</v>
      </c>
      <c r="CS23" s="0" t="n">
        <v>2.55484171785021</v>
      </c>
      <c r="CT23" s="0" t="n">
        <v>0.210855056077595</v>
      </c>
      <c r="CU23" s="0" t="n">
        <v>2.43437804809785</v>
      </c>
      <c r="CV23" s="0" t="n">
        <v>0.206315596582679</v>
      </c>
      <c r="CW23" s="0" t="n">
        <v>2.02743169783955</v>
      </c>
      <c r="CX23" s="0" t="n">
        <v>0.190930700211689</v>
      </c>
      <c r="CY23" s="0" t="n">
        <v>2.91543498509407</v>
      </c>
      <c r="CZ23" s="0" t="n">
        <v>0.240631700634917</v>
      </c>
      <c r="DA23" s="0" t="n">
        <v>1.95398012554508</v>
      </c>
      <c r="DB23" s="0" t="n">
        <v>0.155111835969312</v>
      </c>
      <c r="DC23" s="0" t="n">
        <v>3.21797038682518</v>
      </c>
      <c r="DD23" s="0" t="n">
        <v>0.238842873409931</v>
      </c>
      <c r="DE23" s="0" t="n">
        <v>3.3553905729948</v>
      </c>
      <c r="DF23" s="0" t="n">
        <v>0.250841971726955</v>
      </c>
      <c r="DG23" s="0" t="n">
        <v>1.73813102336738</v>
      </c>
      <c r="DH23" s="0" t="n">
        <v>0.14034241645593</v>
      </c>
      <c r="DI23" s="0" t="n">
        <v>3.40708533129555</v>
      </c>
      <c r="DJ23" s="0" t="n">
        <v>0.261611036968834</v>
      </c>
      <c r="DK23" s="0" t="n">
        <v>3.76148055259436</v>
      </c>
      <c r="DL23" s="0" t="n">
        <v>0.286578775937339</v>
      </c>
      <c r="DM23" s="0" t="n">
        <v>3.15174241981524</v>
      </c>
      <c r="DN23" s="0" t="n">
        <v>0.234014885628706</v>
      </c>
      <c r="DO23" s="0" t="n">
        <v>3.15130481161798</v>
      </c>
      <c r="DP23" s="0" t="n">
        <v>0.231800673028085</v>
      </c>
      <c r="DQ23" s="0" t="n">
        <v>2.44980142986747</v>
      </c>
      <c r="DR23" s="0" t="n">
        <v>0.189398892745256</v>
      </c>
      <c r="DS23" s="0" t="n">
        <v>3.7381527628266</v>
      </c>
      <c r="DT23" s="0" t="n">
        <v>0.28429146191676</v>
      </c>
      <c r="DU23" s="0" t="n">
        <v>3.05446882263069</v>
      </c>
      <c r="DV23" s="0" t="n">
        <v>0.239616373486908</v>
      </c>
      <c r="DW23" s="0" t="n">
        <v>2.67013942550606</v>
      </c>
      <c r="DX23" s="0" t="n">
        <v>0.201805094363494</v>
      </c>
      <c r="DY23" s="0" t="n">
        <v>2.51519561457425</v>
      </c>
      <c r="DZ23" s="0" t="n">
        <v>0.191781046116028</v>
      </c>
      <c r="EA23" s="0" t="n">
        <v>2.69245811091133</v>
      </c>
      <c r="EB23" s="0" t="n">
        <v>0.230552409179465</v>
      </c>
      <c r="EC23" s="0" t="n">
        <v>2.53701478677278</v>
      </c>
      <c r="ED23" s="0" t="n">
        <v>0.201415611224614</v>
      </c>
      <c r="EE23" s="0" t="n">
        <v>3.11565801038166</v>
      </c>
      <c r="EF23" s="0" t="n">
        <v>0.227655110801444</v>
      </c>
      <c r="EG23" s="0" t="n">
        <v>1.91307739208367</v>
      </c>
      <c r="EH23" s="0" t="n">
        <v>0.183245836190521</v>
      </c>
      <c r="EI23" s="0" t="n">
        <v>2.03285628676858</v>
      </c>
      <c r="EJ23" s="0" t="n">
        <v>0.155017259887883</v>
      </c>
      <c r="EK23" s="0" t="n">
        <v>3.5745991367669</v>
      </c>
      <c r="EL23" s="0" t="n">
        <v>0.26285332923755</v>
      </c>
      <c r="EM23" s="0" t="n">
        <v>4.05247006516093</v>
      </c>
      <c r="EN23" s="0" t="n">
        <v>0.309941319093175</v>
      </c>
      <c r="EO23" s="0" t="n">
        <v>3.12720867937709</v>
      </c>
      <c r="EP23" s="0" t="n">
        <v>0.24331410689773</v>
      </c>
      <c r="EQ23" s="0" t="n">
        <v>2.64605944885601</v>
      </c>
      <c r="ER23" s="0" t="n">
        <v>0.209641275961903</v>
      </c>
      <c r="ES23" s="0" t="n">
        <v>2.47388077459408</v>
      </c>
      <c r="ET23" s="0" t="n">
        <v>0.222108964613588</v>
      </c>
      <c r="EU23" s="0" t="n">
        <v>3.67040965545331</v>
      </c>
      <c r="EV23" s="0" t="n">
        <v>0.271694355783791</v>
      </c>
      <c r="EW23" s="0" t="n">
        <v>3.47861513859534</v>
      </c>
      <c r="EX23" s="0" t="n">
        <v>0.26537743460587</v>
      </c>
      <c r="EY23" s="0" t="n">
        <v>3.24493205413206</v>
      </c>
      <c r="EZ23" s="0" t="n">
        <v>0.246990088998982</v>
      </c>
      <c r="FA23" s="0" t="n">
        <v>3.75025955713617</v>
      </c>
      <c r="FB23" s="0" t="n">
        <v>0.284268366372404</v>
      </c>
      <c r="FC23" s="0" t="n">
        <v>3.33641561987592</v>
      </c>
      <c r="FD23" s="0" t="n">
        <v>0.271187582684399</v>
      </c>
      <c r="FE23" s="0" t="n">
        <v>3.47601392483903</v>
      </c>
      <c r="FF23" s="0" t="n">
        <v>0.281961296824089</v>
      </c>
      <c r="FG23" s="0" t="n">
        <v>3.1753712813131</v>
      </c>
      <c r="FH23" s="0" t="n">
        <v>0.245084617416623</v>
      </c>
      <c r="FI23" s="0" t="n">
        <v>3.47261305047816</v>
      </c>
      <c r="FJ23" s="0" t="n">
        <v>0.271335128219663</v>
      </c>
      <c r="FK23" s="0" t="n">
        <v>3.20363111650188</v>
      </c>
      <c r="FL23" s="0" t="n">
        <v>0.249631033934631</v>
      </c>
      <c r="FM23" s="0" t="n">
        <v>1.67148892678296</v>
      </c>
      <c r="FN23" s="0" t="n">
        <v>0.14247018445396</v>
      </c>
      <c r="FO23" s="0" t="n">
        <v>3.65768196112929</v>
      </c>
      <c r="FP23" s="0" t="n">
        <v>0.28697015422746</v>
      </c>
      <c r="FQ23" s="0" t="n">
        <v>4.03392791845167</v>
      </c>
      <c r="FR23" s="0" t="n">
        <v>0.306775117315079</v>
      </c>
      <c r="FS23" s="0" t="n">
        <v>1.50429144464589</v>
      </c>
      <c r="FT23" s="0" t="n">
        <v>0.135373529295759</v>
      </c>
      <c r="FU23" s="0" t="n">
        <v>2.83019105121159</v>
      </c>
      <c r="FV23" s="0" t="n">
        <v>0.21793337942519</v>
      </c>
      <c r="FW23" s="0" t="n">
        <v>1.65980081478173</v>
      </c>
      <c r="FX23" s="0" t="n">
        <v>0.154972072226067</v>
      </c>
      <c r="FY23" s="0" t="n">
        <v>2.62471991555996</v>
      </c>
      <c r="FZ23" s="0" t="n">
        <v>0.226808854354036</v>
      </c>
      <c r="GA23" s="0" t="n">
        <v>2.73390129842454</v>
      </c>
      <c r="GB23" s="0" t="n">
        <v>0.20996058037057</v>
      </c>
      <c r="GC23" s="0" t="n">
        <v>3.30323438092063</v>
      </c>
      <c r="GD23" s="0" t="n">
        <v>0.243280398100281</v>
      </c>
      <c r="GE23" s="0" t="n">
        <v>3.09509109950205</v>
      </c>
      <c r="GF23" s="0" t="n">
        <v>0.253732135173247</v>
      </c>
      <c r="GG23" s="0" t="n">
        <v>2.45045118598377</v>
      </c>
      <c r="GH23" s="0" t="n">
        <v>0.209374639682754</v>
      </c>
      <c r="GI23" s="0" t="n">
        <v>2.80885449499957</v>
      </c>
      <c r="GJ23" s="0" t="n">
        <v>0.22138022147703</v>
      </c>
      <c r="GK23" s="0" t="n">
        <v>1.84755667056041</v>
      </c>
      <c r="GL23" s="0" t="n">
        <v>0.173049850167564</v>
      </c>
      <c r="GM23" s="0" t="n">
        <v>3.98127879871429</v>
      </c>
      <c r="GN23" s="0" t="n">
        <v>0.298584395386601</v>
      </c>
      <c r="GO23" s="0" t="n">
        <v>1.7113213779491</v>
      </c>
      <c r="GP23" s="0" t="n">
        <v>0.155839941871669</v>
      </c>
      <c r="GQ23" s="0" t="n">
        <v>3.58527591594232</v>
      </c>
      <c r="GR23" s="0" t="n">
        <v>0.280064053250374</v>
      </c>
      <c r="GS23" s="0" t="n">
        <v>3.65438091756788</v>
      </c>
      <c r="GT23" s="0" t="n">
        <v>0.277580165790335</v>
      </c>
      <c r="GU23" s="0" t="n">
        <v>1.85554546503868</v>
      </c>
      <c r="GV23" s="0" t="n">
        <v>0.181119167385567</v>
      </c>
      <c r="GW23" s="0" t="n">
        <v>3.96251889329802</v>
      </c>
      <c r="GX23" s="0" t="n">
        <v>0.304087435383697</v>
      </c>
      <c r="GY23" s="0" t="n">
        <v>3.48389663320945</v>
      </c>
      <c r="GZ23" s="0" t="n">
        <v>0.259413362830888</v>
      </c>
      <c r="HA23" s="0" t="n">
        <v>3.17108177661484</v>
      </c>
      <c r="HB23" s="0" t="n">
        <v>0.248474375356558</v>
      </c>
      <c r="HC23" s="0" t="n">
        <v>2.65015091944438</v>
      </c>
      <c r="HD23" s="0" t="n">
        <v>0.207984299440812</v>
      </c>
      <c r="HE23" s="0" t="n">
        <v>2.25904042492212</v>
      </c>
      <c r="HF23" s="0" t="n">
        <v>0.189938708180232</v>
      </c>
      <c r="HG23" s="0" t="n">
        <v>2.3758814317897</v>
      </c>
      <c r="HH23" s="0" t="n">
        <v>0.17893435758046</v>
      </c>
      <c r="HI23" s="0" t="n">
        <v>3.37340216891259</v>
      </c>
      <c r="HJ23" s="0" t="n">
        <v>0.271479143816359</v>
      </c>
      <c r="HK23" s="0" t="n">
        <v>2.6231777391784</v>
      </c>
      <c r="HL23" s="0" t="n">
        <v>0.216712105236515</v>
      </c>
      <c r="HM23" s="0" t="n">
        <v>3.18978699369755</v>
      </c>
      <c r="HN23" s="0" t="n">
        <v>0.252823519148427</v>
      </c>
      <c r="HO23" s="0" t="n">
        <v>2.14377595036206</v>
      </c>
      <c r="HP23" s="0" t="n">
        <v>0.181104646345264</v>
      </c>
      <c r="HQ23" s="0" t="n">
        <v>3.67679736312232</v>
      </c>
      <c r="HR23" s="0" t="n">
        <v>0.277031714935443</v>
      </c>
      <c r="HS23" s="0" t="n">
        <v>2.19235988761436</v>
      </c>
      <c r="HT23" s="0" t="n">
        <v>0.189501397486937</v>
      </c>
      <c r="HU23" s="0" t="n">
        <v>3.32934399054828</v>
      </c>
      <c r="HV23" s="0" t="n">
        <v>0.252188839609375</v>
      </c>
      <c r="HW23" s="0" t="n">
        <v>1.67159458888703</v>
      </c>
      <c r="HX23" s="0" t="n">
        <v>0.144758728416716</v>
      </c>
      <c r="HY23" s="0" t="n">
        <v>2.39962449863881</v>
      </c>
      <c r="HZ23" s="0" t="n">
        <v>0.207113075066499</v>
      </c>
      <c r="IA23" s="0" t="n">
        <v>3.07179097842407</v>
      </c>
      <c r="IB23" s="0" t="n">
        <v>0.213289542888895</v>
      </c>
      <c r="IC23" s="0" t="n">
        <v>3.08489363230659</v>
      </c>
      <c r="ID23" s="0" t="n">
        <v>0.244250251693079</v>
      </c>
      <c r="IE23" s="0" t="n">
        <v>2.16988381688493</v>
      </c>
      <c r="IF23" s="0" t="n">
        <v>0.158274478695702</v>
      </c>
      <c r="IG23" s="0" t="n">
        <v>1.88648510996119</v>
      </c>
      <c r="IH23" s="0" t="n">
        <v>0.163996817922763</v>
      </c>
      <c r="II23" s="0" t="n">
        <v>3.58260864558404</v>
      </c>
      <c r="IJ23" s="0" t="n">
        <v>0.281913621194742</v>
      </c>
      <c r="IK23" s="0" t="n">
        <v>3.2083203856951</v>
      </c>
      <c r="IL23" s="0" t="n">
        <v>0.238529861225091</v>
      </c>
      <c r="IM23" s="0" t="n">
        <v>3.54828743249622</v>
      </c>
      <c r="IN23" s="0" t="n">
        <v>0.266797201066907</v>
      </c>
      <c r="IO23" s="0" t="n">
        <v>3.48401973639425</v>
      </c>
      <c r="IP23" s="0" t="n">
        <v>0.264160332943373</v>
      </c>
      <c r="IQ23" s="0" t="n">
        <v>2.60222948597173</v>
      </c>
      <c r="IR23" s="0" t="n">
        <v>0.214524342118965</v>
      </c>
      <c r="IS23" s="0" t="n">
        <v>3.50666892230357</v>
      </c>
      <c r="IT23" s="0" t="n">
        <v>0.265273144758515</v>
      </c>
    </row>
    <row r="24" customFormat="false" ht="14.4" hidden="false" customHeight="false" outlineLevel="0" collapsed="false">
      <c r="C24" s="0" t="n">
        <v>2.90583875938039</v>
      </c>
      <c r="D24" s="0" t="n">
        <v>0.2277489329</v>
      </c>
      <c r="E24" s="0" t="n">
        <v>3.85366678469087</v>
      </c>
      <c r="F24" s="0" t="n">
        <v>0.282518883502458</v>
      </c>
      <c r="I24" s="0" t="s">
        <v>20</v>
      </c>
      <c r="J24" s="0" t="s">
        <v>20</v>
      </c>
      <c r="K24" s="0" t="s">
        <v>20</v>
      </c>
      <c r="L24" s="0" t="s">
        <v>20</v>
      </c>
      <c r="M24" s="0" t="s">
        <v>20</v>
      </c>
      <c r="N24" s="0" t="s">
        <v>20</v>
      </c>
      <c r="O24" s="0" t="n">
        <v>2.57929564175126</v>
      </c>
      <c r="P24" s="0" t="n">
        <v>0.200867604147962</v>
      </c>
      <c r="Q24" s="0" t="s">
        <v>20</v>
      </c>
      <c r="R24" s="0" t="s">
        <v>20</v>
      </c>
      <c r="S24" s="0" t="s">
        <v>20</v>
      </c>
      <c r="T24" s="0" t="s">
        <v>20</v>
      </c>
      <c r="U24" s="0" t="n">
        <v>2.75985983143664</v>
      </c>
      <c r="V24" s="0" t="n">
        <v>0.222431728460493</v>
      </c>
      <c r="W24" s="0" t="n">
        <v>3.65106189092431</v>
      </c>
      <c r="X24" s="0" t="n">
        <v>0.269404335184245</v>
      </c>
      <c r="Y24" s="0" t="s">
        <v>20</v>
      </c>
      <c r="Z24" s="0" t="s">
        <v>20</v>
      </c>
      <c r="AA24" s="0" t="s">
        <v>20</v>
      </c>
      <c r="AB24" s="0" t="s">
        <v>20</v>
      </c>
      <c r="AC24" s="0" t="s">
        <v>20</v>
      </c>
      <c r="AD24" s="0" t="s">
        <v>20</v>
      </c>
      <c r="AE24" s="0" t="s">
        <v>20</v>
      </c>
      <c r="AF24" s="0" t="s">
        <v>20</v>
      </c>
      <c r="AG24" s="0" t="s">
        <v>20</v>
      </c>
      <c r="AH24" s="0" t="s">
        <v>20</v>
      </c>
      <c r="AI24" s="0" t="n">
        <v>3.75008715425173</v>
      </c>
      <c r="AJ24" s="0" t="n">
        <v>0.286631420359318</v>
      </c>
      <c r="AK24" s="0" t="n">
        <v>2.8265570881114</v>
      </c>
      <c r="AL24" s="0" t="n">
        <v>0.224820606524102</v>
      </c>
      <c r="AM24" s="0" t="n">
        <v>3.91472689867828</v>
      </c>
      <c r="AN24" s="0" t="n">
        <v>0.296570757337276</v>
      </c>
      <c r="AO24" s="0" t="s">
        <v>20</v>
      </c>
      <c r="AP24" s="0" t="s">
        <v>20</v>
      </c>
      <c r="AQ24" s="0" t="s">
        <v>20</v>
      </c>
      <c r="AR24" s="0" t="s">
        <v>20</v>
      </c>
      <c r="AS24" s="0" t="s">
        <v>20</v>
      </c>
      <c r="AT24" s="0" t="s">
        <v>20</v>
      </c>
      <c r="AU24" s="0" t="s">
        <v>20</v>
      </c>
      <c r="AV24" s="0" t="s">
        <v>20</v>
      </c>
      <c r="AW24" s="0" t="s">
        <v>20</v>
      </c>
      <c r="AX24" s="0" t="s">
        <v>20</v>
      </c>
      <c r="AY24" s="0" t="s">
        <v>20</v>
      </c>
      <c r="AZ24" s="0" t="s">
        <v>20</v>
      </c>
      <c r="BA24" s="0" t="s">
        <v>20</v>
      </c>
      <c r="BB24" s="0" t="s">
        <v>20</v>
      </c>
      <c r="BC24" s="0" t="s">
        <v>20</v>
      </c>
      <c r="BD24" s="0" t="s">
        <v>20</v>
      </c>
      <c r="BE24" s="0" t="s">
        <v>20</v>
      </c>
      <c r="BF24" s="0" t="s">
        <v>20</v>
      </c>
      <c r="BG24" s="0" t="n">
        <v>3.01844000527781</v>
      </c>
      <c r="BH24" s="0" t="n">
        <v>0.231589454887286</v>
      </c>
      <c r="BI24" s="0" t="s">
        <v>20</v>
      </c>
      <c r="BJ24" s="0" t="s">
        <v>20</v>
      </c>
      <c r="BK24" s="0" t="s">
        <v>20</v>
      </c>
      <c r="BL24" s="0" t="s">
        <v>20</v>
      </c>
      <c r="BM24" s="0" t="n">
        <v>3.03233922974363</v>
      </c>
      <c r="BN24" s="0" t="n">
        <v>0.236276594690099</v>
      </c>
      <c r="BO24" s="0" t="s">
        <v>20</v>
      </c>
      <c r="BP24" s="0" t="s">
        <v>20</v>
      </c>
      <c r="BQ24" s="0" t="s">
        <v>20</v>
      </c>
      <c r="BR24" s="0" t="s">
        <v>20</v>
      </c>
      <c r="BS24" s="0" t="s">
        <v>20</v>
      </c>
      <c r="BT24" s="0" t="s">
        <v>20</v>
      </c>
      <c r="BU24" s="0" t="s">
        <v>20</v>
      </c>
      <c r="BV24" s="0" t="s">
        <v>20</v>
      </c>
      <c r="BW24" s="0" t="n">
        <v>3.63223789676639</v>
      </c>
      <c r="BX24" s="0" t="n">
        <v>0.266226710404636</v>
      </c>
      <c r="BY24" s="0" t="s">
        <v>20</v>
      </c>
      <c r="BZ24" s="0" t="s">
        <v>20</v>
      </c>
      <c r="CA24" s="0" t="s">
        <v>20</v>
      </c>
      <c r="CB24" s="0" t="s">
        <v>20</v>
      </c>
      <c r="CC24" s="0" t="n">
        <v>4.72723678010944</v>
      </c>
      <c r="CD24" s="0" t="n">
        <v>0.344310640848853</v>
      </c>
      <c r="CE24" s="0" t="s">
        <v>20</v>
      </c>
      <c r="CF24" s="0" t="s">
        <v>20</v>
      </c>
      <c r="CG24" s="0" t="n">
        <v>3.19235794937801</v>
      </c>
      <c r="CH24" s="0" t="n">
        <v>0.246715954136278</v>
      </c>
      <c r="CI24" s="0" t="s">
        <v>20</v>
      </c>
      <c r="CJ24" s="0" t="s">
        <v>20</v>
      </c>
      <c r="CK24" s="0" t="n">
        <v>3.36374415723147</v>
      </c>
      <c r="CL24" s="0" t="n">
        <v>0.243744896326913</v>
      </c>
      <c r="CM24" s="0" t="s">
        <v>20</v>
      </c>
      <c r="CN24" s="0" t="s">
        <v>20</v>
      </c>
      <c r="CO24" s="0" t="n">
        <v>3.1903520409164</v>
      </c>
      <c r="CP24" s="0" t="n">
        <v>0.243037562974122</v>
      </c>
      <c r="CQ24" s="0" t="s">
        <v>20</v>
      </c>
      <c r="CR24" s="0" t="s">
        <v>20</v>
      </c>
      <c r="CS24" s="0" t="s">
        <v>20</v>
      </c>
      <c r="CT24" s="0" t="s">
        <v>20</v>
      </c>
      <c r="CU24" s="0" t="n">
        <v>2.47875242824657</v>
      </c>
      <c r="CV24" s="0" t="n">
        <v>0.207363606526641</v>
      </c>
      <c r="CW24" s="0" t="s">
        <v>20</v>
      </c>
      <c r="CX24" s="0" t="s">
        <v>20</v>
      </c>
      <c r="CY24" s="0" t="s">
        <v>20</v>
      </c>
      <c r="CZ24" s="0" t="s">
        <v>20</v>
      </c>
      <c r="DA24" s="0" t="n">
        <v>1.99992834313707</v>
      </c>
      <c r="DB24" s="0" t="n">
        <v>0.157716032623494</v>
      </c>
      <c r="DC24" s="0" t="n">
        <v>3.27806825614813</v>
      </c>
      <c r="DD24" s="0" t="n">
        <v>0.242394009665867</v>
      </c>
      <c r="DE24" s="0" t="s">
        <v>20</v>
      </c>
      <c r="DF24" s="0" t="s">
        <v>20</v>
      </c>
      <c r="DG24" s="0" t="n">
        <v>1.78467794630859</v>
      </c>
      <c r="DH24" s="0" t="n">
        <v>0.142628665542321</v>
      </c>
      <c r="DI24" s="0" t="n">
        <v>3.4809407332293</v>
      </c>
      <c r="DJ24" s="0" t="n">
        <v>0.266011738461688</v>
      </c>
      <c r="DK24" s="0" t="s">
        <v>20</v>
      </c>
      <c r="DL24" s="0" t="s">
        <v>20</v>
      </c>
      <c r="DM24" s="0" t="s">
        <v>20</v>
      </c>
      <c r="DN24" s="0" t="s">
        <v>20</v>
      </c>
      <c r="DO24" s="0" t="s">
        <v>20</v>
      </c>
      <c r="DP24" s="0" t="s">
        <v>20</v>
      </c>
      <c r="DQ24" s="0" t="s">
        <v>20</v>
      </c>
      <c r="DR24" s="0" t="s">
        <v>20</v>
      </c>
      <c r="DS24" s="0" t="n">
        <v>3.79940069292628</v>
      </c>
      <c r="DT24" s="0" t="n">
        <v>0.287178789567321</v>
      </c>
      <c r="DU24" s="0" t="s">
        <v>20</v>
      </c>
      <c r="DV24" s="0" t="s">
        <v>20</v>
      </c>
      <c r="DW24" s="0" t="n">
        <v>2.73437208602373</v>
      </c>
      <c r="DX24" s="0" t="n">
        <v>0.205251880855214</v>
      </c>
      <c r="DY24" s="0" t="s">
        <v>20</v>
      </c>
      <c r="DZ24" s="0" t="s">
        <v>20</v>
      </c>
      <c r="EA24" s="0" t="n">
        <v>2.76271109209788</v>
      </c>
      <c r="EB24" s="0" t="n">
        <v>0.232564134763505</v>
      </c>
      <c r="EC24" s="0" t="n">
        <v>2.59512959227761</v>
      </c>
      <c r="ED24" s="0" t="n">
        <v>0.204994422725262</v>
      </c>
      <c r="EE24" s="0" t="n">
        <v>3.16847292941956</v>
      </c>
      <c r="EF24" s="0" t="n">
        <v>0.230016502465568</v>
      </c>
      <c r="EG24" s="0" t="s">
        <v>20</v>
      </c>
      <c r="EH24" s="0" t="s">
        <v>20</v>
      </c>
      <c r="EI24" s="0" t="n">
        <v>2.08486493401166</v>
      </c>
      <c r="EJ24" s="0" t="n">
        <v>0.157927548249729</v>
      </c>
      <c r="EK24" s="0" t="n">
        <v>3.63701233419564</v>
      </c>
      <c r="EL24" s="0" t="n">
        <v>0.264899100906162</v>
      </c>
      <c r="EM24" s="0" t="s">
        <v>20</v>
      </c>
      <c r="EN24" s="0" t="s">
        <v>20</v>
      </c>
      <c r="EO24" s="0" t="s">
        <v>20</v>
      </c>
      <c r="EP24" s="0" t="s">
        <v>20</v>
      </c>
      <c r="EQ24" s="0" t="n">
        <v>2.69265852334767</v>
      </c>
      <c r="ER24" s="0" t="n">
        <v>0.212166341695788</v>
      </c>
      <c r="ES24" s="0" t="s">
        <v>20</v>
      </c>
      <c r="ET24" s="0" t="s">
        <v>20</v>
      </c>
      <c r="EU24" s="0" t="n">
        <v>3.7483936890625</v>
      </c>
      <c r="EV24" s="0" t="n">
        <v>0.274272705239039</v>
      </c>
      <c r="EW24" s="0" t="n">
        <v>3.56360470650544</v>
      </c>
      <c r="EX24" s="0" t="n">
        <v>0.268186316736092</v>
      </c>
      <c r="EY24" s="0" t="n">
        <v>3.34240303199245</v>
      </c>
      <c r="EZ24" s="0" t="n">
        <v>0.249725372236337</v>
      </c>
      <c r="FA24" s="0" t="n">
        <v>3.82115403988074</v>
      </c>
      <c r="FB24" s="0" t="n">
        <v>0.287880558055284</v>
      </c>
      <c r="FC24" s="0" t="n">
        <v>3.42478293132329</v>
      </c>
      <c r="FD24" s="0" t="n">
        <v>0.271835426517856</v>
      </c>
      <c r="FE24" s="0" t="n">
        <v>3.55044486238182</v>
      </c>
      <c r="FF24" s="0" t="n">
        <v>0.283056655493518</v>
      </c>
      <c r="FG24" s="0" t="n">
        <v>3.27111717244935</v>
      </c>
      <c r="FH24" s="0" t="n">
        <v>0.246550447446948</v>
      </c>
      <c r="FI24" s="0" t="n">
        <v>3.53520097761474</v>
      </c>
      <c r="FJ24" s="0" t="n">
        <v>0.274485052565407</v>
      </c>
      <c r="FK24" s="0" t="s">
        <v>20</v>
      </c>
      <c r="FL24" s="0" t="s">
        <v>20</v>
      </c>
      <c r="FM24" s="0" t="n">
        <v>1.71942079643102</v>
      </c>
      <c r="FN24" s="0" t="n">
        <v>0.145945421427119</v>
      </c>
      <c r="FO24" s="0" t="n">
        <v>3.71641046556988</v>
      </c>
      <c r="FP24" s="0" t="n">
        <v>0.29013497213565</v>
      </c>
      <c r="FQ24" s="0" t="s">
        <v>20</v>
      </c>
      <c r="FR24" s="0" t="s">
        <v>20</v>
      </c>
      <c r="FS24" s="0" t="s">
        <v>20</v>
      </c>
      <c r="FT24" s="0" t="s">
        <v>20</v>
      </c>
      <c r="FU24" s="0" t="n">
        <v>2.88413040409669</v>
      </c>
      <c r="FV24" s="0" t="n">
        <v>0.221010720609299</v>
      </c>
      <c r="FW24" s="0" t="s">
        <v>20</v>
      </c>
      <c r="FX24" s="0" t="s">
        <v>20</v>
      </c>
      <c r="FY24" s="0" t="n">
        <v>2.68822824115616</v>
      </c>
      <c r="FZ24" s="0" t="n">
        <v>0.227542184947787</v>
      </c>
      <c r="GA24" s="0" t="n">
        <v>2.79409910359425</v>
      </c>
      <c r="GB24" s="0" t="n">
        <v>0.213106053192457</v>
      </c>
      <c r="GC24" s="0" t="s">
        <v>20</v>
      </c>
      <c r="GD24" s="0" t="s">
        <v>20</v>
      </c>
      <c r="GE24" s="0" t="n">
        <v>3.17658387390914</v>
      </c>
      <c r="GF24" s="0" t="n">
        <v>0.254257588858915</v>
      </c>
      <c r="GG24" s="0" t="s">
        <v>20</v>
      </c>
      <c r="GH24" s="0" t="s">
        <v>20</v>
      </c>
      <c r="GI24" s="0" t="n">
        <v>2.87522133975565</v>
      </c>
      <c r="GJ24" s="0" t="n">
        <v>0.224041680826291</v>
      </c>
      <c r="GK24" s="0" t="s">
        <v>20</v>
      </c>
      <c r="GL24" s="0" t="s">
        <v>20</v>
      </c>
      <c r="GM24" s="0" t="n">
        <v>4.03100438527782</v>
      </c>
      <c r="GN24" s="0" t="n">
        <v>0.301252142942785</v>
      </c>
      <c r="GO24" s="0" t="s">
        <v>20</v>
      </c>
      <c r="GP24" s="0" t="s">
        <v>20</v>
      </c>
      <c r="GQ24" s="0" t="n">
        <v>3.63780740189124</v>
      </c>
      <c r="GR24" s="0" t="n">
        <v>0.283147484156541</v>
      </c>
      <c r="GS24" s="0" t="n">
        <v>3.71438963399143</v>
      </c>
      <c r="GT24" s="0" t="n">
        <v>0.279397174106204</v>
      </c>
      <c r="GU24" s="0" t="s">
        <v>20</v>
      </c>
      <c r="GV24" s="0" t="s">
        <v>20</v>
      </c>
      <c r="GW24" s="0" t="s">
        <v>20</v>
      </c>
      <c r="GX24" s="0" t="s">
        <v>20</v>
      </c>
      <c r="GY24" s="0" t="s">
        <v>20</v>
      </c>
      <c r="GZ24" s="0" t="s">
        <v>20</v>
      </c>
      <c r="HA24" s="0" t="s">
        <v>20</v>
      </c>
      <c r="HB24" s="0" t="s">
        <v>20</v>
      </c>
      <c r="HC24" s="0" t="n">
        <v>2.70467122463626</v>
      </c>
      <c r="HD24" s="0" t="n">
        <v>0.211287759601217</v>
      </c>
      <c r="HE24" s="0" t="n">
        <v>2.30181919558364</v>
      </c>
      <c r="HF24" s="0" t="n">
        <v>0.19150358508752</v>
      </c>
      <c r="HG24" s="0" t="s">
        <v>20</v>
      </c>
      <c r="HH24" s="0" t="s">
        <v>20</v>
      </c>
      <c r="HI24" s="0" t="s">
        <v>20</v>
      </c>
      <c r="HJ24" s="0" t="s">
        <v>20</v>
      </c>
      <c r="HK24" s="0" t="s">
        <v>20</v>
      </c>
      <c r="HL24" s="0" t="s">
        <v>20</v>
      </c>
      <c r="HM24" s="0" t="s">
        <v>20</v>
      </c>
      <c r="HN24" s="0" t="s">
        <v>20</v>
      </c>
      <c r="HO24" s="0" t="n">
        <v>2.19493682424615</v>
      </c>
      <c r="HP24" s="0" t="n">
        <v>0.184376759707969</v>
      </c>
      <c r="HQ24" s="0" t="n">
        <v>3.73861585983563</v>
      </c>
      <c r="HR24" s="0" t="n">
        <v>0.280295273741944</v>
      </c>
      <c r="HS24" s="0" t="n">
        <v>2.24999746058381</v>
      </c>
      <c r="HT24" s="0" t="n">
        <v>0.193271645630383</v>
      </c>
      <c r="HU24" s="0" t="n">
        <v>3.40408784179942</v>
      </c>
      <c r="HV24" s="0" t="n">
        <v>0.257392873999215</v>
      </c>
      <c r="HW24" s="0" t="n">
        <v>1.71559377682824</v>
      </c>
      <c r="HX24" s="0" t="n">
        <v>0.147440882209423</v>
      </c>
      <c r="HY24" s="0" t="s">
        <v>20</v>
      </c>
      <c r="HZ24" s="0" t="s">
        <v>20</v>
      </c>
      <c r="IA24" s="0" t="s">
        <v>20</v>
      </c>
      <c r="IB24" s="0" t="s">
        <v>20</v>
      </c>
      <c r="IC24" s="0" t="s">
        <v>20</v>
      </c>
      <c r="ID24" s="0" t="s">
        <v>20</v>
      </c>
      <c r="IE24" s="0" t="n">
        <v>2.21900793818934</v>
      </c>
      <c r="IF24" s="0" t="n">
        <v>0.160175956616505</v>
      </c>
      <c r="IG24" s="0" t="s">
        <v>20</v>
      </c>
      <c r="IH24" s="0" t="s">
        <v>20</v>
      </c>
      <c r="II24" s="0" t="s">
        <v>20</v>
      </c>
      <c r="IJ24" s="0" t="s">
        <v>20</v>
      </c>
      <c r="IK24" s="0" t="n">
        <v>3.25463603186689</v>
      </c>
      <c r="IL24" s="0" t="n">
        <v>0.240630427899943</v>
      </c>
      <c r="IM24" s="0" t="s">
        <v>20</v>
      </c>
      <c r="IN24" s="0" t="s">
        <v>20</v>
      </c>
      <c r="IO24" s="0" t="s">
        <v>20</v>
      </c>
      <c r="IP24" s="0" t="s">
        <v>20</v>
      </c>
      <c r="IQ24" s="0" t="s">
        <v>20</v>
      </c>
      <c r="IR24" s="0" t="s">
        <v>20</v>
      </c>
      <c r="IS24" s="0" t="n">
        <v>3.57252274551495</v>
      </c>
      <c r="IT24" s="0" t="n">
        <v>0.268355198710196</v>
      </c>
    </row>
    <row r="25" customFormat="false" ht="14.4" hidden="false" customHeight="false" outlineLevel="0" collapsed="false">
      <c r="C25" s="0" t="n">
        <v>2.3160337876971</v>
      </c>
      <c r="D25" s="0" t="n">
        <v>0.2094641473</v>
      </c>
      <c r="E25" s="0" t="n">
        <v>4.13537847248503</v>
      </c>
      <c r="F25" s="0" t="n">
        <v>0.293966963947816</v>
      </c>
      <c r="O25" s="0" t="n">
        <v>2.64686724536329</v>
      </c>
      <c r="P25" s="0" t="n">
        <v>0.205359838333051</v>
      </c>
      <c r="U25" s="0" t="n">
        <v>2.81521733411016</v>
      </c>
      <c r="V25" s="0" t="n">
        <v>0.225263466132109</v>
      </c>
      <c r="W25" s="0" t="n">
        <v>3.71146208893879</v>
      </c>
      <c r="X25" s="0" t="n">
        <v>0.27346576566585</v>
      </c>
      <c r="AI25" s="0" t="n">
        <v>3.84009148275612</v>
      </c>
      <c r="AJ25" s="0" t="n">
        <v>0.293650722669173</v>
      </c>
      <c r="AK25" s="0" t="n">
        <v>2.86882662695599</v>
      </c>
      <c r="AL25" s="0" t="n">
        <v>0.226325559555283</v>
      </c>
      <c r="AM25" s="0" t="n">
        <v>3.96205915816739</v>
      </c>
      <c r="AN25" s="0" t="n">
        <v>0.298940772335655</v>
      </c>
      <c r="BG25" s="0" t="n">
        <v>3.06631955688973</v>
      </c>
      <c r="BH25" s="0" t="n">
        <v>0.234595238583774</v>
      </c>
      <c r="BM25" s="0" t="n">
        <v>3.0812155784105</v>
      </c>
      <c r="BN25" s="0" t="n">
        <v>0.239091763532169</v>
      </c>
      <c r="BW25" s="0" t="n">
        <v>3.73148987730354</v>
      </c>
      <c r="BX25" s="0" t="n">
        <v>0.270918103910705</v>
      </c>
      <c r="CC25" s="0" t="n">
        <v>4.81303342924956</v>
      </c>
      <c r="CD25" s="0" t="n">
        <v>0.350555099786109</v>
      </c>
      <c r="CG25" s="0" t="n">
        <v>3.2380696134763</v>
      </c>
      <c r="CH25" s="0" t="n">
        <v>0.249685427817444</v>
      </c>
      <c r="CK25" s="0" t="n">
        <v>3.42280145208784</v>
      </c>
      <c r="CL25" s="0" t="n">
        <v>0.246905156400807</v>
      </c>
      <c r="CO25" s="0" t="n">
        <v>3.24174391296115</v>
      </c>
      <c r="CP25" s="0" t="n">
        <v>0.24488573122824</v>
      </c>
      <c r="CU25" s="0" t="n">
        <v>2.52214866420553</v>
      </c>
      <c r="CV25" s="0" t="n">
        <v>0.208746819459934</v>
      </c>
      <c r="DA25" s="0" t="n">
        <v>2.04485144628039</v>
      </c>
      <c r="DB25" s="0" t="n">
        <v>0.160634472538389</v>
      </c>
      <c r="DC25" s="0" t="n">
        <v>3.33682891331646</v>
      </c>
      <c r="DD25" s="0" t="n">
        <v>0.246272517739394</v>
      </c>
      <c r="DG25" s="0" t="n">
        <v>1.830187610585</v>
      </c>
      <c r="DH25" s="0" t="n">
        <v>0.14527411407789</v>
      </c>
      <c r="DI25" s="0" t="n">
        <v>3.55315024041577</v>
      </c>
      <c r="DJ25" s="0" t="n">
        <v>0.270852932915468</v>
      </c>
      <c r="DS25" s="0" t="n">
        <v>3.85928705734374</v>
      </c>
      <c r="DT25" s="0" t="n">
        <v>0.290494126462283</v>
      </c>
      <c r="DW25" s="0" t="n">
        <v>2.79717445987917</v>
      </c>
      <c r="DX25" s="0" t="n">
        <v>0.209119963263839</v>
      </c>
      <c r="EA25" s="0" t="n">
        <v>2.83141136092228</v>
      </c>
      <c r="EB25" s="0" t="n">
        <v>0.235143594571631</v>
      </c>
      <c r="EC25" s="0" t="n">
        <v>2.65194741821887</v>
      </c>
      <c r="ED25" s="0" t="n">
        <v>0.208933983815111</v>
      </c>
      <c r="EE25" s="0" t="n">
        <v>3.22011543723455</v>
      </c>
      <c r="EF25" s="0" t="n">
        <v>0.232735109799568</v>
      </c>
      <c r="EI25" s="0" t="n">
        <v>2.1357147130344</v>
      </c>
      <c r="EJ25" s="0" t="n">
        <v>0.161173728444338</v>
      </c>
      <c r="EK25" s="0" t="n">
        <v>3.6980456095148</v>
      </c>
      <c r="EL25" s="0" t="n">
        <v>0.267389644141752</v>
      </c>
      <c r="EQ25" s="0" t="n">
        <v>2.73821886760367</v>
      </c>
      <c r="ER25" s="0" t="n">
        <v>0.215013231302014</v>
      </c>
      <c r="EU25" s="0" t="n">
        <v>3.82465307969876</v>
      </c>
      <c r="EV25" s="0" t="n">
        <v>0.277414892002935</v>
      </c>
      <c r="EW25" s="0" t="n">
        <v>3.64671399843266</v>
      </c>
      <c r="EX25" s="0" t="n">
        <v>0.271631252270958</v>
      </c>
      <c r="EY25" s="0" t="n">
        <v>3.43772217624982</v>
      </c>
      <c r="EZ25" s="0" t="n">
        <v>0.253179817372532</v>
      </c>
      <c r="FA25" s="0" t="n">
        <v>3.89047100531255</v>
      </c>
      <c r="FB25" s="0" t="n">
        <v>0.291969297453672</v>
      </c>
      <c r="FC25" s="0" t="n">
        <v>3.51121602828437</v>
      </c>
      <c r="FD25" s="0" t="n">
        <v>0.272902424188414</v>
      </c>
      <c r="FE25" s="0" t="n">
        <v>3.62324205759424</v>
      </c>
      <c r="FF25" s="0" t="n">
        <v>0.284620572316196</v>
      </c>
      <c r="FG25" s="0" t="n">
        <v>3.36476114644975</v>
      </c>
      <c r="FH25" s="0" t="n">
        <v>0.248613896444563</v>
      </c>
      <c r="FI25" s="0" t="n">
        <v>3.59639542708123</v>
      </c>
      <c r="FJ25" s="0" t="n">
        <v>0.278078409124508</v>
      </c>
      <c r="FM25" s="0" t="n">
        <v>1.76627970686521</v>
      </c>
      <c r="FN25" s="0" t="n">
        <v>0.149696875645298</v>
      </c>
      <c r="FO25" s="0" t="n">
        <v>3.77383043541469</v>
      </c>
      <c r="FP25" s="0" t="n">
        <v>0.293697811644195</v>
      </c>
      <c r="FU25" s="0" t="n">
        <v>2.93686791593052</v>
      </c>
      <c r="FV25" s="0" t="n">
        <v>0.224426353781843</v>
      </c>
      <c r="FY25" s="0" t="n">
        <v>2.75034420253316</v>
      </c>
      <c r="FZ25" s="0" t="n">
        <v>0.228653959358338</v>
      </c>
      <c r="GA25" s="0" t="n">
        <v>2.8529563600433</v>
      </c>
      <c r="GB25" s="0" t="n">
        <v>0.216662811909309</v>
      </c>
      <c r="GE25" s="0" t="n">
        <v>3.25629339717019</v>
      </c>
      <c r="GF25" s="0" t="n">
        <v>0.255149748209145</v>
      </c>
      <c r="GI25" s="0" t="n">
        <v>2.94011500298804</v>
      </c>
      <c r="GJ25" s="0" t="n">
        <v>0.227216189200409</v>
      </c>
      <c r="GM25" s="0" t="n">
        <v>4.07962377536728</v>
      </c>
      <c r="GN25" s="0" t="n">
        <v>0.30422642744031</v>
      </c>
      <c r="GQ25" s="0" t="n">
        <v>3.68916809377667</v>
      </c>
      <c r="GR25" s="0" t="n">
        <v>0.286552909464148</v>
      </c>
      <c r="GS25" s="0" t="n">
        <v>3.77307259008394</v>
      </c>
      <c r="GT25" s="0" t="n">
        <v>0.281650907800155</v>
      </c>
      <c r="HC25" s="0" t="n">
        <v>2.75797558300563</v>
      </c>
      <c r="HD25" s="0" t="n">
        <v>0.214924160609176</v>
      </c>
      <c r="HE25" s="0" t="n">
        <v>2.34364912918714</v>
      </c>
      <c r="HF25" s="0" t="n">
        <v>0.193417481025429</v>
      </c>
      <c r="HO25" s="0" t="n">
        <v>2.24495271601387</v>
      </c>
      <c r="HP25" s="0" t="n">
        <v>0.187999436405089</v>
      </c>
      <c r="HQ25" s="0" t="n">
        <v>3.79905874254571</v>
      </c>
      <c r="HR25" s="0" t="n">
        <v>0.283955981875047</v>
      </c>
      <c r="HS25" s="0" t="n">
        <v>2.3063433813635</v>
      </c>
      <c r="HT25" s="0" t="n">
        <v>0.197450736197408</v>
      </c>
      <c r="HU25" s="0" t="n">
        <v>3.47717187389213</v>
      </c>
      <c r="HV25" s="0" t="n">
        <v>0.262863607285225</v>
      </c>
      <c r="HW25" s="0" t="n">
        <v>1.75860743348932</v>
      </c>
      <c r="HX25" s="0" t="n">
        <v>0.150458843582546</v>
      </c>
      <c r="IE25" s="0" t="n">
        <v>2.26704345233203</v>
      </c>
      <c r="IF25" s="0" t="n">
        <v>0.1624266907089</v>
      </c>
      <c r="IK25" s="0" t="n">
        <v>3.2999231275213</v>
      </c>
      <c r="IL25" s="0" t="n">
        <v>0.243047635355042</v>
      </c>
      <c r="IS25" s="0" t="n">
        <v>3.6369127478555</v>
      </c>
      <c r="IT25" s="0" t="n">
        <v>0.271898878232511</v>
      </c>
    </row>
    <row r="26" customFormat="false" ht="14.4" hidden="false" customHeight="false" outlineLevel="0" collapsed="false">
      <c r="C26" s="0" t="n">
        <v>2.99348312243509</v>
      </c>
      <c r="D26" s="0" t="n">
        <v>0.2388356199</v>
      </c>
      <c r="E26" s="0" t="n">
        <v>4.43344098915978</v>
      </c>
      <c r="F26" s="0" t="n">
        <v>0.305517232787878</v>
      </c>
      <c r="O26" s="0" t="n">
        <v>2.70994357888408</v>
      </c>
      <c r="P26" s="0" t="n">
        <v>0.210111454460353</v>
      </c>
      <c r="U26" s="0" t="n">
        <v>2.86689718787187</v>
      </c>
      <c r="V26" s="0" t="n">
        <v>0.228419890194557</v>
      </c>
      <c r="W26" s="0" t="n">
        <v>3.76784856540737</v>
      </c>
      <c r="X26" s="0" t="n">
        <v>0.277663952969521</v>
      </c>
      <c r="AI26" s="0" t="n">
        <v>3.92412480250915</v>
      </c>
      <c r="AJ26" s="0" t="n">
        <v>0.300566115794802</v>
      </c>
      <c r="AK26" s="0" t="n">
        <v>2.90829469252095</v>
      </c>
      <c r="AL26" s="0" t="n">
        <v>0.228088426505375</v>
      </c>
      <c r="AM26" s="0" t="n">
        <v>4.00624858404016</v>
      </c>
      <c r="AN26" s="0" t="n">
        <v>0.301555436121948</v>
      </c>
      <c r="BG26" s="0" t="n">
        <v>3.11101580680799</v>
      </c>
      <c r="BH26" s="0" t="n">
        <v>0.237786347291389</v>
      </c>
      <c r="BM26" s="0" t="n">
        <v>3.12684315137725</v>
      </c>
      <c r="BN26" s="0" t="n">
        <v>0.242142617727692</v>
      </c>
      <c r="BW26" s="0" t="n">
        <v>3.82415361107681</v>
      </c>
      <c r="BX26" s="0" t="n">
        <v>0.276151766657702</v>
      </c>
      <c r="CC26" s="0" t="n">
        <v>4.89313695465879</v>
      </c>
      <c r="CD26" s="0" t="n">
        <v>0.356777257231677</v>
      </c>
      <c r="CG26" s="0" t="n">
        <v>3.28074175900756</v>
      </c>
      <c r="CH26" s="0" t="n">
        <v>0.252816160203094</v>
      </c>
      <c r="CK26" s="0" t="n">
        <v>3.47793655489353</v>
      </c>
      <c r="CL26" s="0" t="n">
        <v>0.250333191597095</v>
      </c>
      <c r="CO26" s="0" t="n">
        <v>3.2897297714477</v>
      </c>
      <c r="CP26" s="0" t="n">
        <v>0.247035508970529</v>
      </c>
      <c r="CU26" s="0" t="n">
        <v>2.56267013222509</v>
      </c>
      <c r="CV26" s="0" t="n">
        <v>0.210404782339983</v>
      </c>
      <c r="DA26" s="0" t="n">
        <v>2.08678607980271</v>
      </c>
      <c r="DB26" s="0" t="n">
        <v>0.163739605885488</v>
      </c>
      <c r="DC26" s="0" t="n">
        <v>3.39168423564701</v>
      </c>
      <c r="DD26" s="0" t="n">
        <v>0.250308888216553</v>
      </c>
      <c r="DG26" s="0" t="n">
        <v>1.87267102548813</v>
      </c>
      <c r="DH26" s="0" t="n">
        <v>0.148163143267363</v>
      </c>
      <c r="DI26" s="0" t="n">
        <v>3.62055795089123</v>
      </c>
      <c r="DJ26" s="0" t="n">
        <v>0.275923036901917</v>
      </c>
      <c r="DS26" s="0" t="n">
        <v>3.91519453458729</v>
      </c>
      <c r="DT26" s="0" t="n">
        <v>0.294092576470584</v>
      </c>
      <c r="DW26" s="0" t="n">
        <v>2.85580178197568</v>
      </c>
      <c r="DX26" s="0" t="n">
        <v>0.213240287826995</v>
      </c>
      <c r="EA26" s="0" t="n">
        <v>2.89555638597645</v>
      </c>
      <c r="EB26" s="0" t="n">
        <v>0.238178053832607</v>
      </c>
      <c r="EC26" s="0" t="n">
        <v>2.70498505296075</v>
      </c>
      <c r="ED26" s="0" t="n">
        <v>0.213062116770423</v>
      </c>
      <c r="EE26" s="0" t="n">
        <v>3.26832850842688</v>
      </c>
      <c r="EF26" s="0" t="n">
        <v>0.235692116617622</v>
      </c>
      <c r="EI26" s="0" t="n">
        <v>2.18318324448921</v>
      </c>
      <c r="EJ26" s="0" t="n">
        <v>0.164613926820307</v>
      </c>
      <c r="EK26" s="0" t="n">
        <v>3.75503151572278</v>
      </c>
      <c r="EL26" s="0" t="n">
        <v>0.270216110253974</v>
      </c>
      <c r="EQ26" s="0" t="n">
        <v>2.78074927595724</v>
      </c>
      <c r="ER26" s="0" t="n">
        <v>0.218057522043897</v>
      </c>
      <c r="EU26" s="0" t="n">
        <v>3.89585492605813</v>
      </c>
      <c r="EV26" s="0" t="n">
        <v>0.28098358743601</v>
      </c>
      <c r="EW26" s="0" t="n">
        <v>3.72431073951715</v>
      </c>
      <c r="EX26" s="0" t="n">
        <v>0.275561680996958</v>
      </c>
      <c r="EY26" s="0" t="n">
        <v>3.52672358290813</v>
      </c>
      <c r="EZ26" s="0" t="n">
        <v>0.257202448578849</v>
      </c>
      <c r="FA26" s="0" t="n">
        <v>3.95518096942253</v>
      </c>
      <c r="FB26" s="0" t="n">
        <v>0.296355887035911</v>
      </c>
      <c r="FC26" s="0" t="n">
        <v>3.59193736966994</v>
      </c>
      <c r="FD26" s="0" t="n">
        <v>0.274341942777846</v>
      </c>
      <c r="FE26" s="0" t="n">
        <v>3.69122392372581</v>
      </c>
      <c r="FF26" s="0" t="n">
        <v>0.286584696622469</v>
      </c>
      <c r="FG26" s="0" t="n">
        <v>3.45221051229683</v>
      </c>
      <c r="FH26" s="0" t="n">
        <v>0.251184781786747</v>
      </c>
      <c r="FI26" s="0" t="n">
        <v>3.65352190779242</v>
      </c>
      <c r="FJ26" s="0" t="n">
        <v>0.281958150972495</v>
      </c>
      <c r="FM26" s="0" t="n">
        <v>1.81001769884557</v>
      </c>
      <c r="FN26" s="0" t="n">
        <v>0.153560590557688</v>
      </c>
      <c r="FO26" s="0" t="n">
        <v>3.82743234244991</v>
      </c>
      <c r="FP26" s="0" t="n">
        <v>0.297502959570173</v>
      </c>
      <c r="FU26" s="0" t="n">
        <v>2.98609870438329</v>
      </c>
      <c r="FV26" s="0" t="n">
        <v>0.228030999383154</v>
      </c>
      <c r="FY26" s="0" t="n">
        <v>2.80835303411333</v>
      </c>
      <c r="FZ26" s="0" t="n">
        <v>0.230095587709061</v>
      </c>
      <c r="GA26" s="0" t="n">
        <v>2.90790072323641</v>
      </c>
      <c r="GB26" s="0" t="n">
        <v>0.22047540909798</v>
      </c>
      <c r="GE26" s="0" t="n">
        <v>3.33073598062997</v>
      </c>
      <c r="GF26" s="0" t="n">
        <v>0.256369621579277</v>
      </c>
      <c r="GI26" s="0" t="n">
        <v>3.00069932021912</v>
      </c>
      <c r="GJ26" s="0" t="n">
        <v>0.230765005350453</v>
      </c>
      <c r="GM26" s="0" t="n">
        <v>4.12501206833404</v>
      </c>
      <c r="GN26" s="0" t="n">
        <v>0.307377258374434</v>
      </c>
      <c r="GQ26" s="0" t="n">
        <v>3.73711328290727</v>
      </c>
      <c r="GR26" s="0" t="n">
        <v>0.290131495746208</v>
      </c>
      <c r="GS26" s="0" t="n">
        <v>3.82786505907211</v>
      </c>
      <c r="GT26" s="0" t="n">
        <v>0.284242867895149</v>
      </c>
      <c r="HC26" s="0" t="n">
        <v>2.80773433830906</v>
      </c>
      <c r="HD26" s="0" t="n">
        <v>0.218734574291252</v>
      </c>
      <c r="HE26" s="0" t="n">
        <v>2.38270205691187</v>
      </c>
      <c r="HF26" s="0" t="n">
        <v>0.195596749557583</v>
      </c>
      <c r="HO26" s="0" t="n">
        <v>2.2916376911921</v>
      </c>
      <c r="HP26" s="0" t="n">
        <v>0.191814348081427</v>
      </c>
      <c r="HQ26" s="0" t="n">
        <v>3.85548436724102</v>
      </c>
      <c r="HR26" s="0" t="n">
        <v>0.287853848823306</v>
      </c>
      <c r="HS26" s="0" t="n">
        <v>2.35893506283763</v>
      </c>
      <c r="HT26" s="0" t="n">
        <v>0.201856022876733</v>
      </c>
      <c r="HU26" s="0" t="n">
        <v>3.54540196392788</v>
      </c>
      <c r="HV26" s="0" t="n">
        <v>0.268361942171316</v>
      </c>
      <c r="HW26" s="0" t="n">
        <v>1.79875565567176</v>
      </c>
      <c r="HX26" s="0" t="n">
        <v>0.153680713142293</v>
      </c>
      <c r="IE26" s="0" t="n">
        <v>2.311890976845</v>
      </c>
      <c r="IF26" s="0" t="n">
        <v>0.16492831309283</v>
      </c>
      <c r="IK26" s="0" t="n">
        <v>3.34220240926664</v>
      </c>
      <c r="IL26" s="0" t="n">
        <v>0.24567584002555</v>
      </c>
      <c r="IS26" s="0" t="n">
        <v>3.69702477724544</v>
      </c>
      <c r="IT26" s="0" t="n">
        <v>0.275749307525873</v>
      </c>
    </row>
    <row r="27" customFormat="false" ht="14.4" hidden="false" customHeight="false" outlineLevel="0" collapsed="false">
      <c r="C27" s="0" t="n">
        <v>2.9839760139071</v>
      </c>
      <c r="D27" s="0" t="n">
        <v>0.235906912</v>
      </c>
      <c r="E27" s="0" t="n">
        <v>4.74880335322114</v>
      </c>
      <c r="F27" s="0" t="n">
        <v>0.317170602181506</v>
      </c>
      <c r="O27" s="0" t="n">
        <v>2.76576790386496</v>
      </c>
      <c r="P27" s="0" t="n">
        <v>0.21491478410432</v>
      </c>
      <c r="U27" s="0" t="n">
        <v>2.91264073512493</v>
      </c>
      <c r="V27" s="0" t="n">
        <v>0.231763049770105</v>
      </c>
      <c r="W27" s="0" t="n">
        <v>3.81775696073603</v>
      </c>
      <c r="X27" s="0" t="n">
        <v>0.281815416164949</v>
      </c>
      <c r="AI27" s="0" t="n">
        <v>3.99851445420102</v>
      </c>
      <c r="AJ27" s="0" t="n">
        <v>0.307075363872876</v>
      </c>
      <c r="AK27" s="0" t="n">
        <v>2.94323634095228</v>
      </c>
      <c r="AL27" s="0" t="n">
        <v>0.230032161629484</v>
      </c>
      <c r="AM27" s="0" t="n">
        <v>4.04536388634156</v>
      </c>
      <c r="AN27" s="0" t="n">
        <v>0.304300475342145</v>
      </c>
      <c r="BG27" s="0" t="n">
        <v>3.15057531443476</v>
      </c>
      <c r="BH27" s="0" t="n">
        <v>0.241023314246968</v>
      </c>
      <c r="BM27" s="0" t="n">
        <v>3.16722780475987</v>
      </c>
      <c r="BN27" s="0" t="n">
        <v>0.245295820308701</v>
      </c>
      <c r="BW27" s="0" t="n">
        <v>3.90617924827036</v>
      </c>
      <c r="BX27" s="0" t="n">
        <v>0.281698962469681</v>
      </c>
      <c r="CC27" s="0" t="n">
        <v>4.96404644789737</v>
      </c>
      <c r="CD27" s="0" t="n">
        <v>0.362705175047963</v>
      </c>
      <c r="CG27" s="0" t="n">
        <v>3.3185094084484</v>
      </c>
      <c r="CH27" s="0" t="n">
        <v>0.255971323265055</v>
      </c>
      <c r="CK27" s="0" t="n">
        <v>3.52673979708836</v>
      </c>
      <c r="CL27" s="0" t="n">
        <v>0.253879180328162</v>
      </c>
      <c r="CO27" s="0" t="n">
        <v>3.33221240409849</v>
      </c>
      <c r="CP27" s="0" t="n">
        <v>0.249392940597874</v>
      </c>
      <c r="CU27" s="0" t="n">
        <v>2.59854584970921</v>
      </c>
      <c r="CV27" s="0" t="n">
        <v>0.21226503423314</v>
      </c>
      <c r="DA27" s="0" t="n">
        <v>2.1238994989944</v>
      </c>
      <c r="DB27" s="0" t="n">
        <v>0.16689572343744</v>
      </c>
      <c r="DC27" s="0" t="n">
        <v>3.44023678232889</v>
      </c>
      <c r="DD27" s="0" t="n">
        <v>0.254326712338836</v>
      </c>
      <c r="DG27" s="0" t="n">
        <v>1.91027146192869</v>
      </c>
      <c r="DH27" s="0" t="n">
        <v>0.151169488672059</v>
      </c>
      <c r="DI27" s="0" t="n">
        <v>3.68021782424984</v>
      </c>
      <c r="DJ27" s="0" t="n">
        <v>0.281000462547767</v>
      </c>
      <c r="DS27" s="0" t="n">
        <v>3.96467969962754</v>
      </c>
      <c r="DT27" s="0" t="n">
        <v>0.297816870059583</v>
      </c>
      <c r="DW27" s="0" t="n">
        <v>2.90769175701254</v>
      </c>
      <c r="DX27" s="0" t="n">
        <v>0.217432776589759</v>
      </c>
      <c r="EA27" s="0" t="n">
        <v>2.95234272186354</v>
      </c>
      <c r="EB27" s="0" t="n">
        <v>0.241534892115778</v>
      </c>
      <c r="EC27" s="0" t="n">
        <v>2.75192449736223</v>
      </c>
      <c r="ED27" s="0" t="n">
        <v>0.21719840237207</v>
      </c>
      <c r="EE27" s="0" t="n">
        <v>3.31100500043346</v>
      </c>
      <c r="EF27" s="0" t="n">
        <v>0.238758287532487</v>
      </c>
      <c r="EI27" s="0" t="n">
        <v>2.22519592577221</v>
      </c>
      <c r="EJ27" s="0" t="n">
        <v>0.168097790200702</v>
      </c>
      <c r="EK27" s="0" t="n">
        <v>3.80547949526958</v>
      </c>
      <c r="EL27" s="0" t="n">
        <v>0.273254969110834</v>
      </c>
      <c r="EQ27" s="0" t="n">
        <v>2.81839096547978</v>
      </c>
      <c r="ER27" s="0" t="n">
        <v>0.22116616380789</v>
      </c>
      <c r="EU27" s="0" t="n">
        <v>3.95888736579032</v>
      </c>
      <c r="EV27" s="0" t="n">
        <v>0.28482282242334</v>
      </c>
      <c r="EW27" s="0" t="n">
        <v>3.79300357982305</v>
      </c>
      <c r="EX27" s="0" t="n">
        <v>0.279805824318476</v>
      </c>
      <c r="EY27" s="0" t="n">
        <v>3.60551746342028</v>
      </c>
      <c r="EZ27" s="0" t="n">
        <v>0.261617457568847</v>
      </c>
      <c r="FA27" s="0" t="n">
        <v>4.01245579626622</v>
      </c>
      <c r="FB27" s="0" t="n">
        <v>0.300848611788064</v>
      </c>
      <c r="FC27" s="0" t="n">
        <v>3.66341904551749</v>
      </c>
      <c r="FD27" s="0" t="n">
        <v>0.276091068416217</v>
      </c>
      <c r="FE27" s="0" t="n">
        <v>3.75141932701339</v>
      </c>
      <c r="FF27" s="0" t="n">
        <v>0.288863186755236</v>
      </c>
      <c r="FG27" s="0" t="n">
        <v>3.52964331307446</v>
      </c>
      <c r="FH27" s="0" t="n">
        <v>0.25415074344757</v>
      </c>
      <c r="FI27" s="0" t="n">
        <v>3.70408371841794</v>
      </c>
      <c r="FJ27" s="0" t="n">
        <v>0.285954714773545</v>
      </c>
      <c r="FM27" s="0" t="n">
        <v>1.84872321224437</v>
      </c>
      <c r="FN27" s="0" t="n">
        <v>0.157367703282457</v>
      </c>
      <c r="FO27" s="0" t="n">
        <v>3.87487352612762</v>
      </c>
      <c r="FP27" s="0" t="n">
        <v>0.301384112690091</v>
      </c>
      <c r="FU27" s="0" t="n">
        <v>3.02967114776407</v>
      </c>
      <c r="FV27" s="0" t="n">
        <v>0.231667117103446</v>
      </c>
      <c r="FY27" s="0" t="n">
        <v>2.85971947159936</v>
      </c>
      <c r="FZ27" s="0" t="n">
        <v>0.231804063923329</v>
      </c>
      <c r="GA27" s="0" t="n">
        <v>2.95653086084973</v>
      </c>
      <c r="GB27" s="0" t="n">
        <v>0.224377215966452</v>
      </c>
      <c r="GE27" s="0" t="n">
        <v>3.39665812617612</v>
      </c>
      <c r="GF27" s="0" t="n">
        <v>0.257863894649434</v>
      </c>
      <c r="GI27" s="0" t="n">
        <v>3.05432646607009</v>
      </c>
      <c r="GJ27" s="0" t="n">
        <v>0.234533028981556</v>
      </c>
      <c r="GM27" s="0" t="n">
        <v>4.16518557797827</v>
      </c>
      <c r="GN27" s="0" t="n">
        <v>0.310566929313972</v>
      </c>
      <c r="GQ27" s="0" t="n">
        <v>3.77954753445151</v>
      </c>
      <c r="GR27" s="0" t="n">
        <v>0.293726841610233</v>
      </c>
      <c r="GS27" s="0" t="n">
        <v>3.87637234713771</v>
      </c>
      <c r="GT27" s="0" t="n">
        <v>0.28705977329743</v>
      </c>
      <c r="HC27" s="0" t="n">
        <v>2.85177279417079</v>
      </c>
      <c r="HD27" s="0" t="n">
        <v>0.222552467285145</v>
      </c>
      <c r="HE27" s="0" t="n">
        <v>2.41727117841952</v>
      </c>
      <c r="HF27" s="0" t="n">
        <v>0.197946146191836</v>
      </c>
      <c r="HO27" s="0" t="n">
        <v>2.33295139234618</v>
      </c>
      <c r="HP27" s="0" t="n">
        <v>0.195654764790752</v>
      </c>
      <c r="HQ27" s="0" t="n">
        <v>3.90542666336218</v>
      </c>
      <c r="HR27" s="0" t="n">
        <v>0.291818519097044</v>
      </c>
      <c r="HS27" s="0" t="n">
        <v>2.40547399616291</v>
      </c>
      <c r="HT27" s="0" t="n">
        <v>0.20629497350156</v>
      </c>
      <c r="HU27" s="0" t="n">
        <v>3.6057961295678</v>
      </c>
      <c r="HV27" s="0" t="n">
        <v>0.273647575039027</v>
      </c>
      <c r="HW27" s="0" t="n">
        <v>1.83428377341365</v>
      </c>
      <c r="HX27" s="0" t="n">
        <v>0.156965679728658</v>
      </c>
      <c r="IE27" s="0" t="n">
        <v>2.35159045970472</v>
      </c>
      <c r="IF27" s="0" t="n">
        <v>0.167571490866</v>
      </c>
      <c r="IK27" s="0" t="n">
        <v>3.37962606961214</v>
      </c>
      <c r="IL27" s="0" t="n">
        <v>0.248400176755843</v>
      </c>
      <c r="IS27" s="0" t="n">
        <v>3.75023164955089</v>
      </c>
      <c r="IT27" s="0" t="n">
        <v>0.279738204353755</v>
      </c>
    </row>
    <row r="28" customFormat="false" ht="14.4" hidden="false" customHeight="false" outlineLevel="0" collapsed="false">
      <c r="C28" s="0" t="n">
        <v>1.7154422810188</v>
      </c>
      <c r="D28" s="0" t="n">
        <v>0.1654852173</v>
      </c>
      <c r="E28" s="0" t="n">
        <v>5.08246966516097</v>
      </c>
      <c r="F28" s="0" t="n">
        <v>0.328927992429713</v>
      </c>
      <c r="O28" s="0" t="n">
        <v>2.81190042942941</v>
      </c>
      <c r="P28" s="0" t="n">
        <v>0.219559898710579</v>
      </c>
      <c r="U28" s="0" t="n">
        <v>2.95044876335251</v>
      </c>
      <c r="V28" s="0" t="n">
        <v>0.235146832743042</v>
      </c>
      <c r="W28" s="0" t="n">
        <v>3.85900603856186</v>
      </c>
      <c r="X28" s="0" t="n">
        <v>0.285738716389563</v>
      </c>
      <c r="AI28" s="0" t="n">
        <v>4.06000925309163</v>
      </c>
      <c r="AJ28" s="0" t="n">
        <v>0.312893981527547</v>
      </c>
      <c r="AK28" s="0" t="n">
        <v>2.97212445454492</v>
      </c>
      <c r="AL28" s="0" t="n">
        <v>0.23207181437561</v>
      </c>
      <c r="AM28" s="0" t="n">
        <v>4.07769553866496</v>
      </c>
      <c r="AN28" s="0" t="n">
        <v>0.307055918610164</v>
      </c>
      <c r="BG28" s="0" t="n">
        <v>3.18326913945918</v>
      </c>
      <c r="BH28" s="0" t="n">
        <v>0.244164668461863</v>
      </c>
      <c r="BM28" s="0" t="n">
        <v>3.20060453541847</v>
      </c>
      <c r="BN28" s="0" t="n">
        <v>0.248413561191663</v>
      </c>
      <c r="BW28" s="0" t="n">
        <v>3.97398187493616</v>
      </c>
      <c r="BX28" s="0" t="n">
        <v>0.287317252271262</v>
      </c>
      <c r="CC28" s="0" t="n">
        <v>5.0226628238493</v>
      </c>
      <c r="CD28" s="0" t="n">
        <v>0.36807977478109</v>
      </c>
      <c r="CG28" s="0" t="n">
        <v>3.34972193428898</v>
      </c>
      <c r="CH28" s="0" t="n">
        <v>0.259013021237367</v>
      </c>
      <c r="CK28" s="0" t="n">
        <v>3.56707824280447</v>
      </c>
      <c r="CL28" s="0" t="n">
        <v>0.257388145870917</v>
      </c>
      <c r="CO28" s="0" t="n">
        <v>3.36733511601239</v>
      </c>
      <c r="CP28" s="0" t="n">
        <v>0.251854995035948</v>
      </c>
      <c r="CU28" s="0" t="n">
        <v>2.62820787565305</v>
      </c>
      <c r="CV28" s="0" t="n">
        <v>0.214246273205196</v>
      </c>
      <c r="DA28" s="0" t="n">
        <v>2.15456966934685</v>
      </c>
      <c r="DB28" s="0" t="n">
        <v>0.169964887712492</v>
      </c>
      <c r="DC28" s="0" t="n">
        <v>3.48036457409114</v>
      </c>
      <c r="DD28" s="0" t="n">
        <v>0.258150391912441</v>
      </c>
      <c r="DG28" s="0" t="n">
        <v>1.94134560040729</v>
      </c>
      <c r="DH28" s="0" t="n">
        <v>0.154161758571748</v>
      </c>
      <c r="DI28" s="0" t="n">
        <v>3.72952243774599</v>
      </c>
      <c r="DJ28" s="0" t="n">
        <v>0.285863301988104</v>
      </c>
      <c r="DS28" s="0" t="n">
        <v>4.00557981329606</v>
      </c>
      <c r="DT28" s="0" t="n">
        <v>0.301504237728297</v>
      </c>
      <c r="DW28" s="0" t="n">
        <v>2.95057654408491</v>
      </c>
      <c r="DX28" s="0" t="n">
        <v>0.221514197675407</v>
      </c>
      <c r="EA28" s="0" t="n">
        <v>2.99928853321421</v>
      </c>
      <c r="EB28" s="0" t="n">
        <v>0.245067399480272</v>
      </c>
      <c r="EC28" s="0" t="n">
        <v>2.7907142724625</v>
      </c>
      <c r="ED28" s="0" t="n">
        <v>0.22116206509116</v>
      </c>
      <c r="EE28" s="0" t="n">
        <v>3.34627974576908</v>
      </c>
      <c r="EF28" s="0" t="n">
        <v>0.241799616162065</v>
      </c>
      <c r="EI28" s="0" t="n">
        <v>2.25991660111214</v>
      </c>
      <c r="EJ28" s="0" t="n">
        <v>0.171473057038367</v>
      </c>
      <c r="EK28" s="0" t="n">
        <v>3.84718472937273</v>
      </c>
      <c r="EL28" s="0" t="n">
        <v>0.276373407998225</v>
      </c>
      <c r="EQ28" s="0" t="n">
        <v>2.84949881371429</v>
      </c>
      <c r="ER28" s="0" t="n">
        <v>0.224203294031987</v>
      </c>
      <c r="EU28" s="0" t="n">
        <v>4.01099557881584</v>
      </c>
      <c r="EV28" s="0" t="n">
        <v>0.288764803973283</v>
      </c>
      <c r="EW28" s="0" t="n">
        <v>3.84979031260416</v>
      </c>
      <c r="EX28" s="0" t="n">
        <v>0.284178192806704</v>
      </c>
      <c r="EY28" s="0" t="n">
        <v>3.6706601471129</v>
      </c>
      <c r="EZ28" s="0" t="n">
        <v>0.266231887264098</v>
      </c>
      <c r="FA28" s="0" t="n">
        <v>4.05979230107542</v>
      </c>
      <c r="FB28" s="0" t="n">
        <v>0.305251118079977</v>
      </c>
      <c r="FC28" s="0" t="n">
        <v>3.72253696358534</v>
      </c>
      <c r="FD28" s="0" t="n">
        <v>0.278073355919895</v>
      </c>
      <c r="FE28" s="0" t="n">
        <v>3.80119743948372</v>
      </c>
      <c r="FF28" s="0" t="n">
        <v>0.291356461762288</v>
      </c>
      <c r="FG28" s="0" t="n">
        <v>3.59367536382486</v>
      </c>
      <c r="FH28" s="0" t="n">
        <v>0.257382154670189</v>
      </c>
      <c r="FI28" s="0" t="n">
        <v>3.74587106521099</v>
      </c>
      <c r="FJ28" s="0" t="n">
        <v>0.28989343151191</v>
      </c>
      <c r="FM28" s="0" t="n">
        <v>1.88070463039643</v>
      </c>
      <c r="FN28" s="0" t="n">
        <v>0.160951824724978</v>
      </c>
      <c r="FO28" s="0" t="n">
        <v>3.91408057907304</v>
      </c>
      <c r="FP28" s="0" t="n">
        <v>0.305171645988772</v>
      </c>
      <c r="FU28" s="0" t="n">
        <v>3.06568092121335</v>
      </c>
      <c r="FV28" s="0" t="n">
        <v>0.235175791150315</v>
      </c>
      <c r="FY28" s="0" t="n">
        <v>2.90219855518959</v>
      </c>
      <c r="FZ28" s="0" t="n">
        <v>0.233704719392401</v>
      </c>
      <c r="GA28" s="0" t="n">
        <v>2.99672140251627</v>
      </c>
      <c r="GB28" s="0" t="n">
        <v>0.228197704831627</v>
      </c>
      <c r="GE28" s="0" t="n">
        <v>3.45117871971875</v>
      </c>
      <c r="GF28" s="0" t="n">
        <v>0.259567260516131</v>
      </c>
      <c r="GI28" s="0" t="n">
        <v>3.09865267693567</v>
      </c>
      <c r="GJ28" s="0" t="n">
        <v>0.238355579380058</v>
      </c>
      <c r="GM28" s="0" t="n">
        <v>4.19838852915462</v>
      </c>
      <c r="GN28" s="0" t="n">
        <v>0.313656036333127</v>
      </c>
      <c r="GQ28" s="0" t="n">
        <v>3.81461626799476</v>
      </c>
      <c r="GR28" s="0" t="n">
        <v>0.297181813189582</v>
      </c>
      <c r="GS28" s="0" t="n">
        <v>3.9164744530285</v>
      </c>
      <c r="GT28" s="0" t="n">
        <v>0.289978511723906</v>
      </c>
      <c r="HC28" s="0" t="n">
        <v>2.8881662587497</v>
      </c>
      <c r="HD28" s="0" t="n">
        <v>0.226210979346739</v>
      </c>
      <c r="HE28" s="0" t="n">
        <v>2.44584565721916</v>
      </c>
      <c r="HF28" s="0" t="n">
        <v>0.200362991021615</v>
      </c>
      <c r="HO28" s="0" t="n">
        <v>2.36708821249055</v>
      </c>
      <c r="HP28" s="0" t="n">
        <v>0.1993528418945</v>
      </c>
      <c r="HQ28" s="0" t="n">
        <v>3.94670291291897</v>
      </c>
      <c r="HR28" s="0" t="n">
        <v>0.295676717580698</v>
      </c>
      <c r="HS28" s="0" t="n">
        <v>2.44392620663444</v>
      </c>
      <c r="HT28" s="0" t="n">
        <v>0.210573584629136</v>
      </c>
      <c r="HU28" s="0" t="n">
        <v>3.65571485597007</v>
      </c>
      <c r="HV28" s="0" t="n">
        <v>0.278489498368759</v>
      </c>
      <c r="HW28" s="0" t="n">
        <v>1.86363903748683</v>
      </c>
      <c r="HX28" s="0" t="n">
        <v>0.160170174538798</v>
      </c>
      <c r="IE28" s="0" t="n">
        <v>2.38440684301098</v>
      </c>
      <c r="IF28" s="0" t="n">
        <v>0.17024070447635</v>
      </c>
      <c r="IK28" s="0" t="n">
        <v>3.41055851502205</v>
      </c>
      <c r="IL28" s="0" t="n">
        <v>0.251101578957987</v>
      </c>
      <c r="IS28" s="0" t="n">
        <v>3.79420796913722</v>
      </c>
      <c r="IT28" s="0" t="n">
        <v>0.283691234783925</v>
      </c>
    </row>
    <row r="29" customFormat="false" ht="14.4" hidden="false" customHeight="false" outlineLevel="0" collapsed="false">
      <c r="C29" s="0" t="n">
        <v>3.00688104743908</v>
      </c>
      <c r="D29" s="0" t="n">
        <v>0.2444844289</v>
      </c>
      <c r="E29" s="0" t="n">
        <v>5.43550230447069</v>
      </c>
      <c r="F29" s="0" t="n">
        <v>0.340790332048352</v>
      </c>
      <c r="O29" s="0" t="n">
        <v>2.84632494284187</v>
      </c>
      <c r="P29" s="0" t="n">
        <v>0.223843784481103</v>
      </c>
      <c r="U29" s="0" t="n">
        <v>2.97866888029799</v>
      </c>
      <c r="V29" s="0" t="n">
        <v>0.238423351560258</v>
      </c>
      <c r="W29" s="0" t="n">
        <v>3.88979301624883</v>
      </c>
      <c r="X29" s="0" t="n">
        <v>0.289262386597464</v>
      </c>
      <c r="AI29" s="0" t="n">
        <v>4.10592158138468</v>
      </c>
      <c r="AJ29" s="0" t="n">
        <v>0.31776766724648</v>
      </c>
      <c r="AK29" s="0" t="n">
        <v>2.99369648411431</v>
      </c>
      <c r="AL29" s="0" t="n">
        <v>0.23411824213141</v>
      </c>
      <c r="AM29" s="0" t="n">
        <v>4.10183049265936</v>
      </c>
      <c r="AN29" s="0" t="n">
        <v>0.30970133983311</v>
      </c>
      <c r="BG29" s="0" t="n">
        <v>3.20766840484529</v>
      </c>
      <c r="BH29" s="0" t="n">
        <v>0.247073117682992</v>
      </c>
      <c r="BM29" s="0" t="n">
        <v>3.22551462006393</v>
      </c>
      <c r="BN29" s="0" t="n">
        <v>0.25135958013941</v>
      </c>
      <c r="BW29" s="0" t="n">
        <v>4.02459819093582</v>
      </c>
      <c r="BX29" s="0" t="n">
        <v>0.292761089838569</v>
      </c>
      <c r="CC29" s="0" t="n">
        <v>5.06642426561288</v>
      </c>
      <c r="CD29" s="0" t="n">
        <v>0.372666160632528</v>
      </c>
      <c r="CG29" s="0" t="n">
        <v>3.37301519937574</v>
      </c>
      <c r="CH29" s="0" t="n">
        <v>0.261808317322953</v>
      </c>
      <c r="CK29" s="0" t="n">
        <v>3.59718890839872</v>
      </c>
      <c r="CL29" s="0" t="n">
        <v>0.260706729593257</v>
      </c>
      <c r="CO29" s="0" t="n">
        <v>3.3935628761413</v>
      </c>
      <c r="CP29" s="0" t="n">
        <v>0.254314068691558</v>
      </c>
      <c r="CU29" s="0" t="n">
        <v>2.65035983718867</v>
      </c>
      <c r="CV29" s="0" t="n">
        <v>0.216261909606032</v>
      </c>
      <c r="DA29" s="0" t="n">
        <v>2.17745615724385</v>
      </c>
      <c r="DB29" s="0" t="n">
        <v>0.172812961504341</v>
      </c>
      <c r="DC29" s="0" t="n">
        <v>3.51031383387922</v>
      </c>
      <c r="DD29" s="0" t="n">
        <v>0.261612813791951</v>
      </c>
      <c r="DG29" s="0" t="n">
        <v>1.96453535196218</v>
      </c>
      <c r="DH29" s="0" t="n">
        <v>0.157009176413309</v>
      </c>
      <c r="DI29" s="0" t="n">
        <v>3.7663169431801</v>
      </c>
      <c r="DJ29" s="0" t="n">
        <v>0.290299025804892</v>
      </c>
      <c r="DS29" s="0" t="n">
        <v>4.03610734436502</v>
      </c>
      <c r="DT29" s="0" t="n">
        <v>0.304993523815651</v>
      </c>
      <c r="DW29" s="0" t="n">
        <v>2.98258187221368</v>
      </c>
      <c r="DX29" s="0" t="n">
        <v>0.225306173397664</v>
      </c>
      <c r="EA29" s="0" t="n">
        <v>3.03434206280145</v>
      </c>
      <c r="EB29" s="0" t="n">
        <v>0.248621188403408</v>
      </c>
      <c r="EC29" s="0" t="n">
        <v>2.81965907895571</v>
      </c>
      <c r="ED29" s="0" t="n">
        <v>0.224779873847106</v>
      </c>
      <c r="EE29" s="0" t="n">
        <v>3.37261106879555</v>
      </c>
      <c r="EF29" s="0" t="n">
        <v>0.244683181851328</v>
      </c>
      <c r="EI29" s="0" t="n">
        <v>2.28582781038835</v>
      </c>
      <c r="EJ29" s="0" t="n">
        <v>0.174592211976171</v>
      </c>
      <c r="EK29" s="0" t="n">
        <v>3.87832449917802</v>
      </c>
      <c r="EL29" s="0" t="n">
        <v>0.279435136172837</v>
      </c>
      <c r="EQ29" s="0" t="n">
        <v>2.87271325842092</v>
      </c>
      <c r="ER29" s="0" t="n">
        <v>0.227036175551627</v>
      </c>
      <c r="EU29" s="0" t="n">
        <v>4.04990218618253</v>
      </c>
      <c r="EV29" s="0" t="n">
        <v>0.292637248576383</v>
      </c>
      <c r="EW29" s="0" t="n">
        <v>3.89218908514498</v>
      </c>
      <c r="EX29" s="0" t="n">
        <v>0.288487692977754</v>
      </c>
      <c r="EY29" s="0" t="n">
        <v>3.71930458611934</v>
      </c>
      <c r="EZ29" s="0" t="n">
        <v>0.27084406494443</v>
      </c>
      <c r="FA29" s="0" t="n">
        <v>4.09512165144424</v>
      </c>
      <c r="FB29" s="0" t="n">
        <v>0.309370995261125</v>
      </c>
      <c r="FC29" s="0" t="n">
        <v>3.76670738717468</v>
      </c>
      <c r="FD29" s="0" t="n">
        <v>0.280202169812898</v>
      </c>
      <c r="FE29" s="0" t="n">
        <v>3.83838271875997</v>
      </c>
      <c r="FF29" s="0" t="n">
        <v>0.293955553561756</v>
      </c>
      <c r="FG29" s="0" t="n">
        <v>3.64150815667037</v>
      </c>
      <c r="FH29" s="0" t="n">
        <v>0.260737787278147</v>
      </c>
      <c r="FI29" s="0" t="n">
        <v>3.77705764059876</v>
      </c>
      <c r="FJ29" s="0" t="n">
        <v>0.293602160366064</v>
      </c>
      <c r="FM29" s="0" t="n">
        <v>1.90456421186464</v>
      </c>
      <c r="FN29" s="0" t="n">
        <v>0.16415631157969</v>
      </c>
      <c r="FO29" s="0" t="n">
        <v>3.94333996493615</v>
      </c>
      <c r="FP29" s="0" t="n">
        <v>0.30870002608646</v>
      </c>
      <c r="FU29" s="0" t="n">
        <v>3.09255422483733</v>
      </c>
      <c r="FV29" s="0" t="n">
        <v>0.238403675631426</v>
      </c>
      <c r="FY29" s="0" t="n">
        <v>2.93393374509388</v>
      </c>
      <c r="FZ29" s="0" t="n">
        <v>0.235714486351922</v>
      </c>
      <c r="GA29" s="0" t="n">
        <v>3.02671582870959</v>
      </c>
      <c r="GB29" s="0" t="n">
        <v>0.231769901997357</v>
      </c>
      <c r="GE29" s="0" t="n">
        <v>3.49191494970119</v>
      </c>
      <c r="GF29" s="0" t="n">
        <v>0.26140527391734</v>
      </c>
      <c r="GI29" s="0" t="n">
        <v>3.13174068470026</v>
      </c>
      <c r="GJ29" s="0" t="n">
        <v>0.242065592750911</v>
      </c>
      <c r="GM29" s="0" t="n">
        <v>4.22316979357126</v>
      </c>
      <c r="GN29" s="0" t="n">
        <v>0.316509570631981</v>
      </c>
      <c r="GQ29" s="0" t="n">
        <v>3.84078681160272</v>
      </c>
      <c r="GR29" s="0" t="n">
        <v>0.300345411647444</v>
      </c>
      <c r="GS29" s="0" t="n">
        <v>3.94641872228578</v>
      </c>
      <c r="GT29" s="0" t="n">
        <v>0.29287152029968</v>
      </c>
      <c r="HC29" s="0" t="n">
        <v>2.91532416300847</v>
      </c>
      <c r="HD29" s="0" t="n">
        <v>0.229550215943454</v>
      </c>
      <c r="HE29" s="0" t="n">
        <v>2.46717665147168</v>
      </c>
      <c r="HF29" s="0" t="n">
        <v>0.20274165633055</v>
      </c>
      <c r="HO29" s="0" t="n">
        <v>2.39255620877825</v>
      </c>
      <c r="HP29" s="0" t="n">
        <v>0.202746955677897</v>
      </c>
      <c r="HQ29" s="0" t="n">
        <v>3.97750914574034</v>
      </c>
      <c r="HR29" s="0" t="n">
        <v>0.299259822486842</v>
      </c>
      <c r="HS29" s="0" t="n">
        <v>2.47261114814043</v>
      </c>
      <c r="HT29" s="0" t="n">
        <v>0.214504860422131</v>
      </c>
      <c r="HU29" s="0" t="n">
        <v>3.69297645525428</v>
      </c>
      <c r="HV29" s="0" t="n">
        <v>0.282676096876877</v>
      </c>
      <c r="HW29" s="0" t="n">
        <v>1.88553848198912</v>
      </c>
      <c r="HX29" s="0" t="n">
        <v>0.163154145772638</v>
      </c>
      <c r="IE29" s="0" t="n">
        <v>2.40890589334281</v>
      </c>
      <c r="IF29" s="0" t="n">
        <v>0.172819296480798</v>
      </c>
      <c r="IK29" s="0" t="n">
        <v>3.43364784920162</v>
      </c>
      <c r="IL29" s="0" t="n">
        <v>0.253661982392984</v>
      </c>
      <c r="IS29" s="0" t="n">
        <v>3.82703175981671</v>
      </c>
      <c r="IT29" s="0" t="n">
        <v>0.287435632417842</v>
      </c>
    </row>
    <row r="30" customFormat="false" ht="14.4" hidden="false" customHeight="false" outlineLevel="0" collapsed="false">
      <c r="C30" s="0" t="n">
        <v>2.76979087566577</v>
      </c>
      <c r="D30" s="0" t="n">
        <v>0.2275313412</v>
      </c>
      <c r="E30" s="0" t="n">
        <v>5.80902531221279</v>
      </c>
      <c r="F30" s="0" t="n">
        <v>0.352758557841433</v>
      </c>
      <c r="O30" s="0" t="n">
        <v>2.86753692767905</v>
      </c>
      <c r="P30" s="0" t="n">
        <v>0.227579215051355</v>
      </c>
      <c r="U30" s="0" t="n">
        <v>2.99606773143572</v>
      </c>
      <c r="V30" s="0" t="n">
        <v>0.241449406626959</v>
      </c>
      <c r="W30" s="0" t="n">
        <v>3.90877235513971</v>
      </c>
      <c r="X30" s="0" t="n">
        <v>0.292232425492122</v>
      </c>
      <c r="AI30" s="0" t="n">
        <v>4.13424485002196</v>
      </c>
      <c r="AJ30" s="0" t="n">
        <v>0.321483417577219</v>
      </c>
      <c r="AK30" s="0" t="n">
        <v>3.00700962845419</v>
      </c>
      <c r="AL30" s="0" t="n">
        <v>0.236082006184103</v>
      </c>
      <c r="AM30" s="0" t="n">
        <v>4.11671393502284</v>
      </c>
      <c r="AN30" s="0" t="n">
        <v>0.312121121409399</v>
      </c>
      <c r="BG30" s="0" t="n">
        <v>3.22270674561507</v>
      </c>
      <c r="BH30" s="0" t="n">
        <v>0.249621548723105</v>
      </c>
      <c r="BM30" s="0" t="n">
        <v>3.24086936846541</v>
      </c>
      <c r="BN30" s="0" t="n">
        <v>0.254005121987359</v>
      </c>
      <c r="BW30" s="0" t="n">
        <v>4.05581602037612</v>
      </c>
      <c r="BX30" s="0" t="n">
        <v>0.29779255334748</v>
      </c>
      <c r="CC30" s="0" t="n">
        <v>5.09341818819236</v>
      </c>
      <c r="CD30" s="0" t="n">
        <v>0.376263885532649</v>
      </c>
      <c r="CG30" s="0" t="n">
        <v>3.3873711762509</v>
      </c>
      <c r="CH30" s="0" t="n">
        <v>0.264235043669556</v>
      </c>
      <c r="CK30" s="0" t="n">
        <v>3.61575581329765</v>
      </c>
      <c r="CL30" s="0" t="n">
        <v>0.263689893462186</v>
      </c>
      <c r="CO30" s="0" t="n">
        <v>3.40974940551283</v>
      </c>
      <c r="CP30" s="0" t="n">
        <v>0.256662688246009</v>
      </c>
      <c r="CU30" s="0" t="n">
        <v>2.66403358730006</v>
      </c>
      <c r="CV30" s="0" t="n">
        <v>0.218223850452836</v>
      </c>
      <c r="DA30" s="0" t="n">
        <v>2.19155871334274</v>
      </c>
      <c r="DB30" s="0" t="n">
        <v>0.175315470321708</v>
      </c>
      <c r="DC30" s="0" t="n">
        <v>3.52877563532792</v>
      </c>
      <c r="DD30" s="0" t="n">
        <v>0.264562653526689</v>
      </c>
      <c r="DG30" s="0" t="n">
        <v>1.97882721317362</v>
      </c>
      <c r="DH30" s="0" t="n">
        <v>0.159587296373639</v>
      </c>
      <c r="DI30" s="0" t="n">
        <v>3.78899324410509</v>
      </c>
      <c r="DJ30" s="0" t="n">
        <v>0.294113771582374</v>
      </c>
      <c r="DS30" s="0" t="n">
        <v>4.05492809323936</v>
      </c>
      <c r="DT30" s="0" t="n">
        <v>0.308132229776174</v>
      </c>
      <c r="DW30" s="0" t="n">
        <v>3.00230895498104</v>
      </c>
      <c r="DX30" s="0" t="n">
        <v>0.22864297622155</v>
      </c>
      <c r="EA30" s="0" t="n">
        <v>3.05597130317679</v>
      </c>
      <c r="EB30" s="0" t="n">
        <v>0.252040941256276</v>
      </c>
      <c r="EC30" s="0" t="n">
        <v>2.83749388990551</v>
      </c>
      <c r="ED30" s="0" t="n">
        <v>0.227893713037099</v>
      </c>
      <c r="EE30" s="0" t="n">
        <v>3.38884816434491</v>
      </c>
      <c r="EF30" s="0" t="n">
        <v>0.247282958942773</v>
      </c>
      <c r="EI30" s="0" t="n">
        <v>2.30179710941969</v>
      </c>
      <c r="EJ30" s="0" t="n">
        <v>0.177318932975965</v>
      </c>
      <c r="EK30" s="0" t="n">
        <v>3.89753784731976</v>
      </c>
      <c r="EL30" s="0" t="n">
        <v>0.282306341421638</v>
      </c>
      <c r="EQ30" s="0" t="n">
        <v>2.8870197169707</v>
      </c>
      <c r="ER30" s="0" t="n">
        <v>0.22954099785073</v>
      </c>
      <c r="EU30" s="0" t="n">
        <v>4.07390678245386</v>
      </c>
      <c r="EV30" s="0" t="n">
        <v>0.296270911821432</v>
      </c>
      <c r="EW30" s="0" t="n">
        <v>3.91834686763359</v>
      </c>
      <c r="EX30" s="0" t="n">
        <v>0.292545978994875</v>
      </c>
      <c r="EY30" s="0" t="n">
        <v>3.7493247850331</v>
      </c>
      <c r="EZ30" s="0" t="n">
        <v>0.275252416313529</v>
      </c>
      <c r="FA30" s="0" t="n">
        <v>4.11689978523251</v>
      </c>
      <c r="FB30" s="0" t="n">
        <v>0.313028184929326</v>
      </c>
      <c r="FC30" s="0" t="n">
        <v>3.79399985682145</v>
      </c>
      <c r="FD30" s="0" t="n">
        <v>0.282384470712919</v>
      </c>
      <c r="FE30" s="0" t="n">
        <v>3.86134998970299</v>
      </c>
      <c r="FF30" s="0" t="n">
        <v>0.296546869370177</v>
      </c>
      <c r="FG30" s="0" t="n">
        <v>3.67105116903643</v>
      </c>
      <c r="FH30" s="0" t="n">
        <v>0.264070984024362</v>
      </c>
      <c r="FI30" s="0" t="n">
        <v>3.79628044158702</v>
      </c>
      <c r="FJ30" s="0" t="n">
        <v>0.296918812088625</v>
      </c>
      <c r="FM30" s="0" t="n">
        <v>1.91925917844786</v>
      </c>
      <c r="FN30" s="0" t="n">
        <v>0.166841112394209</v>
      </c>
      <c r="FO30" s="0" t="n">
        <v>3.96137290815261</v>
      </c>
      <c r="FP30" s="0" t="n">
        <v>0.311815045841842</v>
      </c>
      <c r="FU30" s="0" t="n">
        <v>3.10911656631521</v>
      </c>
      <c r="FV30" s="0" t="n">
        <v>0.241209696505845</v>
      </c>
      <c r="FY30" s="0" t="n">
        <v>2.95353806123106</v>
      </c>
      <c r="FZ30" s="0" t="n">
        <v>0.237745528341828</v>
      </c>
      <c r="GA30" s="0" t="n">
        <v>3.04520323907581</v>
      </c>
      <c r="GB30" s="0" t="n">
        <v>0.234937685306196</v>
      </c>
      <c r="GE30" s="0" t="n">
        <v>3.5170864473991</v>
      </c>
      <c r="GF30" s="0" t="n">
        <v>0.263297604847659</v>
      </c>
      <c r="GI30" s="0" t="n">
        <v>3.1521443846507</v>
      </c>
      <c r="GJ30" s="0" t="n">
        <v>0.245500923707189</v>
      </c>
      <c r="GM30" s="0" t="n">
        <v>4.23844631105946</v>
      </c>
      <c r="GN30" s="0" t="n">
        <v>0.319002819068897</v>
      </c>
      <c r="GQ30" s="0" t="n">
        <v>3.85691538693954</v>
      </c>
      <c r="GR30" s="0" t="n">
        <v>0.303079372550581</v>
      </c>
      <c r="GS30" s="0" t="n">
        <v>3.96489644665448</v>
      </c>
      <c r="GT30" s="0" t="n">
        <v>0.295612360667795</v>
      </c>
      <c r="HC30" s="0" t="n">
        <v>2.93205957621292</v>
      </c>
      <c r="HD30" s="0" t="n">
        <v>0.232424236412578</v>
      </c>
      <c r="HE30" s="0" t="n">
        <v>2.48033189437077</v>
      </c>
      <c r="HF30" s="0" t="n">
        <v>0.204978183030538</v>
      </c>
      <c r="HO30" s="0" t="n">
        <v>2.40824230756252</v>
      </c>
      <c r="HP30" s="0" t="n">
        <v>0.205688767081841</v>
      </c>
      <c r="HQ30" s="0" t="n">
        <v>3.99649898162729</v>
      </c>
      <c r="HR30" s="0" t="n">
        <v>0.302411234937434</v>
      </c>
      <c r="HS30" s="0" t="n">
        <v>2.49027515109145</v>
      </c>
      <c r="HT30" s="0" t="n">
        <v>0.217916985264038</v>
      </c>
      <c r="HU30" s="0" t="n">
        <v>3.71595241673073</v>
      </c>
      <c r="HV30" s="0" t="n">
        <v>0.286024396119047</v>
      </c>
      <c r="HW30" s="0" t="n">
        <v>1.89902499611059</v>
      </c>
      <c r="HX30" s="0" t="n">
        <v>0.165787179568577</v>
      </c>
      <c r="IE30" s="0" t="n">
        <v>2.42401688464122</v>
      </c>
      <c r="IF30" s="0" t="n">
        <v>0.175194570035294</v>
      </c>
      <c r="IK30" s="0" t="n">
        <v>3.44788495745228</v>
      </c>
      <c r="IL30" s="0" t="n">
        <v>0.255969485144546</v>
      </c>
      <c r="IS30" s="0" t="n">
        <v>3.84726846443063</v>
      </c>
      <c r="IT30" s="0" t="n">
        <v>0.29080774911129</v>
      </c>
    </row>
    <row r="31" customFormat="false" ht="14.4" hidden="false" customHeight="false" outlineLevel="0" collapsed="false">
      <c r="C31" s="0" t="n">
        <v>3.42373376334257</v>
      </c>
      <c r="D31" s="0" t="n">
        <v>0.2543377092</v>
      </c>
      <c r="E31" s="0" t="n">
        <v>6</v>
      </c>
      <c r="F31" s="0" t="n">
        <v>0.358593615428074</v>
      </c>
      <c r="O31" s="0" t="n">
        <v>2.87460931841718</v>
      </c>
      <c r="P31" s="0" t="n">
        <v>0.230602934180831</v>
      </c>
      <c r="U31" s="0" t="n">
        <v>3.00188490348204</v>
      </c>
      <c r="V31" s="0" t="n">
        <v>0.244092744816108</v>
      </c>
      <c r="W31" s="0" t="n">
        <v>3.915114567052</v>
      </c>
      <c r="X31" s="0" t="n">
        <v>0.294519028122011</v>
      </c>
      <c r="AI31" s="0" t="n">
        <v>4.14374119625392</v>
      </c>
      <c r="AJ31" s="0" t="n">
        <v>0.323878836400161</v>
      </c>
      <c r="AK31" s="0" t="n">
        <v>3.01148203927336</v>
      </c>
      <c r="AL31" s="0" t="n">
        <v>0.237877280621403</v>
      </c>
      <c r="AM31" s="0" t="n">
        <v>4.12169538791106</v>
      </c>
      <c r="AN31" s="0" t="n">
        <v>0.314209507138218</v>
      </c>
      <c r="BG31" s="0" t="n">
        <v>3.22772691411489</v>
      </c>
      <c r="BH31" s="0" t="n">
        <v>0.251698582917019</v>
      </c>
      <c r="BM31" s="0" t="n">
        <v>3.2459977044375</v>
      </c>
      <c r="BN31" s="0" t="n">
        <v>0.256234563862036</v>
      </c>
      <c r="BW31" s="0" t="n">
        <v>4.06627099431076</v>
      </c>
      <c r="BX31" s="0" t="n">
        <v>0.302191743699015</v>
      </c>
      <c r="CC31" s="0" t="n">
        <v>5.1024648276398</v>
      </c>
      <c r="CD31" s="0" t="n">
        <v>0.378715711639519</v>
      </c>
      <c r="CG31" s="0" t="n">
        <v>3.3921624398374</v>
      </c>
      <c r="CH31" s="0" t="n">
        <v>0.266187140691102</v>
      </c>
      <c r="CK31" s="0" t="n">
        <v>3.62196749466328</v>
      </c>
      <c r="CL31" s="0" t="n">
        <v>0.266207258901822</v>
      </c>
      <c r="CO31" s="0" t="n">
        <v>3.41518727512185</v>
      </c>
      <c r="CP31" s="0" t="n">
        <v>0.258798207754846</v>
      </c>
      <c r="CU31" s="0" t="n">
        <v>2.66863151749341</v>
      </c>
      <c r="CV31" s="0" t="n">
        <v>0.220046349516164</v>
      </c>
      <c r="DA31" s="0" t="n">
        <v>2.19626098827044</v>
      </c>
      <c r="DB31" s="0" t="n">
        <v>0.177363042520905</v>
      </c>
      <c r="DC31" s="0" t="n">
        <v>3.53494310912437</v>
      </c>
      <c r="DD31" s="0" t="n">
        <v>0.266870988965343</v>
      </c>
      <c r="DG31" s="0" t="n">
        <v>1.98359656112672</v>
      </c>
      <c r="DH31" s="0" t="n">
        <v>0.16178344223928</v>
      </c>
      <c r="DI31" s="0" t="n">
        <v>3.79656027735757</v>
      </c>
      <c r="DJ31" s="0" t="n">
        <v>0.297140816624892</v>
      </c>
      <c r="DS31" s="0" t="n">
        <v>4.0612195028813</v>
      </c>
      <c r="DT31" s="0" t="n">
        <v>0.31078317909821</v>
      </c>
      <c r="DW31" s="0" t="n">
        <v>3.00889562420899</v>
      </c>
      <c r="DX31" s="0" t="n">
        <v>0.231378771851903</v>
      </c>
      <c r="EA31" s="0" t="n">
        <v>3.06323095274722</v>
      </c>
      <c r="EB31" s="0" t="n">
        <v>0.25517719842941</v>
      </c>
      <c r="EC31" s="0" t="n">
        <v>2.84343923849246</v>
      </c>
      <c r="ED31" s="0" t="n">
        <v>0.230367492946679</v>
      </c>
      <c r="EE31" s="0" t="n">
        <v>3.39428139342744</v>
      </c>
      <c r="EF31" s="0" t="n">
        <v>0.249485324702388</v>
      </c>
      <c r="EI31" s="0" t="n">
        <v>2.30712656320929</v>
      </c>
      <c r="EJ31" s="0" t="n">
        <v>0.179534049245799</v>
      </c>
      <c r="EK31" s="0" t="n">
        <v>3.90398505828827</v>
      </c>
      <c r="EL31" s="0" t="n">
        <v>0.284861538297684</v>
      </c>
      <c r="EQ31" s="0" t="n">
        <v>2.89179292848202</v>
      </c>
      <c r="ER31" s="0" t="n">
        <v>0.231608288046105</v>
      </c>
      <c r="EU31" s="0" t="n">
        <v>4.08196025158591</v>
      </c>
      <c r="EV31" s="0" t="n">
        <v>0.299506985188371</v>
      </c>
      <c r="EW31" s="0" t="n">
        <v>3.92712043945627</v>
      </c>
      <c r="EX31" s="0" t="n">
        <v>0.296175684285301</v>
      </c>
      <c r="EY31" s="0" t="n">
        <v>3.75940871710877</v>
      </c>
      <c r="EZ31" s="0" t="n">
        <v>0.279264275262947</v>
      </c>
      <c r="FA31" s="0" t="n">
        <v>4.12417489349062</v>
      </c>
      <c r="FB31" s="0" t="n">
        <v>0.316062850346939</v>
      </c>
      <c r="FC31" s="0" t="n">
        <v>3.80322156063828</v>
      </c>
      <c r="FD31" s="0" t="n">
        <v>0.284524881598785</v>
      </c>
      <c r="FE31" s="0" t="n">
        <v>3.86909547236339</v>
      </c>
      <c r="FF31" s="0" t="n">
        <v>0.299017156252209</v>
      </c>
      <c r="FG31" s="0" t="n">
        <v>3.68101322951954</v>
      </c>
      <c r="FH31" s="0" t="n">
        <v>0.267236068216573</v>
      </c>
      <c r="FI31" s="0" t="n">
        <v>3.80269933953135</v>
      </c>
      <c r="FJ31" s="0" t="n">
        <v>0.299698433084256</v>
      </c>
      <c r="FM31" s="0" t="n">
        <v>1.92414728959214</v>
      </c>
      <c r="FN31" s="0" t="n">
        <v>0.168888888489836</v>
      </c>
      <c r="FO31" s="0" t="n">
        <v>3.9673912825722</v>
      </c>
      <c r="FP31" s="0" t="n">
        <v>0.314380563944083</v>
      </c>
      <c r="FU31" s="0" t="n">
        <v>3.1146440918495</v>
      </c>
      <c r="FV31" s="0" t="n">
        <v>0.24347121719658</v>
      </c>
      <c r="FY31" s="0" t="n">
        <v>2.96015470091401</v>
      </c>
      <c r="FZ31" s="0" t="n">
        <v>0.23970907908114</v>
      </c>
      <c r="GA31" s="0" t="n">
        <v>3.0513756450695</v>
      </c>
      <c r="GB31" s="0" t="n">
        <v>0.237562607426836</v>
      </c>
      <c r="GE31" s="0" t="n">
        <v>3.52559309757683</v>
      </c>
      <c r="GF31" s="0" t="n">
        <v>0.265161549365022</v>
      </c>
      <c r="GI31" s="0" t="n">
        <v>3.15897203719131</v>
      </c>
      <c r="GJ31" s="0" t="n">
        <v>0.248511431801556</v>
      </c>
      <c r="GM31" s="0" t="n">
        <v>4.24355042450685</v>
      </c>
      <c r="GN31" s="0" t="n">
        <v>0.321026814598175</v>
      </c>
      <c r="GQ31" s="0" t="n">
        <v>3.8622970978695</v>
      </c>
      <c r="GR31" s="0" t="n">
        <v>0.305264208688526</v>
      </c>
      <c r="GS31" s="0" t="n">
        <v>3.9711000609137</v>
      </c>
      <c r="GT31" s="0" t="n">
        <v>0.298081244952152</v>
      </c>
      <c r="HC31" s="0" t="n">
        <v>2.93764108050059</v>
      </c>
      <c r="HD31" s="0" t="n">
        <v>0.23470743226853</v>
      </c>
      <c r="HE31" s="0" t="n">
        <v>2.4847364386759</v>
      </c>
      <c r="HF31" s="0" t="n">
        <v>0.206974824172744</v>
      </c>
      <c r="HO31" s="0" t="n">
        <v>2.41346095105623</v>
      </c>
      <c r="HP31" s="0" t="n">
        <v>0.208049704831605</v>
      </c>
      <c r="HQ31" s="0" t="n">
        <v>4.00284247362821</v>
      </c>
      <c r="HR31" s="0" t="n">
        <v>0.304993223086227</v>
      </c>
      <c r="HS31" s="0" t="n">
        <v>2.49614621379725</v>
      </c>
      <c r="HT31" s="0" t="n">
        <v>0.220660832926073</v>
      </c>
      <c r="HU31" s="0" t="n">
        <v>3.72363858063199</v>
      </c>
      <c r="HV31" s="0" t="n">
        <v>0.288388059351465</v>
      </c>
      <c r="HW31" s="0" t="n">
        <v>1.90350915446864</v>
      </c>
      <c r="HX31" s="0" t="n">
        <v>0.167954199715033</v>
      </c>
      <c r="IE31" s="0" t="n">
        <v>2.4290793940759</v>
      </c>
      <c r="IF31" s="0" t="n">
        <v>0.177262714287678</v>
      </c>
      <c r="IK31" s="0" t="n">
        <v>3.45264760982626</v>
      </c>
      <c r="IL31" s="0" t="n">
        <v>0.257923238269801</v>
      </c>
      <c r="IS31" s="0" t="n">
        <v>3.85403364188088</v>
      </c>
      <c r="IT31" s="0" t="n">
        <v>0.293660207183553</v>
      </c>
    </row>
    <row r="32" customFormat="false" ht="14.4" hidden="false" customHeight="false" outlineLevel="0" collapsed="false">
      <c r="C32" s="0" t="n">
        <v>2.33427556906348</v>
      </c>
      <c r="D32" s="0" t="n">
        <v>0.1987817556</v>
      </c>
      <c r="E32" s="0" t="s">
        <v>12</v>
      </c>
      <c r="F32" s="0" t="s">
        <v>12</v>
      </c>
      <c r="O32" s="0" t="s">
        <v>20</v>
      </c>
      <c r="P32" s="0" t="s">
        <v>20</v>
      </c>
      <c r="U32" s="0" t="s">
        <v>20</v>
      </c>
      <c r="V32" s="0" t="s">
        <v>20</v>
      </c>
      <c r="W32" s="0" t="s">
        <v>20</v>
      </c>
      <c r="X32" s="0" t="s">
        <v>20</v>
      </c>
      <c r="AI32" s="0" t="s">
        <v>20</v>
      </c>
      <c r="AJ32" s="0" t="s">
        <v>20</v>
      </c>
      <c r="AK32" s="0" t="s">
        <v>20</v>
      </c>
      <c r="AL32" s="0" t="s">
        <v>20</v>
      </c>
      <c r="AM32" s="0" t="s">
        <v>20</v>
      </c>
      <c r="AN32" s="0" t="s">
        <v>20</v>
      </c>
      <c r="BG32" s="0" t="s">
        <v>20</v>
      </c>
      <c r="BH32" s="0" t="s">
        <v>20</v>
      </c>
      <c r="BM32" s="0" t="s">
        <v>20</v>
      </c>
      <c r="BN32" s="0" t="s">
        <v>20</v>
      </c>
      <c r="BW32" s="0" t="s">
        <v>20</v>
      </c>
      <c r="BX32" s="0" t="s">
        <v>20</v>
      </c>
      <c r="CC32" s="0" t="s">
        <v>20</v>
      </c>
      <c r="CD32" s="0" t="s">
        <v>20</v>
      </c>
      <c r="CG32" s="0" t="s">
        <v>20</v>
      </c>
      <c r="CH32" s="0" t="s">
        <v>20</v>
      </c>
      <c r="CK32" s="0" t="s">
        <v>20</v>
      </c>
      <c r="CL32" s="0" t="s">
        <v>20</v>
      </c>
      <c r="CO32" s="0" t="s">
        <v>20</v>
      </c>
      <c r="CP32" s="0" t="s">
        <v>20</v>
      </c>
      <c r="CU32" s="0" t="s">
        <v>20</v>
      </c>
      <c r="CV32" s="0" t="s">
        <v>20</v>
      </c>
      <c r="DA32" s="0" t="s">
        <v>20</v>
      </c>
      <c r="DB32" s="0" t="s">
        <v>20</v>
      </c>
      <c r="DC32" s="0" t="s">
        <v>20</v>
      </c>
      <c r="DD32" s="0" t="s">
        <v>20</v>
      </c>
      <c r="DG32" s="0" t="s">
        <v>20</v>
      </c>
      <c r="DH32" s="0" t="s">
        <v>20</v>
      </c>
      <c r="DI32" s="0" t="s">
        <v>20</v>
      </c>
      <c r="DJ32" s="0" t="s">
        <v>20</v>
      </c>
      <c r="DS32" s="0" t="s">
        <v>20</v>
      </c>
      <c r="DT32" s="0" t="s">
        <v>20</v>
      </c>
      <c r="DW32" s="0" t="s">
        <v>20</v>
      </c>
      <c r="DX32" s="0" t="s">
        <v>20</v>
      </c>
      <c r="EA32" s="0" t="s">
        <v>20</v>
      </c>
      <c r="EB32" s="0" t="s">
        <v>20</v>
      </c>
      <c r="EC32" s="0" t="s">
        <v>20</v>
      </c>
      <c r="ED32" s="0" t="s">
        <v>20</v>
      </c>
      <c r="EE32" s="0" t="s">
        <v>20</v>
      </c>
      <c r="EF32" s="0" t="s">
        <v>20</v>
      </c>
      <c r="EI32" s="0" t="s">
        <v>20</v>
      </c>
      <c r="EJ32" s="0" t="s">
        <v>20</v>
      </c>
      <c r="EK32" s="0" t="s">
        <v>20</v>
      </c>
      <c r="EL32" s="0" t="s">
        <v>20</v>
      </c>
      <c r="EQ32" s="0" t="s">
        <v>20</v>
      </c>
      <c r="ER32" s="0" t="s">
        <v>20</v>
      </c>
      <c r="EU32" s="0" t="s">
        <v>20</v>
      </c>
      <c r="EV32" s="0" t="s">
        <v>20</v>
      </c>
      <c r="EW32" s="0" t="s">
        <v>20</v>
      </c>
      <c r="EX32" s="0" t="s">
        <v>20</v>
      </c>
      <c r="EY32" s="0" t="s">
        <v>20</v>
      </c>
      <c r="EZ32" s="0" t="s">
        <v>20</v>
      </c>
      <c r="FA32" s="0" t="s">
        <v>20</v>
      </c>
      <c r="FB32" s="0" t="s">
        <v>20</v>
      </c>
      <c r="FC32" s="0" t="s">
        <v>20</v>
      </c>
      <c r="FD32" s="0" t="s">
        <v>20</v>
      </c>
      <c r="FE32" s="0" t="s">
        <v>20</v>
      </c>
      <c r="FF32" s="0" t="s">
        <v>20</v>
      </c>
      <c r="FG32" s="0" t="s">
        <v>20</v>
      </c>
      <c r="FH32" s="0" t="s">
        <v>20</v>
      </c>
      <c r="FI32" s="0" t="s">
        <v>20</v>
      </c>
      <c r="FJ32" s="0" t="s">
        <v>20</v>
      </c>
      <c r="FM32" s="0" t="s">
        <v>20</v>
      </c>
      <c r="FN32" s="0" t="s">
        <v>20</v>
      </c>
      <c r="FO32" s="0" t="s">
        <v>20</v>
      </c>
      <c r="FP32" s="0" t="s">
        <v>20</v>
      </c>
      <c r="FU32" s="0" t="s">
        <v>20</v>
      </c>
      <c r="FV32" s="0" t="s">
        <v>20</v>
      </c>
      <c r="FY32" s="0" t="s">
        <v>20</v>
      </c>
      <c r="FZ32" s="0" t="s">
        <v>20</v>
      </c>
      <c r="GA32" s="0" t="s">
        <v>20</v>
      </c>
      <c r="GB32" s="0" t="s">
        <v>20</v>
      </c>
      <c r="GE32" s="0" t="s">
        <v>20</v>
      </c>
      <c r="GF32" s="0" t="s">
        <v>20</v>
      </c>
      <c r="GI32" s="0" t="s">
        <v>20</v>
      </c>
      <c r="GJ32" s="0" t="s">
        <v>20</v>
      </c>
      <c r="GM32" s="0" t="s">
        <v>20</v>
      </c>
      <c r="GN32" s="0" t="s">
        <v>20</v>
      </c>
      <c r="GQ32" s="0" t="s">
        <v>20</v>
      </c>
      <c r="GR32" s="0" t="s">
        <v>20</v>
      </c>
      <c r="GS32" s="0" t="s">
        <v>20</v>
      </c>
      <c r="GT32" s="0" t="s">
        <v>20</v>
      </c>
      <c r="HC32" s="0" t="s">
        <v>20</v>
      </c>
      <c r="HD32" s="0" t="s">
        <v>20</v>
      </c>
      <c r="HE32" s="0" t="s">
        <v>20</v>
      </c>
      <c r="HF32" s="0" t="s">
        <v>20</v>
      </c>
      <c r="HO32" s="0" t="s">
        <v>20</v>
      </c>
      <c r="HP32" s="0" t="s">
        <v>20</v>
      </c>
      <c r="HQ32" s="0" t="s">
        <v>20</v>
      </c>
      <c r="HR32" s="0" t="s">
        <v>20</v>
      </c>
      <c r="HS32" s="0" t="s">
        <v>20</v>
      </c>
      <c r="HT32" s="0" t="s">
        <v>20</v>
      </c>
      <c r="HU32" s="0" t="s">
        <v>20</v>
      </c>
      <c r="HV32" s="0" t="s">
        <v>20</v>
      </c>
      <c r="HW32" s="0" t="s">
        <v>20</v>
      </c>
      <c r="HX32" s="0" t="s">
        <v>20</v>
      </c>
      <c r="IE32" s="0" t="s">
        <v>20</v>
      </c>
      <c r="IF32" s="0" t="s">
        <v>20</v>
      </c>
      <c r="IK32" s="0" t="s">
        <v>20</v>
      </c>
      <c r="IL32" s="0" t="s">
        <v>20</v>
      </c>
      <c r="IS32" s="0" t="s">
        <v>20</v>
      </c>
      <c r="IT32" s="0" t="s">
        <v>20</v>
      </c>
    </row>
    <row r="33" customFormat="false" ht="14.4" hidden="false" customHeight="false" outlineLevel="0" collapsed="false">
      <c r="C33" s="0" t="n">
        <v>3.50574517361345</v>
      </c>
      <c r="D33" s="0" t="n">
        <v>0.2692716123</v>
      </c>
    </row>
    <row r="34" customFormat="false" ht="14.4" hidden="false" customHeight="false" outlineLevel="0" collapsed="false">
      <c r="C34" s="0" t="n">
        <v>3.58074563444859</v>
      </c>
      <c r="D34" s="0" t="n">
        <v>0.2833256486</v>
      </c>
    </row>
    <row r="35" customFormat="false" ht="14.4" hidden="false" customHeight="false" outlineLevel="0" collapsed="false">
      <c r="C35" s="0" t="n">
        <v>2.2392241332704</v>
      </c>
      <c r="D35" s="0" t="n">
        <v>0.1847466769</v>
      </c>
    </row>
    <row r="36" customFormat="false" ht="14.4" hidden="false" customHeight="false" outlineLevel="0" collapsed="false">
      <c r="C36" s="0" t="n">
        <v>2.05848962490347</v>
      </c>
      <c r="D36" s="0" t="n">
        <v>0.1713192252</v>
      </c>
    </row>
    <row r="37" customFormat="false" ht="14.4" hidden="false" customHeight="false" outlineLevel="0" collapsed="false">
      <c r="C37" s="0" t="n">
        <v>4.68277030204</v>
      </c>
      <c r="D37" s="0" t="n">
        <v>0.3500448242</v>
      </c>
    </row>
    <row r="38" customFormat="false" ht="14.4" hidden="false" customHeight="false" outlineLevel="0" collapsed="false">
      <c r="C38" s="0" t="n">
        <v>3.38552546898983</v>
      </c>
      <c r="D38" s="0" t="n">
        <v>0.2651649472</v>
      </c>
    </row>
    <row r="39" customFormat="false" ht="14.4" hidden="false" customHeight="false" outlineLevel="0" collapsed="false">
      <c r="C39" s="0" t="n">
        <v>3.16852304950407</v>
      </c>
      <c r="D39" s="0" t="n">
        <v>0.2533751532</v>
      </c>
    </row>
    <row r="40" customFormat="false" ht="14.4" hidden="false" customHeight="false" outlineLevel="0" collapsed="false">
      <c r="C40" s="0" t="n">
        <v>2.79232147719213</v>
      </c>
      <c r="D40" s="0" t="n">
        <v>0.2207189273</v>
      </c>
    </row>
    <row r="41" customFormat="false" ht="14.4" hidden="false" customHeight="false" outlineLevel="0" collapsed="false">
      <c r="C41" s="0" t="n">
        <v>3.33305862790402</v>
      </c>
      <c r="D41" s="0" t="n">
        <v>0.2530320608</v>
      </c>
    </row>
    <row r="42" customFormat="false" ht="14.4" hidden="false" customHeight="false" outlineLevel="0" collapsed="false">
      <c r="C42" s="0" t="n">
        <v>1.95927815766302</v>
      </c>
      <c r="D42" s="0" t="n">
        <v>0.1876136467</v>
      </c>
    </row>
    <row r="43" customFormat="false" ht="14.4" hidden="false" customHeight="false" outlineLevel="0" collapsed="false">
      <c r="C43" s="0" t="n">
        <v>3.16381165671986</v>
      </c>
      <c r="D43" s="0" t="n">
        <v>0.2517867924</v>
      </c>
    </row>
    <row r="44" customFormat="false" ht="14.4" hidden="false" customHeight="false" outlineLevel="0" collapsed="false">
      <c r="C44" s="0" t="n">
        <v>3.14840858159654</v>
      </c>
      <c r="D44" s="0" t="n">
        <v>0.2423553841</v>
      </c>
    </row>
    <row r="45" customFormat="false" ht="14.4" hidden="false" customHeight="false" outlineLevel="0" collapsed="false">
      <c r="C45" s="0" t="n">
        <v>2.40251732599762</v>
      </c>
      <c r="D45" s="0" t="n">
        <v>0.2043936416</v>
      </c>
    </row>
    <row r="46" customFormat="false" ht="14.4" hidden="false" customHeight="false" outlineLevel="0" collapsed="false">
      <c r="C46" s="0" t="n">
        <v>2.45637172355053</v>
      </c>
      <c r="D46" s="0" t="n">
        <v>0.2150333133</v>
      </c>
    </row>
    <row r="47" customFormat="false" ht="14.4" hidden="false" customHeight="false" outlineLevel="0" collapsed="false">
      <c r="C47" s="0" t="n">
        <v>1.90458895597864</v>
      </c>
      <c r="D47" s="0" t="n">
        <v>0.1836690678</v>
      </c>
    </row>
    <row r="48" customFormat="false" ht="14.4" hidden="false" customHeight="false" outlineLevel="0" collapsed="false">
      <c r="C48" s="0" t="n">
        <v>2.68166112092443</v>
      </c>
      <c r="D48" s="0" t="n">
        <v>0.2229819542</v>
      </c>
    </row>
    <row r="49" customFormat="false" ht="14.4" hidden="false" customHeight="false" outlineLevel="0" collapsed="false">
      <c r="C49" s="0" t="n">
        <v>1.97647292215137</v>
      </c>
      <c r="D49" s="0" t="n">
        <v>0.1649061644</v>
      </c>
    </row>
    <row r="50" customFormat="false" ht="14.4" hidden="false" customHeight="false" outlineLevel="0" collapsed="false">
      <c r="C50" s="0" t="n">
        <v>3.24747179535856</v>
      </c>
      <c r="D50" s="0" t="n">
        <v>0.2498845331</v>
      </c>
    </row>
    <row r="51" customFormat="false" ht="14.4" hidden="false" customHeight="false" outlineLevel="0" collapsed="false">
      <c r="C51" s="0" t="n">
        <v>3.03747909462005</v>
      </c>
      <c r="D51" s="0" t="n">
        <v>0.2293086727</v>
      </c>
    </row>
    <row r="52" customFormat="false" ht="14.4" hidden="false" customHeight="false" outlineLevel="0" collapsed="false">
      <c r="C52" s="0" t="n">
        <v>1.76094465615219</v>
      </c>
      <c r="D52" s="0" t="n">
        <v>0.1508474301</v>
      </c>
    </row>
    <row r="53" customFormat="false" ht="14.4" hidden="false" customHeight="false" outlineLevel="0" collapsed="false">
      <c r="C53" s="0" t="n">
        <v>3.44328137310045</v>
      </c>
      <c r="D53" s="0" t="n">
        <v>0.2760905622</v>
      </c>
    </row>
    <row r="54" customFormat="false" ht="14.4" hidden="false" customHeight="false" outlineLevel="0" collapsed="false">
      <c r="C54" s="0" t="n">
        <v>3.61577696963319</v>
      </c>
      <c r="D54" s="0" t="n">
        <v>0.2777460837</v>
      </c>
    </row>
    <row r="55" customFormat="false" ht="14.4" hidden="false" customHeight="false" outlineLevel="0" collapsed="false">
      <c r="C55" s="0" t="n">
        <v>2.92723767613253</v>
      </c>
      <c r="D55" s="0" t="n">
        <v>0.2199042545</v>
      </c>
    </row>
    <row r="56" customFormat="false" ht="14.4" hidden="false" customHeight="false" outlineLevel="0" collapsed="false">
      <c r="C56" s="0" t="n">
        <v>2.95224231649018</v>
      </c>
      <c r="D56" s="0" t="n">
        <v>0.2215603926</v>
      </c>
    </row>
    <row r="57" customFormat="false" ht="14.4" hidden="false" customHeight="false" outlineLevel="0" collapsed="false">
      <c r="C57" s="0" t="n">
        <v>2.28395044555002</v>
      </c>
      <c r="D57" s="0" t="n">
        <v>0.1814016572</v>
      </c>
    </row>
    <row r="58" customFormat="false" ht="14.4" hidden="false" customHeight="false" outlineLevel="0" collapsed="false">
      <c r="C58" s="0" t="n">
        <v>3.76824700436267</v>
      </c>
      <c r="D58" s="0" t="n">
        <v>0.2969719761</v>
      </c>
    </row>
    <row r="59" customFormat="false" ht="14.4" hidden="false" customHeight="false" outlineLevel="0" collapsed="false">
      <c r="C59" s="0" t="n">
        <v>2.76664257857773</v>
      </c>
      <c r="D59" s="0" t="n">
        <v>0.2177855296</v>
      </c>
    </row>
    <row r="60" customFormat="false" ht="14.4" hidden="false" customHeight="false" outlineLevel="0" collapsed="false">
      <c r="C60" s="0" t="n">
        <v>2.70164600764669</v>
      </c>
      <c r="D60" s="0" t="n">
        <v>0.2148914612</v>
      </c>
    </row>
    <row r="61" customFormat="false" ht="14.4" hidden="false" customHeight="false" outlineLevel="0" collapsed="false">
      <c r="C61" s="0" t="n">
        <v>2.37403143606663</v>
      </c>
      <c r="D61" s="0" t="n">
        <v>0.1861062836</v>
      </c>
    </row>
    <row r="62" customFormat="false" ht="14.4" hidden="false" customHeight="false" outlineLevel="0" collapsed="false">
      <c r="C62" s="0" t="n">
        <v>2.72718381787902</v>
      </c>
      <c r="D62" s="0" t="n">
        <v>0.2455543382</v>
      </c>
    </row>
    <row r="63" customFormat="false" ht="14.4" hidden="false" customHeight="false" outlineLevel="0" collapsed="false">
      <c r="C63" s="0" t="n">
        <v>2.56545368466287</v>
      </c>
      <c r="D63" s="0" t="n">
        <v>0.2132486557</v>
      </c>
    </row>
    <row r="64" customFormat="false" ht="14.4" hidden="false" customHeight="false" outlineLevel="0" collapsed="false">
      <c r="C64" s="0" t="n">
        <v>3.14164724294416</v>
      </c>
      <c r="D64" s="0" t="n">
        <v>0.2381898766</v>
      </c>
    </row>
    <row r="65" customFormat="false" ht="14.4" hidden="false" customHeight="false" outlineLevel="0" collapsed="false">
      <c r="C65" s="0" t="n">
        <v>1.80513396815753</v>
      </c>
      <c r="D65" s="0" t="n">
        <v>0.175587745</v>
      </c>
    </row>
    <row r="66" customFormat="false" ht="14.4" hidden="false" customHeight="false" outlineLevel="0" collapsed="false">
      <c r="C66" s="0" t="n">
        <v>2.05834912203565</v>
      </c>
      <c r="D66" s="0" t="n">
        <v>0.1656130163</v>
      </c>
    </row>
    <row r="67" customFormat="false" ht="14.4" hidden="false" customHeight="false" outlineLevel="0" collapsed="false">
      <c r="C67" s="0" t="n">
        <v>3.60543863620548</v>
      </c>
      <c r="D67" s="0" t="n">
        <v>0.2750758225</v>
      </c>
    </row>
    <row r="68" customFormat="false" ht="14.4" hidden="false" customHeight="false" outlineLevel="0" collapsed="false">
      <c r="C68" s="0" t="n">
        <v>3.81045545590637</v>
      </c>
      <c r="D68" s="0" t="n">
        <v>0.293861344</v>
      </c>
    </row>
    <row r="69" customFormat="false" ht="14.4" hidden="false" customHeight="false" outlineLevel="0" collapsed="false">
      <c r="C69" s="0" t="n">
        <v>2.97239723441914</v>
      </c>
      <c r="D69" s="0" t="n">
        <v>0.2383329248</v>
      </c>
    </row>
    <row r="70" customFormat="false" ht="14.4" hidden="false" customHeight="false" outlineLevel="0" collapsed="false">
      <c r="C70" s="0" t="n">
        <v>2.66889156249809</v>
      </c>
      <c r="D70" s="0" t="n">
        <v>0.2195299238</v>
      </c>
    </row>
    <row r="71" customFormat="false" ht="14.4" hidden="false" customHeight="false" outlineLevel="0" collapsed="false">
      <c r="C71" s="0" t="n">
        <v>2.29749028132154</v>
      </c>
      <c r="D71" s="0" t="n">
        <v>0.2085084247</v>
      </c>
    </row>
    <row r="72" customFormat="false" ht="14.4" hidden="false" customHeight="false" outlineLevel="0" collapsed="false">
      <c r="C72" s="0" t="n">
        <v>3.7089325078913</v>
      </c>
      <c r="D72" s="0" t="n">
        <v>0.2871737442</v>
      </c>
    </row>
    <row r="73" customFormat="false" ht="14.4" hidden="false" customHeight="false" outlineLevel="0" collapsed="false">
      <c r="C73" s="0" t="n">
        <v>3.52058252024627</v>
      </c>
      <c r="D73" s="0" t="n">
        <v>0.2827397165</v>
      </c>
    </row>
    <row r="74" customFormat="false" ht="14.4" hidden="false" customHeight="false" outlineLevel="0" collapsed="false">
      <c r="C74" s="0" t="n">
        <v>3.29316739482507</v>
      </c>
      <c r="D74" s="0" t="n">
        <v>0.2661803594</v>
      </c>
    </row>
    <row r="75" customFormat="false" ht="14.4" hidden="false" customHeight="false" outlineLevel="0" collapsed="false">
      <c r="C75" s="0" t="n">
        <v>3.78505920897587</v>
      </c>
      <c r="D75" s="0" t="n">
        <v>0.2987843428</v>
      </c>
    </row>
    <row r="76" customFormat="false" ht="14.4" hidden="false" customHeight="false" outlineLevel="0" collapsed="false">
      <c r="C76" s="0" t="n">
        <v>3.38052658988616</v>
      </c>
      <c r="D76" s="0" t="n">
        <v>0.2814259944</v>
      </c>
    </row>
    <row r="77" customFormat="false" ht="14.4" hidden="false" customHeight="false" outlineLevel="0" collapsed="false">
      <c r="C77" s="0" t="n">
        <v>3.5130635590643</v>
      </c>
      <c r="D77" s="0" t="n">
        <v>0.2937776328</v>
      </c>
    </row>
    <row r="78" customFormat="false" ht="14.4" hidden="false" customHeight="false" outlineLevel="0" collapsed="false">
      <c r="C78" s="0" t="n">
        <v>3.22302366312228</v>
      </c>
      <c r="D78" s="0" t="n">
        <v>0.2602244372</v>
      </c>
    </row>
    <row r="79" customFormat="false" ht="14.4" hidden="false" customHeight="false" outlineLevel="0" collapsed="false">
      <c r="C79" s="0" t="n">
        <v>3.50331711778991</v>
      </c>
      <c r="D79" s="0" t="n">
        <v>0.2846311287</v>
      </c>
    </row>
    <row r="80" customFormat="false" ht="14.4" hidden="false" customHeight="false" outlineLevel="0" collapsed="false">
      <c r="C80" s="0" t="n">
        <v>3.04721306412142</v>
      </c>
      <c r="D80" s="0" t="n">
        <v>0.2391608349</v>
      </c>
    </row>
    <row r="81" customFormat="false" ht="14.4" hidden="false" customHeight="false" outlineLevel="0" collapsed="false">
      <c r="C81" s="0" t="n">
        <v>1.69487064976762</v>
      </c>
      <c r="D81" s="0" t="n">
        <v>0.1522654882</v>
      </c>
    </row>
    <row r="82" customFormat="false" ht="14.4" hidden="false" customHeight="false" outlineLevel="0" collapsed="false">
      <c r="C82" s="0" t="n">
        <v>3.6864701697734</v>
      </c>
      <c r="D82" s="0" t="n">
        <v>0.2992420179</v>
      </c>
    </row>
    <row r="83" customFormat="false" ht="14.4" hidden="false" customHeight="false" outlineLevel="0" collapsed="false">
      <c r="C83" s="0" t="n">
        <v>3.72756239705275</v>
      </c>
      <c r="D83" s="0" t="n">
        <v>0.2860512124</v>
      </c>
    </row>
    <row r="84" customFormat="false" ht="14.4" hidden="false" customHeight="false" outlineLevel="0" collapsed="false">
      <c r="C84" s="0" t="n">
        <v>1.34653981299055</v>
      </c>
      <c r="D84" s="0" t="n">
        <v>0.1243180714</v>
      </c>
    </row>
    <row r="85" customFormat="false" ht="14.4" hidden="false" customHeight="false" outlineLevel="0" collapsed="false">
      <c r="C85" s="0" t="n">
        <v>2.85663134011229</v>
      </c>
      <c r="D85" s="0" t="n">
        <v>0.2287511061</v>
      </c>
    </row>
    <row r="86" customFormat="false" ht="14.4" hidden="false" customHeight="false" outlineLevel="0" collapsed="false">
      <c r="C86" s="0" t="n">
        <v>1.58511385859037</v>
      </c>
      <c r="D86" s="0" t="n">
        <v>0.1496307372</v>
      </c>
    </row>
    <row r="87" customFormat="false" ht="14.4" hidden="false" customHeight="false" outlineLevel="0" collapsed="false">
      <c r="C87" s="0" t="n">
        <v>2.65636985795892</v>
      </c>
      <c r="D87" s="0" t="n">
        <v>0.2362012757</v>
      </c>
    </row>
    <row r="88" customFormat="false" ht="14.4" hidden="false" customHeight="false" outlineLevel="0" collapsed="false">
      <c r="C88" s="0" t="n">
        <v>2.7634262995617</v>
      </c>
      <c r="D88" s="0" t="n">
        <v>0.2225165964</v>
      </c>
    </row>
    <row r="89" customFormat="false" ht="14.4" hidden="false" customHeight="false" outlineLevel="0" collapsed="false">
      <c r="C89" s="0" t="n">
        <v>3.05598539352249</v>
      </c>
      <c r="D89" s="0" t="n">
        <v>0.2286869809</v>
      </c>
    </row>
    <row r="90" customFormat="false" ht="14.4" hidden="false" customHeight="false" outlineLevel="0" collapsed="false">
      <c r="C90" s="0" t="n">
        <v>3.13578169186227</v>
      </c>
      <c r="D90" s="0" t="n">
        <v>0.2626481015</v>
      </c>
    </row>
    <row r="91" customFormat="false" ht="14.4" hidden="false" customHeight="false" outlineLevel="0" collapsed="false">
      <c r="C91" s="0" t="n">
        <v>2.26412149046229</v>
      </c>
      <c r="D91" s="0" t="n">
        <v>0.1975064785</v>
      </c>
    </row>
    <row r="92" customFormat="false" ht="14.4" hidden="false" customHeight="false" outlineLevel="0" collapsed="false">
      <c r="C92" s="0" t="n">
        <v>2.84151379337236</v>
      </c>
      <c r="D92" s="0" t="n">
        <v>0.2357806441</v>
      </c>
    </row>
    <row r="93" customFormat="false" ht="14.4" hidden="false" customHeight="false" outlineLevel="0" collapsed="false">
      <c r="C93" s="0" t="n">
        <v>1.76490040078037</v>
      </c>
      <c r="D93" s="0" t="n">
        <v>0.166583078</v>
      </c>
    </row>
    <row r="94" customFormat="false" ht="14.4" hidden="false" customHeight="false" outlineLevel="0" collapsed="false">
      <c r="C94" s="0" t="n">
        <v>4.00569374408478</v>
      </c>
      <c r="D94" s="0" t="n">
        <v>0.3082659481</v>
      </c>
    </row>
    <row r="95" customFormat="false" ht="14.4" hidden="false" customHeight="false" outlineLevel="0" collapsed="false">
      <c r="C95" s="0" t="n">
        <v>1.59552222638445</v>
      </c>
      <c r="D95" s="0" t="n">
        <v>0.1478934079</v>
      </c>
    </row>
    <row r="96" customFormat="false" ht="14.4" hidden="false" customHeight="false" outlineLevel="0" collapsed="false">
      <c r="C96" s="0" t="n">
        <v>3.61101871728906</v>
      </c>
      <c r="D96" s="0" t="n">
        <v>0.2905149681</v>
      </c>
    </row>
    <row r="97" customFormat="false" ht="14.4" hidden="false" customHeight="false" outlineLevel="0" collapsed="false">
      <c r="C97" s="0" t="n">
        <v>3.68405519988917</v>
      </c>
      <c r="D97" s="0" t="n">
        <v>0.2893897926</v>
      </c>
    </row>
    <row r="98" customFormat="false" ht="14.4" hidden="false" customHeight="false" outlineLevel="0" collapsed="false">
      <c r="C98" s="0" t="n">
        <v>1.71934606042185</v>
      </c>
      <c r="D98" s="0" t="n">
        <v>0.1695725888</v>
      </c>
    </row>
    <row r="99" customFormat="false" ht="14.4" hidden="false" customHeight="false" outlineLevel="0" collapsed="false">
      <c r="C99" s="0" t="n">
        <v>3.66260684154881</v>
      </c>
      <c r="D99" s="0" t="n">
        <v>0.2823610862</v>
      </c>
    </row>
    <row r="100" customFormat="false" ht="14.4" hidden="false" customHeight="false" outlineLevel="0" collapsed="false">
      <c r="C100" s="0" t="n">
        <v>3.37576249472037</v>
      </c>
      <c r="D100" s="0" t="n">
        <v>0.2552033315</v>
      </c>
    </row>
    <row r="101" customFormat="false" ht="14.4" hidden="false" customHeight="false" outlineLevel="0" collapsed="false">
      <c r="C101" s="0" t="n">
        <v>2.96442438041942</v>
      </c>
      <c r="D101" s="0" t="n">
        <v>0.2441943492</v>
      </c>
    </row>
    <row r="102" customFormat="false" ht="14.4" hidden="false" customHeight="false" outlineLevel="0" collapsed="false">
      <c r="C102" s="0" t="n">
        <v>2.6768494095646</v>
      </c>
      <c r="D102" s="0" t="n">
        <v>0.2189057068</v>
      </c>
    </row>
    <row r="103" customFormat="false" ht="14.4" hidden="false" customHeight="false" outlineLevel="0" collapsed="false">
      <c r="C103" s="0" t="n">
        <v>2.28010906100187</v>
      </c>
      <c r="D103" s="0" t="n">
        <v>0.1994894137</v>
      </c>
    </row>
    <row r="104" customFormat="false" ht="14.4" hidden="false" customHeight="false" outlineLevel="0" collapsed="false">
      <c r="C104" s="0" t="n">
        <v>2.22300024460202</v>
      </c>
      <c r="D104" s="0" t="n">
        <v>0.1738759514</v>
      </c>
    </row>
    <row r="105" customFormat="false" ht="14.4" hidden="false" customHeight="false" outlineLevel="0" collapsed="false">
      <c r="C105" s="0" t="n">
        <v>3.09338451882477</v>
      </c>
      <c r="D105" s="0" t="n">
        <v>0.2500556605</v>
      </c>
    </row>
    <row r="106" customFormat="false" ht="14.4" hidden="false" customHeight="false" outlineLevel="0" collapsed="false">
      <c r="C106" s="0" t="n">
        <v>2.47426959952517</v>
      </c>
      <c r="D106" s="0" t="n">
        <v>0.2090013464</v>
      </c>
    </row>
    <row r="107" customFormat="false" ht="14.4" hidden="false" customHeight="false" outlineLevel="0" collapsed="false">
      <c r="C107" s="0" t="n">
        <v>3.02864407897268</v>
      </c>
      <c r="D107" s="0" t="n">
        <v>0.2427834212</v>
      </c>
    </row>
    <row r="108" customFormat="false" ht="14.4" hidden="false" customHeight="false" outlineLevel="0" collapsed="false">
      <c r="C108" s="0" t="n">
        <v>2.16873873719814</v>
      </c>
      <c r="D108" s="0" t="n">
        <v>0.1923979232</v>
      </c>
    </row>
    <row r="109" customFormat="false" ht="14.4" hidden="false" customHeight="false" outlineLevel="0" collapsed="false">
      <c r="C109" s="0" t="n">
        <v>3.70714073469127</v>
      </c>
      <c r="D109" s="0" t="n">
        <v>0.2893823612</v>
      </c>
    </row>
    <row r="110" customFormat="false" ht="14.4" hidden="false" customHeight="false" outlineLevel="0" collapsed="false">
      <c r="C110" s="0" t="n">
        <v>2.22044344745188</v>
      </c>
      <c r="D110" s="0" t="n">
        <v>0.2026262803</v>
      </c>
    </row>
    <row r="111" customFormat="false" ht="14.4" hidden="false" customHeight="false" outlineLevel="0" collapsed="false">
      <c r="C111" s="0" t="n">
        <v>3.36610988024466</v>
      </c>
      <c r="D111" s="0" t="n">
        <v>0.2634951535</v>
      </c>
    </row>
    <row r="112" customFormat="false" ht="14.4" hidden="false" customHeight="false" outlineLevel="0" collapsed="false">
      <c r="C112" s="0" t="n">
        <v>1.69304404972227</v>
      </c>
      <c r="D112" s="0" t="n">
        <v>0.1551244225</v>
      </c>
    </row>
    <row r="113" customFormat="false" ht="14.4" hidden="false" customHeight="false" outlineLevel="0" collapsed="false">
      <c r="C113" s="0" t="n">
        <v>2.25808653038849</v>
      </c>
      <c r="D113" s="0" t="n">
        <v>0.1967319108</v>
      </c>
    </row>
    <row r="114" customFormat="false" ht="14.4" hidden="false" customHeight="false" outlineLevel="0" collapsed="false">
      <c r="C114" s="0" t="n">
        <v>2.9321580882273</v>
      </c>
      <c r="D114" s="0" t="n">
        <v>0.2128368543</v>
      </c>
    </row>
    <row r="115" customFormat="false" ht="14.4" hidden="false" customHeight="false" outlineLevel="0" collapsed="false">
      <c r="C115" s="0" t="n">
        <v>2.76458000656098</v>
      </c>
      <c r="D115" s="0" t="n">
        <v>0.2211322061</v>
      </c>
    </row>
    <row r="116" customFormat="false" ht="14.4" hidden="false" customHeight="false" outlineLevel="0" collapsed="false">
      <c r="C116" s="0" t="n">
        <v>2.1940997542307</v>
      </c>
      <c r="D116" s="0" t="n">
        <v>0.1681672112</v>
      </c>
    </row>
    <row r="117" customFormat="false" ht="14.4" hidden="false" customHeight="false" outlineLevel="0" collapsed="false">
      <c r="C117" s="0" t="n">
        <v>1.71032261204648</v>
      </c>
      <c r="D117" s="0" t="n">
        <v>0.1545097131</v>
      </c>
    </row>
    <row r="118" customFormat="false" ht="14.4" hidden="false" customHeight="false" outlineLevel="0" collapsed="false">
      <c r="C118" s="0" t="n">
        <v>3.37138034636921</v>
      </c>
      <c r="D118" s="0" t="n">
        <v>0.2670044956</v>
      </c>
    </row>
    <row r="119" customFormat="false" ht="14.4" hidden="false" customHeight="false" outlineLevel="0" collapsed="false">
      <c r="C119" s="0" t="n">
        <v>3.2311019909397</v>
      </c>
      <c r="D119" s="0" t="n">
        <v>0.2478754168</v>
      </c>
    </row>
    <row r="120" customFormat="false" ht="14.4" hidden="false" customHeight="false" outlineLevel="0" collapsed="false">
      <c r="C120" s="0" t="n">
        <v>3.38521820799656</v>
      </c>
      <c r="D120" s="0" t="n">
        <v>0.2576957559</v>
      </c>
    </row>
    <row r="121" customFormat="false" ht="14.4" hidden="false" customHeight="false" outlineLevel="0" collapsed="false">
      <c r="C121" s="0" t="n">
        <v>3.30459892755607</v>
      </c>
      <c r="D121" s="0" t="n">
        <v>0.2594227239</v>
      </c>
    </row>
    <row r="122" customFormat="false" ht="14.4" hidden="false" customHeight="false" outlineLevel="0" collapsed="false">
      <c r="C122" s="0" t="n">
        <v>2.38549789702629</v>
      </c>
      <c r="D122" s="0" t="n">
        <v>0.1982374758</v>
      </c>
    </row>
    <row r="123" customFormat="false" ht="14.4" hidden="false" customHeight="false" outlineLevel="0" collapsed="false">
      <c r="C123" s="0" t="n">
        <v>3.53902937819648</v>
      </c>
      <c r="D123" s="0" t="n">
        <v>0.2789175531</v>
      </c>
    </row>
    <row r="124" customFormat="false" ht="14.4" hidden="false" customHeight="false" outlineLevel="0" collapsed="false">
      <c r="C124" s="0" t="s">
        <v>12</v>
      </c>
      <c r="D124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10.32"/>
  </cols>
  <sheetData>
    <row r="1" customFormat="false" ht="14.4" hidden="false" customHeight="false" outlineLevel="0" collapsed="false">
      <c r="A1" s="1" t="s">
        <v>0</v>
      </c>
      <c r="B1" s="2" t="s">
        <v>1</v>
      </c>
      <c r="C1" s="0" t="n">
        <v>2.80042950824638</v>
      </c>
      <c r="D1" s="0" t="n">
        <v>0.2234632984</v>
      </c>
      <c r="E1" s="0" t="n">
        <v>0.363550240389786</v>
      </c>
      <c r="F1" s="0" t="n">
        <v>0.05</v>
      </c>
      <c r="G1" s="0" t="n">
        <v>0.217707508932667</v>
      </c>
      <c r="H1" s="0" t="n">
        <v>0.0315112913464617</v>
      </c>
      <c r="I1" s="0" t="n">
        <v>2.9550438111362</v>
      </c>
      <c r="J1" s="0" t="n">
        <v>0.233859867723667</v>
      </c>
      <c r="K1" s="0" t="n">
        <v>3.53920714538701</v>
      </c>
      <c r="L1" s="0" t="n">
        <v>0.267303849711333</v>
      </c>
      <c r="M1" s="0" t="n">
        <v>2.47583695515739</v>
      </c>
      <c r="N1" s="0" t="n">
        <v>0.204704903130175</v>
      </c>
      <c r="O1" s="0" t="n">
        <v>2.87460931841718</v>
      </c>
      <c r="P1" s="0" t="n">
        <v>0.230602934180831</v>
      </c>
      <c r="Q1" s="0" t="n">
        <v>2.22986880350398</v>
      </c>
      <c r="R1" s="0" t="n">
        <v>0.212558552203217</v>
      </c>
      <c r="S1" s="0" t="n">
        <v>3.90324869920169</v>
      </c>
      <c r="T1" s="0" t="n">
        <v>0.293498571840588</v>
      </c>
      <c r="U1" s="0" t="n">
        <v>3.00188490348204</v>
      </c>
      <c r="V1" s="0" t="n">
        <v>0.244092744816108</v>
      </c>
      <c r="W1" s="0" t="n">
        <v>3.915114567052</v>
      </c>
      <c r="X1" s="0" t="n">
        <v>0.294519028122011</v>
      </c>
      <c r="Y1" s="0" t="n">
        <v>2.30321349665601</v>
      </c>
      <c r="Z1" s="0" t="n">
        <v>0.203669592623268</v>
      </c>
      <c r="AA1" s="0" t="n">
        <v>3.23447157166501</v>
      </c>
      <c r="AB1" s="0" t="n">
        <v>0.248915549503713</v>
      </c>
      <c r="AC1" s="0" t="n">
        <v>2.39887200513</v>
      </c>
      <c r="AD1" s="0" t="n">
        <v>0.208106376024206</v>
      </c>
      <c r="AE1" s="0" t="n">
        <v>3.09118177740533</v>
      </c>
      <c r="AF1" s="0" t="n">
        <v>0.240412429301758</v>
      </c>
      <c r="AG1" s="0" t="n">
        <v>3.52496559065265</v>
      </c>
      <c r="AH1" s="0" t="n">
        <v>0.271313335982888</v>
      </c>
      <c r="AI1" s="0" t="n">
        <v>4.14374119625392</v>
      </c>
      <c r="AJ1" s="0" t="n">
        <v>0.323878836400161</v>
      </c>
      <c r="AK1" s="0" t="n">
        <v>3.01148203927336</v>
      </c>
      <c r="AL1" s="0" t="n">
        <v>0.237877280621403</v>
      </c>
      <c r="AM1" s="0" t="n">
        <v>4.12169538789982</v>
      </c>
      <c r="AN1" s="0" t="n">
        <v>0.314209507407277</v>
      </c>
      <c r="AO1" s="0" t="n">
        <v>2.4186309184649</v>
      </c>
      <c r="AP1" s="0" t="n">
        <v>0.20433714464204</v>
      </c>
      <c r="AQ1" s="0" t="n">
        <v>3.57773898275468</v>
      </c>
      <c r="AR1" s="0" t="n">
        <v>0.287258769518255</v>
      </c>
      <c r="AS1" s="0" t="n">
        <v>3.65140697348617</v>
      </c>
      <c r="AT1" s="0" t="n">
        <v>0.289069284553187</v>
      </c>
      <c r="AU1" s="0" t="n">
        <v>3.45361820332019</v>
      </c>
      <c r="AV1" s="0" t="n">
        <v>0.269540367522403</v>
      </c>
      <c r="AW1" s="0" t="n">
        <v>2.28492409612305</v>
      </c>
      <c r="AX1" s="0" t="n">
        <v>0.201920809541855</v>
      </c>
      <c r="AY1" s="0" t="n">
        <v>1.53741763621997</v>
      </c>
      <c r="AZ1" s="0" t="n">
        <v>0.120318704619239</v>
      </c>
      <c r="BA1" s="0" t="n">
        <v>2.01684477351141</v>
      </c>
      <c r="BB1" s="0" t="n">
        <v>0.188836690608209</v>
      </c>
      <c r="BC1" s="0" t="n">
        <v>3.03764792876796</v>
      </c>
      <c r="BD1" s="0" t="n">
        <v>0.236735471818284</v>
      </c>
      <c r="BE1" s="0" t="n">
        <v>2.50989047970057</v>
      </c>
      <c r="BF1" s="0" t="n">
        <v>0.221910725067666</v>
      </c>
      <c r="BG1" s="0" t="n">
        <v>3.22772691411489</v>
      </c>
      <c r="BH1" s="0" t="n">
        <v>0.251698582917019</v>
      </c>
      <c r="BI1" s="0" t="n">
        <v>3.29377591987763</v>
      </c>
      <c r="BJ1" s="0" t="n">
        <v>0.257904246653473</v>
      </c>
      <c r="BK1" s="0" t="n">
        <v>1.81718814713891</v>
      </c>
      <c r="BL1" s="0" t="n">
        <v>0.172206743458513</v>
      </c>
      <c r="BM1" s="0" t="n">
        <v>3.2459977044375</v>
      </c>
      <c r="BN1" s="0" t="n">
        <v>0.256234563862036</v>
      </c>
      <c r="BO1" s="0" t="n">
        <v>2.99643278190816</v>
      </c>
      <c r="BP1" s="0" t="n">
        <v>0.241673089703996</v>
      </c>
      <c r="BQ1" s="0" t="n">
        <v>3.58987493159351</v>
      </c>
      <c r="BR1" s="0" t="n">
        <v>0.261826205293919</v>
      </c>
      <c r="BS1" s="0" t="n">
        <v>2.51241834045852</v>
      </c>
      <c r="BT1" s="0" t="n">
        <v>0.21107063122981</v>
      </c>
      <c r="BU1" s="0" t="n">
        <v>3.70677157056274</v>
      </c>
      <c r="BV1" s="0" t="n">
        <v>0.275166674601582</v>
      </c>
      <c r="BW1" s="0" t="n">
        <v>4.06627099431076</v>
      </c>
      <c r="BX1" s="0" t="n">
        <v>0.302191743699015</v>
      </c>
      <c r="BY1" s="0" t="n">
        <v>2.33626101560174</v>
      </c>
      <c r="BZ1" s="0" t="n">
        <v>0.189010780407036</v>
      </c>
      <c r="CA1" s="0" t="n">
        <v>2.13829660001541</v>
      </c>
      <c r="CB1" s="0" t="n">
        <v>0.174445364085917</v>
      </c>
      <c r="CC1" s="0" t="n">
        <v>5.1024648276398</v>
      </c>
      <c r="CD1" s="0" t="n">
        <v>0.378715711639519</v>
      </c>
      <c r="CE1" s="0" t="n">
        <v>3.61357029432318</v>
      </c>
      <c r="CF1" s="0" t="n">
        <v>0.279178110103183</v>
      </c>
      <c r="CG1" s="0" t="n">
        <v>3.3921624398374</v>
      </c>
      <c r="CH1" s="0" t="n">
        <v>0.266187140691102</v>
      </c>
      <c r="CI1" s="0" t="n">
        <v>2.9410713123995</v>
      </c>
      <c r="CJ1" s="0" t="n">
        <v>0.228821784622535</v>
      </c>
      <c r="CK1" s="0" t="n">
        <v>3.62196749466328</v>
      </c>
      <c r="CL1" s="0" t="n">
        <v>0.266207258901822</v>
      </c>
      <c r="CM1" s="0" t="n">
        <v>2.06751206689069</v>
      </c>
      <c r="CN1" s="0" t="n">
        <v>0.193381032509442</v>
      </c>
      <c r="CO1" s="0" t="n">
        <v>3.41518727512185</v>
      </c>
      <c r="CP1" s="0" t="n">
        <v>0.258798207754846</v>
      </c>
      <c r="CQ1" s="0" t="n">
        <v>3.32144454538464</v>
      </c>
      <c r="CR1" s="0" t="n">
        <v>0.24521474925918</v>
      </c>
      <c r="CS1" s="0" t="n">
        <v>2.55484171785021</v>
      </c>
      <c r="CT1" s="0" t="n">
        <v>0.210855056077595</v>
      </c>
      <c r="CU1" s="0" t="n">
        <v>2.66863151749341</v>
      </c>
      <c r="CV1" s="0" t="n">
        <v>0.220046349516164</v>
      </c>
      <c r="CW1" s="0" t="n">
        <v>2.02743169783955</v>
      </c>
      <c r="CX1" s="0" t="n">
        <v>0.190930700211689</v>
      </c>
      <c r="CY1" s="0" t="n">
        <v>2.91543498509407</v>
      </c>
      <c r="CZ1" s="0" t="n">
        <v>0.240631700634917</v>
      </c>
      <c r="DA1" s="0" t="n">
        <v>2.19626098827044</v>
      </c>
      <c r="DB1" s="0" t="n">
        <v>0.177363042520905</v>
      </c>
      <c r="DC1" s="0" t="n">
        <v>3.53494310912437</v>
      </c>
      <c r="DD1" s="0" t="n">
        <v>0.266870988965343</v>
      </c>
      <c r="DE1" s="0" t="n">
        <v>3.3553905729948</v>
      </c>
      <c r="DF1" s="0" t="n">
        <v>0.250841971726955</v>
      </c>
      <c r="DG1" s="0" t="n">
        <v>1.98359656112672</v>
      </c>
      <c r="DH1" s="0" t="n">
        <v>0.16178344223928</v>
      </c>
      <c r="DI1" s="0" t="n">
        <v>3.79656027735757</v>
      </c>
      <c r="DJ1" s="0" t="n">
        <v>0.297140816624892</v>
      </c>
      <c r="DK1" s="0" t="n">
        <v>3.76148055259436</v>
      </c>
      <c r="DL1" s="0" t="n">
        <v>0.286578775937339</v>
      </c>
      <c r="DM1" s="0" t="n">
        <v>3.15174241981524</v>
      </c>
      <c r="DN1" s="0" t="n">
        <v>0.234014885628706</v>
      </c>
      <c r="DO1" s="0" t="n">
        <v>3.15130481161798</v>
      </c>
      <c r="DP1" s="0" t="n">
        <v>0.231800673028085</v>
      </c>
      <c r="DQ1" s="0" t="n">
        <v>2.44980142986747</v>
      </c>
      <c r="DR1" s="0" t="n">
        <v>0.189398892745256</v>
      </c>
      <c r="DS1" s="0" t="n">
        <v>4.0612195028813</v>
      </c>
      <c r="DT1" s="0" t="n">
        <v>0.31078317909821</v>
      </c>
      <c r="DU1" s="0" t="n">
        <v>3.05446882263069</v>
      </c>
      <c r="DV1" s="0" t="n">
        <v>0.239616373486908</v>
      </c>
      <c r="DW1" s="0" t="n">
        <v>3.00889562420899</v>
      </c>
      <c r="DX1" s="0" t="n">
        <v>0.231378771851903</v>
      </c>
      <c r="DY1" s="0" t="n">
        <v>2.51519561457425</v>
      </c>
      <c r="DZ1" s="0" t="n">
        <v>0.191781046116028</v>
      </c>
      <c r="EA1" s="0" t="n">
        <v>3.06323095274722</v>
      </c>
      <c r="EB1" s="0" t="n">
        <v>0.25517719842941</v>
      </c>
      <c r="EC1" s="0" t="n">
        <v>2.84343923849246</v>
      </c>
      <c r="ED1" s="0" t="n">
        <v>0.230367492946679</v>
      </c>
      <c r="EE1" s="0" t="n">
        <v>3.39428139342744</v>
      </c>
      <c r="EF1" s="0" t="n">
        <v>0.249485324702388</v>
      </c>
      <c r="EG1" s="0" t="n">
        <v>1.91307739208367</v>
      </c>
      <c r="EH1" s="0" t="n">
        <v>0.183245836190521</v>
      </c>
      <c r="EI1" s="0" t="n">
        <v>2.30712656320929</v>
      </c>
      <c r="EJ1" s="0" t="n">
        <v>0.179534049245799</v>
      </c>
      <c r="EK1" s="0" t="n">
        <v>3.90398505828827</v>
      </c>
      <c r="EL1" s="0" t="n">
        <v>0.284861538297684</v>
      </c>
      <c r="EM1" s="0" t="n">
        <v>4.05247006516093</v>
      </c>
      <c r="EN1" s="0" t="n">
        <v>0.309941319093175</v>
      </c>
      <c r="EO1" s="0" t="n">
        <v>3.12720867937709</v>
      </c>
      <c r="EP1" s="0" t="n">
        <v>0.24331410689773</v>
      </c>
      <c r="EQ1" s="0" t="n">
        <v>2.89179292846802</v>
      </c>
      <c r="ER1" s="0" t="n">
        <v>0.231608288304599</v>
      </c>
      <c r="ES1" s="0" t="n">
        <v>2.47388077459408</v>
      </c>
      <c r="ET1" s="0" t="n">
        <v>0.222108964613588</v>
      </c>
      <c r="EU1" s="0" t="n">
        <v>4.08196025158591</v>
      </c>
      <c r="EV1" s="0" t="n">
        <v>0.299506985188371</v>
      </c>
      <c r="EW1" s="0" t="n">
        <v>3.92712043945627</v>
      </c>
      <c r="EX1" s="0" t="n">
        <v>0.296175684285301</v>
      </c>
      <c r="EY1" s="0" t="n">
        <v>3.75940871710877</v>
      </c>
      <c r="EZ1" s="0" t="n">
        <v>0.279264275262947</v>
      </c>
      <c r="FA1" s="0" t="n">
        <v>4.12417489349062</v>
      </c>
      <c r="FB1" s="0" t="n">
        <v>0.316062850346939</v>
      </c>
      <c r="FC1" s="0" t="n">
        <v>3.80322156063828</v>
      </c>
      <c r="FD1" s="0" t="n">
        <v>0.284524881598785</v>
      </c>
      <c r="FE1" s="0" t="n">
        <v>3.86909547236339</v>
      </c>
      <c r="FF1" s="0" t="n">
        <v>0.299017156252209</v>
      </c>
      <c r="FG1" s="0" t="n">
        <v>3.68101322951954</v>
      </c>
      <c r="FH1" s="0" t="n">
        <v>0.267236068216573</v>
      </c>
      <c r="FI1" s="0" t="n">
        <v>3.80269933953135</v>
      </c>
      <c r="FJ1" s="0" t="n">
        <v>0.299698433084256</v>
      </c>
      <c r="FK1" s="0" t="n">
        <v>3.20363111650188</v>
      </c>
      <c r="FL1" s="0" t="n">
        <v>0.249631033934631</v>
      </c>
      <c r="FM1" s="0" t="n">
        <v>1.92414728959214</v>
      </c>
      <c r="FN1" s="0" t="n">
        <v>0.168888888489836</v>
      </c>
      <c r="FO1" s="0" t="n">
        <v>3.9673912825722</v>
      </c>
      <c r="FP1" s="0" t="n">
        <v>0.314380563944083</v>
      </c>
      <c r="FQ1" s="0" t="n">
        <v>4.03392791845167</v>
      </c>
      <c r="FR1" s="0" t="n">
        <v>0.306775117315079</v>
      </c>
      <c r="FS1" s="0" t="n">
        <v>1.50429144464589</v>
      </c>
      <c r="FT1" s="0" t="n">
        <v>0.135373529295759</v>
      </c>
      <c r="FU1" s="0" t="n">
        <v>3.1146440918495</v>
      </c>
      <c r="FV1" s="0" t="n">
        <v>0.24347121719658</v>
      </c>
      <c r="FW1" s="0" t="n">
        <v>1.65980081478173</v>
      </c>
      <c r="FX1" s="0" t="n">
        <v>0.154972072226067</v>
      </c>
      <c r="FY1" s="0" t="n">
        <v>2.96015470091401</v>
      </c>
      <c r="FZ1" s="0" t="n">
        <v>0.23970907908114</v>
      </c>
      <c r="GA1" s="0" t="n">
        <v>3.0513756450695</v>
      </c>
      <c r="GB1" s="0" t="n">
        <v>0.237562607426836</v>
      </c>
      <c r="GC1" s="0" t="n">
        <v>3.30323438092063</v>
      </c>
      <c r="GD1" s="0" t="n">
        <v>0.243280398100281</v>
      </c>
      <c r="GE1" s="0" t="n">
        <v>3.52559309757683</v>
      </c>
      <c r="GF1" s="0" t="n">
        <v>0.265161549365022</v>
      </c>
      <c r="GG1" s="0" t="n">
        <v>2.45045118598377</v>
      </c>
      <c r="GH1" s="0" t="n">
        <v>0.209374639682754</v>
      </c>
      <c r="GI1" s="0" t="n">
        <v>3.15897203719131</v>
      </c>
      <c r="GJ1" s="0" t="n">
        <v>0.248511431801556</v>
      </c>
      <c r="GK1" s="0" t="n">
        <v>1.84755667056041</v>
      </c>
      <c r="GL1" s="0" t="n">
        <v>0.173049850167564</v>
      </c>
      <c r="GM1" s="0" t="n">
        <v>4.24355042449343</v>
      </c>
      <c r="GN1" s="0" t="n">
        <v>0.321026814848325</v>
      </c>
      <c r="GO1" s="0" t="n">
        <v>1.7113213779491</v>
      </c>
      <c r="GP1" s="0" t="n">
        <v>0.155839941871669</v>
      </c>
      <c r="GQ1" s="0" t="n">
        <v>3.8622970978695</v>
      </c>
      <c r="GR1" s="0" t="n">
        <v>0.305264208688526</v>
      </c>
      <c r="GS1" s="0" t="n">
        <v>3.9711000609137</v>
      </c>
      <c r="GT1" s="0" t="n">
        <v>0.298081244952152</v>
      </c>
      <c r="GU1" s="0" t="n">
        <v>1.85554546503868</v>
      </c>
      <c r="GV1" s="0" t="n">
        <v>0.181119167385567</v>
      </c>
      <c r="GW1" s="0" t="n">
        <v>3.96251889329802</v>
      </c>
      <c r="GX1" s="0" t="n">
        <v>0.304087435383697</v>
      </c>
      <c r="GY1" s="0" t="n">
        <v>3.48389663320945</v>
      </c>
      <c r="GZ1" s="0" t="n">
        <v>0.259413362830888</v>
      </c>
      <c r="HA1" s="0" t="n">
        <v>3.17108177661484</v>
      </c>
      <c r="HB1" s="0" t="n">
        <v>0.248474375356558</v>
      </c>
      <c r="HC1" s="0" t="n">
        <v>2.93764108050059</v>
      </c>
      <c r="HD1" s="0" t="n">
        <v>0.23470743226853</v>
      </c>
      <c r="HE1" s="0" t="n">
        <v>2.4847364386759</v>
      </c>
      <c r="HF1" s="0" t="n">
        <v>0.206974824172744</v>
      </c>
      <c r="HG1" s="0" t="n">
        <v>2.3758814317897</v>
      </c>
      <c r="HH1" s="0" t="n">
        <v>0.17893435758046</v>
      </c>
      <c r="HI1" s="0" t="n">
        <v>3.37340216891259</v>
      </c>
      <c r="HJ1" s="0" t="n">
        <v>0.271479143816359</v>
      </c>
      <c r="HK1" s="0" t="n">
        <v>2.6231777391784</v>
      </c>
      <c r="HL1" s="0" t="n">
        <v>0.216712105236515</v>
      </c>
      <c r="HM1" s="0" t="n">
        <v>3.18978699369755</v>
      </c>
      <c r="HN1" s="0" t="n">
        <v>0.252823519148427</v>
      </c>
      <c r="HO1" s="0" t="n">
        <v>2.41346095105623</v>
      </c>
      <c r="HP1" s="0" t="n">
        <v>0.208049704831605</v>
      </c>
      <c r="HQ1" s="0" t="n">
        <v>4.00284247362821</v>
      </c>
      <c r="HR1" s="0" t="n">
        <v>0.304993223086227</v>
      </c>
      <c r="HS1" s="0" t="n">
        <v>2.49614621379725</v>
      </c>
      <c r="HT1" s="0" t="n">
        <v>0.220660832926073</v>
      </c>
      <c r="HU1" s="0" t="n">
        <v>3.72363858063199</v>
      </c>
      <c r="HV1" s="0" t="n">
        <v>0.288388059351465</v>
      </c>
      <c r="HW1" s="0" t="n">
        <v>1.90350915446864</v>
      </c>
      <c r="HX1" s="0" t="n">
        <v>0.167954199715033</v>
      </c>
      <c r="HY1" s="0" t="n">
        <v>2.39962449863881</v>
      </c>
      <c r="HZ1" s="0" t="n">
        <v>0.207113075066499</v>
      </c>
      <c r="IA1" s="0" t="n">
        <v>3.07179097842407</v>
      </c>
      <c r="IB1" s="0" t="n">
        <v>0.213289542888895</v>
      </c>
      <c r="IC1" s="0" t="n">
        <v>3.08489363230659</v>
      </c>
      <c r="ID1" s="0" t="n">
        <v>0.244250251693079</v>
      </c>
      <c r="IE1" s="0" t="n">
        <v>2.4290793940759</v>
      </c>
      <c r="IF1" s="0" t="n">
        <v>0.177262714287678</v>
      </c>
      <c r="IG1" s="0" t="n">
        <v>1.88648510996119</v>
      </c>
      <c r="IH1" s="0" t="n">
        <v>0.163996817922763</v>
      </c>
      <c r="II1" s="0" t="n">
        <v>3.58260864558404</v>
      </c>
      <c r="IJ1" s="0" t="n">
        <v>0.281913621194742</v>
      </c>
      <c r="IK1" s="0" t="n">
        <v>3.45264760982626</v>
      </c>
      <c r="IL1" s="0" t="n">
        <v>0.257923238269801</v>
      </c>
      <c r="IM1" s="0" t="n">
        <v>3.54828743249622</v>
      </c>
      <c r="IN1" s="0" t="n">
        <v>0.266797201066907</v>
      </c>
      <c r="IO1" s="0" t="n">
        <v>3.48401973639425</v>
      </c>
      <c r="IP1" s="0" t="n">
        <v>0.264160332943373</v>
      </c>
      <c r="IQ1" s="0" t="n">
        <v>2.60222948597173</v>
      </c>
      <c r="IR1" s="0" t="n">
        <v>0.214524342118965</v>
      </c>
      <c r="IS1" s="0" t="n">
        <v>3.85403364188088</v>
      </c>
      <c r="IT1" s="0" t="n">
        <v>0.293660207183553</v>
      </c>
    </row>
    <row r="2" customFormat="false" ht="14.4" hidden="false" customHeight="false" outlineLevel="0" collapsed="false">
      <c r="A2" s="1" t="s">
        <v>2</v>
      </c>
      <c r="B2" s="2" t="s">
        <v>3</v>
      </c>
      <c r="C2" s="0" t="n">
        <v>3.34316474930594</v>
      </c>
      <c r="D2" s="0" t="n">
        <v>0.2572828952</v>
      </c>
      <c r="E2" s="0" t="n">
        <v>0.402862127595861</v>
      </c>
      <c r="F2" s="0" t="n">
        <v>0.0547669708746554</v>
      </c>
      <c r="G2" s="0" t="n">
        <v>0.482811577311</v>
      </c>
      <c r="H2" s="0" t="n">
        <v>0.0640155441752452</v>
      </c>
      <c r="I2" s="0" t="n">
        <v>2.9486959707708</v>
      </c>
      <c r="J2" s="0" t="n">
        <v>0.234700962053942</v>
      </c>
      <c r="K2" s="0" t="n">
        <v>3.53116364307471</v>
      </c>
      <c r="L2" s="0" t="n">
        <v>0.268901359634542</v>
      </c>
      <c r="M2" s="0" t="n">
        <v>2.46917311036077</v>
      </c>
      <c r="N2" s="0" t="n">
        <v>0.20519282973217</v>
      </c>
      <c r="O2" s="0" t="n">
        <v>2.86723301764391</v>
      </c>
      <c r="P2" s="0" t="n">
        <v>0.232782790834159</v>
      </c>
      <c r="Q2" s="0" t="n">
        <v>2.22114150694426</v>
      </c>
      <c r="R2" s="0" t="n">
        <v>0.213632422877951</v>
      </c>
      <c r="S2" s="0" t="n">
        <v>3.89375392973561</v>
      </c>
      <c r="T2" s="0" t="n">
        <v>0.295134749455904</v>
      </c>
      <c r="U2" s="0" t="n">
        <v>2.99586615810462</v>
      </c>
      <c r="V2" s="0" t="n">
        <v>0.246237839564694</v>
      </c>
      <c r="W2" s="0" t="n">
        <v>3.90854246689182</v>
      </c>
      <c r="X2" s="0" t="n">
        <v>0.29602225897987</v>
      </c>
      <c r="Y2" s="0" t="n">
        <v>2.30038835069903</v>
      </c>
      <c r="Z2" s="0" t="n">
        <v>0.20441291072578</v>
      </c>
      <c r="AA2" s="0" t="n">
        <v>3.23056410782487</v>
      </c>
      <c r="AB2" s="0" t="n">
        <v>0.249122387837177</v>
      </c>
      <c r="AC2" s="0" t="n">
        <v>2.39462012874351</v>
      </c>
      <c r="AD2" s="0" t="n">
        <v>0.209053553718327</v>
      </c>
      <c r="AE2" s="0" t="n">
        <v>3.08726804451147</v>
      </c>
      <c r="AF2" s="0" t="n">
        <v>0.241204395984256</v>
      </c>
      <c r="AG2" s="0" t="n">
        <v>3.51982861697789</v>
      </c>
      <c r="AH2" s="0" t="n">
        <v>0.272210595674525</v>
      </c>
      <c r="AI2" s="0" t="n">
        <v>4.13399558418168</v>
      </c>
      <c r="AJ2" s="0" t="n">
        <v>0.324849232418251</v>
      </c>
      <c r="AK2" s="0" t="n">
        <v>3.006918250758</v>
      </c>
      <c r="AL2" s="0" t="n">
        <v>0.239425603335716</v>
      </c>
      <c r="AM2" s="0" t="n">
        <v>4.11655713791253</v>
      </c>
      <c r="AN2" s="0" t="n">
        <v>0.31587522493974</v>
      </c>
      <c r="AO2" s="0" t="n">
        <v>2.41308530990492</v>
      </c>
      <c r="AP2" s="0" t="n">
        <v>0.205540859471721</v>
      </c>
      <c r="AQ2" s="0" t="n">
        <v>3.56826075932506</v>
      </c>
      <c r="AR2" s="0" t="n">
        <v>0.288587960943995</v>
      </c>
      <c r="AS2" s="0" t="n">
        <v>3.6426342014702</v>
      </c>
      <c r="AT2" s="0" t="n">
        <v>0.29040318011054</v>
      </c>
      <c r="AU2" s="0" t="n">
        <v>3.44558916110652</v>
      </c>
      <c r="AV2" s="0" t="n">
        <v>0.27005526288524</v>
      </c>
      <c r="AW2" s="0" t="n">
        <v>2.28149192285739</v>
      </c>
      <c r="AX2" s="0" t="n">
        <v>0.202802739892756</v>
      </c>
      <c r="AY2" s="0" t="n">
        <v>1.53237982010417</v>
      </c>
      <c r="AZ2" s="0" t="n">
        <v>0.121042467757784</v>
      </c>
      <c r="BA2" s="0" t="n">
        <v>2.013712068186</v>
      </c>
      <c r="BB2" s="0" t="n">
        <v>0.189649974015016</v>
      </c>
      <c r="BC2" s="0" t="n">
        <v>3.03224215012315</v>
      </c>
      <c r="BD2" s="0" t="n">
        <v>0.237348026162518</v>
      </c>
      <c r="BE2" s="0" t="n">
        <v>2.50189441829644</v>
      </c>
      <c r="BF2" s="0" t="n">
        <v>0.223641628918095</v>
      </c>
      <c r="BG2" s="0" t="n">
        <v>3.22250950489189</v>
      </c>
      <c r="BH2" s="0" t="n">
        <v>0.253213443903745</v>
      </c>
      <c r="BI2" s="0" t="n">
        <v>3.28107906779284</v>
      </c>
      <c r="BJ2" s="0" t="n">
        <v>0.259094450245126</v>
      </c>
      <c r="BK2" s="0" t="n">
        <v>1.81298212257524</v>
      </c>
      <c r="BL2" s="0" t="n">
        <v>0.173215122850348</v>
      </c>
      <c r="BM2" s="0" t="n">
        <v>3.24067549508973</v>
      </c>
      <c r="BN2" s="0" t="n">
        <v>0.25795046845547</v>
      </c>
      <c r="BO2" s="0" t="n">
        <v>2.98711268346141</v>
      </c>
      <c r="BP2" s="0" t="n">
        <v>0.24333607868505</v>
      </c>
      <c r="BQ2" s="0" t="n">
        <v>3.58306861817153</v>
      </c>
      <c r="BR2" s="0" t="n">
        <v>0.263218530746847</v>
      </c>
      <c r="BS2" s="0" t="n">
        <v>2.50508699713916</v>
      </c>
      <c r="BT2" s="0" t="n">
        <v>0.212244400487419</v>
      </c>
      <c r="BU2" s="0" t="n">
        <v>3.69856668374484</v>
      </c>
      <c r="BV2" s="0" t="n">
        <v>0.277038902383797</v>
      </c>
      <c r="BW2" s="0" t="n">
        <v>4.05550618021025</v>
      </c>
      <c r="BX2" s="0" t="n">
        <v>0.305766395165155</v>
      </c>
      <c r="BY2" s="0" t="n">
        <v>2.33228097697585</v>
      </c>
      <c r="BZ2" s="0" t="n">
        <v>0.189961394409819</v>
      </c>
      <c r="CA2" s="0" t="n">
        <v>2.13502732950711</v>
      </c>
      <c r="CB2" s="0" t="n">
        <v>0.175251235335999</v>
      </c>
      <c r="CC2" s="0" t="n">
        <v>5.09316880240075</v>
      </c>
      <c r="CD2" s="0" t="n">
        <v>0.3799144823871</v>
      </c>
      <c r="CE2" s="0" t="n">
        <v>3.6042060538046</v>
      </c>
      <c r="CF2" s="0" t="n">
        <v>0.280674343407571</v>
      </c>
      <c r="CG2" s="0" t="n">
        <v>3.38717958892548</v>
      </c>
      <c r="CH2" s="0" t="n">
        <v>0.267579292380551</v>
      </c>
      <c r="CI2" s="0" t="n">
        <v>2.93496255909091</v>
      </c>
      <c r="CJ2" s="0" t="n">
        <v>0.230023489295658</v>
      </c>
      <c r="CK2" s="0" t="n">
        <v>3.61555247221298</v>
      </c>
      <c r="CL2" s="0" t="n">
        <v>0.268148804962793</v>
      </c>
      <c r="CM2" s="0" t="n">
        <v>2.06305073192332</v>
      </c>
      <c r="CN2" s="0" t="n">
        <v>0.194594335122469</v>
      </c>
      <c r="CO2" s="0" t="n">
        <v>3.40963882397265</v>
      </c>
      <c r="CP2" s="0" t="n">
        <v>0.260627294768173</v>
      </c>
      <c r="CQ2" s="0" t="n">
        <v>3.31440992793838</v>
      </c>
      <c r="CR2" s="0" t="n">
        <v>0.24663874801156</v>
      </c>
      <c r="CS2" s="0" t="n">
        <v>2.54859421465805</v>
      </c>
      <c r="CT2" s="0" t="n">
        <v>0.212415512451448</v>
      </c>
      <c r="CU2" s="0" t="n">
        <v>2.66395267615596</v>
      </c>
      <c r="CV2" s="0" t="n">
        <v>0.22164975484163</v>
      </c>
      <c r="CW2" s="0" t="n">
        <v>2.02235988270111</v>
      </c>
      <c r="CX2" s="0" t="n">
        <v>0.19225752586554</v>
      </c>
      <c r="CY2" s="0" t="n">
        <v>2.90584636040113</v>
      </c>
      <c r="CZ2" s="0" t="n">
        <v>0.241494799319867</v>
      </c>
      <c r="DA2" s="0" t="n">
        <v>2.19135747004858</v>
      </c>
      <c r="DB2" s="0" t="n">
        <v>0.178866189371485</v>
      </c>
      <c r="DC2" s="0" t="n">
        <v>3.52854670706885</v>
      </c>
      <c r="DD2" s="0" t="n">
        <v>0.268436934772624</v>
      </c>
      <c r="DE2" s="0" t="n">
        <v>3.3423741983533</v>
      </c>
      <c r="DF2" s="0" t="n">
        <v>0.252017832849405</v>
      </c>
      <c r="DG2" s="0" t="n">
        <v>1.97863495243005</v>
      </c>
      <c r="DH2" s="0" t="n">
        <v>0.163501631897626</v>
      </c>
      <c r="DI2" s="0" t="n">
        <v>3.78868732727375</v>
      </c>
      <c r="DJ2" s="0" t="n">
        <v>0.299247864538715</v>
      </c>
      <c r="DK2" s="0" t="n">
        <v>3.75550074602114</v>
      </c>
      <c r="DL2" s="0" t="n">
        <v>0.287504171160442</v>
      </c>
      <c r="DM2" s="0" t="n">
        <v>3.14253825525873</v>
      </c>
      <c r="DN2" s="0" t="n">
        <v>0.235195748486326</v>
      </c>
      <c r="DO2" s="0" t="n">
        <v>3.14314104023556</v>
      </c>
      <c r="DP2" s="0" t="n">
        <v>0.233336427356717</v>
      </c>
      <c r="DQ2" s="0" t="n">
        <v>2.44299606870605</v>
      </c>
      <c r="DR2" s="0" t="n">
        <v>0.190883991288388</v>
      </c>
      <c r="DS2" s="0" t="n">
        <v>4.05470660849996</v>
      </c>
      <c r="DT2" s="0" t="n">
        <v>0.312830512575718</v>
      </c>
      <c r="DU2" s="0" t="n">
        <v>3.04271934644753</v>
      </c>
      <c r="DV2" s="0" t="n">
        <v>0.239925138029871</v>
      </c>
      <c r="DW2" s="0" t="n">
        <v>3.00205401084593</v>
      </c>
      <c r="DX2" s="0" t="n">
        <v>0.233393992891874</v>
      </c>
      <c r="DY2" s="0" t="n">
        <v>2.50941492687186</v>
      </c>
      <c r="DZ2" s="0" t="n">
        <v>0.193107074176246</v>
      </c>
      <c r="EA2" s="0" t="n">
        <v>3.05580372999085</v>
      </c>
      <c r="EB2" s="0" t="n">
        <v>0.257892890434912</v>
      </c>
      <c r="EC2" s="0" t="n">
        <v>2.83723528445438</v>
      </c>
      <c r="ED2" s="0" t="n">
        <v>0.232093097523284</v>
      </c>
      <c r="EE2" s="0" t="n">
        <v>3.38867329786069</v>
      </c>
      <c r="EF2" s="0" t="n">
        <v>0.251194025178356</v>
      </c>
      <c r="EG2" s="0" t="n">
        <v>1.90861200309691</v>
      </c>
      <c r="EH2" s="0" t="n">
        <v>0.184245395279615</v>
      </c>
      <c r="EI2" s="0" t="n">
        <v>2.301583249053</v>
      </c>
      <c r="EJ2" s="0" t="n">
        <v>0.181140749575374</v>
      </c>
      <c r="EK2" s="0" t="n">
        <v>3.8973843580271</v>
      </c>
      <c r="EL2" s="0" t="n">
        <v>0.286989052436297</v>
      </c>
      <c r="EM2" s="0" t="n">
        <v>4.04254641614959</v>
      </c>
      <c r="EN2" s="0" t="n">
        <v>0.311101419903809</v>
      </c>
      <c r="EO2" s="0" t="n">
        <v>3.12088264433435</v>
      </c>
      <c r="EP2" s="0" t="n">
        <v>0.244824296335514</v>
      </c>
      <c r="EQ2" s="0" t="n">
        <v>2.88682428068672</v>
      </c>
      <c r="ER2" s="0" t="n">
        <v>0.233147696018349</v>
      </c>
      <c r="ES2" s="0" t="n">
        <v>2.46661184396941</v>
      </c>
      <c r="ET2" s="0" t="n">
        <v>0.223164644765262</v>
      </c>
      <c r="EU2" s="0" t="n">
        <v>4.07371061833281</v>
      </c>
      <c r="EV2" s="0" t="n">
        <v>0.302204036742661</v>
      </c>
      <c r="EW2" s="0" t="n">
        <v>3.91812635342409</v>
      </c>
      <c r="EX2" s="0" t="n">
        <v>0.299218173310583</v>
      </c>
      <c r="EY2" s="0" t="n">
        <v>3.74911566612655</v>
      </c>
      <c r="EZ2" s="0" t="n">
        <v>0.28270430430556</v>
      </c>
      <c r="FA2" s="0" t="n">
        <v>4.11662901907783</v>
      </c>
      <c r="FB2" s="0" t="n">
        <v>0.318342362073272</v>
      </c>
      <c r="FC2" s="0" t="n">
        <v>3.79396946591773</v>
      </c>
      <c r="FD2" s="0" t="n">
        <v>0.286529856243954</v>
      </c>
      <c r="FE2" s="0" t="n">
        <v>3.86128065198194</v>
      </c>
      <c r="FF2" s="0" t="n">
        <v>0.301258450817357</v>
      </c>
      <c r="FG2" s="0" t="n">
        <v>3.67095894827332</v>
      </c>
      <c r="FH2" s="0" t="n">
        <v>0.270094710487821</v>
      </c>
      <c r="FI2" s="0" t="n">
        <v>3.79603379779029</v>
      </c>
      <c r="FJ2" s="0" t="n">
        <v>0.301819540577347</v>
      </c>
      <c r="FK2" s="0" t="n">
        <v>3.19721328915922</v>
      </c>
      <c r="FL2" s="0" t="n">
        <v>0.250428914483125</v>
      </c>
      <c r="FM2" s="0" t="n">
        <v>1.91901491138469</v>
      </c>
      <c r="FN2" s="0" t="n">
        <v>0.170210142224872</v>
      </c>
      <c r="FO2" s="0" t="n">
        <v>3.96113205635343</v>
      </c>
      <c r="FP2" s="0" t="n">
        <v>0.316284454941395</v>
      </c>
      <c r="FQ2" s="0" t="n">
        <v>4.02137351667559</v>
      </c>
      <c r="FR2" s="0" t="n">
        <v>0.30807101975639</v>
      </c>
      <c r="FS2" s="0" t="n">
        <v>1.497778818335</v>
      </c>
      <c r="FT2" s="0" t="n">
        <v>0.136674768448932</v>
      </c>
      <c r="FU2" s="0" t="n">
        <v>3.10889522205032</v>
      </c>
      <c r="FV2" s="0" t="n">
        <v>0.245089398397465</v>
      </c>
      <c r="FW2" s="0" t="n">
        <v>1.6567147991929</v>
      </c>
      <c r="FX2" s="0" t="n">
        <v>0.155604035844873</v>
      </c>
      <c r="FY2" s="0" t="n">
        <v>2.95349448523841</v>
      </c>
      <c r="FZ2" s="0" t="n">
        <v>0.241519321980388</v>
      </c>
      <c r="GA2" s="0" t="n">
        <v>3.04496328293023</v>
      </c>
      <c r="GB2" s="0" t="n">
        <v>0.239529946666833</v>
      </c>
      <c r="GC2" s="0" t="n">
        <v>3.29309374413153</v>
      </c>
      <c r="GD2" s="0" t="n">
        <v>0.24481242072019</v>
      </c>
      <c r="GE2" s="0" t="n">
        <v>3.51706311880218</v>
      </c>
      <c r="GF2" s="0" t="n">
        <v>0.266915644149823</v>
      </c>
      <c r="GG2" s="0" t="n">
        <v>2.44277441416511</v>
      </c>
      <c r="GH2" s="0" t="n">
        <v>0.210920916866398</v>
      </c>
      <c r="GI2" s="0" t="n">
        <v>3.15192524114338</v>
      </c>
      <c r="GJ2" s="0" t="n">
        <v>0.250965543384269</v>
      </c>
      <c r="GK2" s="0" t="n">
        <v>1.84414398768053</v>
      </c>
      <c r="GL2" s="0" t="n">
        <v>0.173612615654715</v>
      </c>
      <c r="GM2" s="0" t="n">
        <v>4.23825905964369</v>
      </c>
      <c r="GN2" s="0" t="n">
        <v>0.322493099272735</v>
      </c>
      <c r="GO2" s="0" t="n">
        <v>1.70653999883732</v>
      </c>
      <c r="GP2" s="0" t="n">
        <v>0.156839755023068</v>
      </c>
      <c r="GQ2" s="0" t="n">
        <v>3.85669673780065</v>
      </c>
      <c r="GR2" s="0" t="n">
        <v>0.306804432238044</v>
      </c>
      <c r="GS2" s="0" t="n">
        <v>3.9647584373521</v>
      </c>
      <c r="GT2" s="0" t="n">
        <v>0.300170271062505</v>
      </c>
      <c r="GU2" s="0" t="n">
        <v>1.84991742942883</v>
      </c>
      <c r="GV2" s="0" t="n">
        <v>0.181960799261003</v>
      </c>
      <c r="GW2" s="0" t="n">
        <v>3.95025831078241</v>
      </c>
      <c r="GX2" s="0" t="n">
        <v>0.304753933894783</v>
      </c>
      <c r="GY2" s="0" t="n">
        <v>3.47947169286465</v>
      </c>
      <c r="GZ2" s="0" t="n">
        <v>0.260392172431344</v>
      </c>
      <c r="HA2" s="0" t="n">
        <v>3.16266764460685</v>
      </c>
      <c r="HB2" s="0" t="n">
        <v>0.250379897690688</v>
      </c>
      <c r="HC2" s="0" t="n">
        <v>2.93182473735108</v>
      </c>
      <c r="HD2" s="0" t="n">
        <v>0.236300016896415</v>
      </c>
      <c r="HE2" s="0" t="n">
        <v>2.48019778466557</v>
      </c>
      <c r="HF2" s="0" t="n">
        <v>0.208644316958307</v>
      </c>
      <c r="HG2" s="0" t="n">
        <v>2.3696336710929</v>
      </c>
      <c r="HH2" s="0" t="n">
        <v>0.180391684265196</v>
      </c>
      <c r="HI2" s="0" t="n">
        <v>3.36194999404849</v>
      </c>
      <c r="HJ2" s="0" t="n">
        <v>0.272042474521952</v>
      </c>
      <c r="HK2" s="0" t="n">
        <v>2.61705673282082</v>
      </c>
      <c r="HL2" s="0" t="n">
        <v>0.218121993975296</v>
      </c>
      <c r="HM2" s="0" t="n">
        <v>3.18316545834522</v>
      </c>
      <c r="HN2" s="0" t="n">
        <v>0.253927365086365</v>
      </c>
      <c r="HO2" s="0" t="n">
        <v>2.40798405949687</v>
      </c>
      <c r="HP2" s="0" t="n">
        <v>0.209726584618486</v>
      </c>
      <c r="HQ2" s="0" t="n">
        <v>3.99626238070322</v>
      </c>
      <c r="HR2" s="0" t="n">
        <v>0.306892941661365</v>
      </c>
      <c r="HS2" s="0" t="n">
        <v>2.4899677426451</v>
      </c>
      <c r="HT2" s="0" t="n">
        <v>0.222616484098964</v>
      </c>
      <c r="HU2" s="0" t="n">
        <v>3.71569902471328</v>
      </c>
      <c r="HV2" s="0" t="n">
        <v>0.289663783148758</v>
      </c>
      <c r="HW2" s="0" t="n">
        <v>1.89879497782566</v>
      </c>
      <c r="HX2" s="0" t="n">
        <v>0.169560497033092</v>
      </c>
      <c r="HY2" s="0" t="n">
        <v>2.39379853832533</v>
      </c>
      <c r="HZ2" s="0" t="n">
        <v>0.207956148660124</v>
      </c>
      <c r="IA2" s="0" t="n">
        <v>3.06613295320626</v>
      </c>
      <c r="IB2" s="0" t="n">
        <v>0.213860982367655</v>
      </c>
      <c r="IC2" s="0" t="n">
        <v>3.07176444731317</v>
      </c>
      <c r="ID2" s="0" t="n">
        <v>0.245450787173073</v>
      </c>
      <c r="IE2" s="0" t="n">
        <v>2.42387216569193</v>
      </c>
      <c r="IF2" s="0" t="n">
        <v>0.178933341410065</v>
      </c>
      <c r="IG2" s="0" t="n">
        <v>1.8792310997088</v>
      </c>
      <c r="IH2" s="0" t="n">
        <v>0.165807173544316</v>
      </c>
      <c r="II2" s="0" t="n">
        <v>3.57394912940357</v>
      </c>
      <c r="IJ2" s="0" t="n">
        <v>0.282773022309536</v>
      </c>
      <c r="IK2" s="0" t="n">
        <v>3.44772765556106</v>
      </c>
      <c r="IL2" s="0" t="n">
        <v>0.259437853382029</v>
      </c>
      <c r="IM2" s="0" t="n">
        <v>3.54159583305407</v>
      </c>
      <c r="IN2" s="0" t="n">
        <v>0.267972066306292</v>
      </c>
      <c r="IO2" s="0" t="n">
        <v>3.4767024788303</v>
      </c>
      <c r="IP2" s="0" t="n">
        <v>0.26584133310654</v>
      </c>
      <c r="IQ2" s="0" t="n">
        <v>2.59333850378301</v>
      </c>
      <c r="IR2" s="0" t="n">
        <v>0.215352746871565</v>
      </c>
      <c r="IS2" s="0" t="n">
        <v>3.84703162144997</v>
      </c>
      <c r="IT2" s="0" t="n">
        <v>0.295868340529263</v>
      </c>
    </row>
    <row r="3" customFormat="false" ht="14.4" hidden="false" customHeight="false" outlineLevel="0" collapsed="false">
      <c r="A3" s="1" t="s">
        <v>4</v>
      </c>
      <c r="B3" s="4" t="n">
        <v>1</v>
      </c>
      <c r="C3" s="0" t="n">
        <v>2.31321484018378</v>
      </c>
      <c r="D3" s="0" t="n">
        <v>0.1921960138</v>
      </c>
      <c r="E3" s="0" t="n">
        <v>0.484285652373884</v>
      </c>
      <c r="F3" s="0" t="n">
        <v>0.0641820814738097</v>
      </c>
      <c r="G3" s="0" t="n">
        <v>0.805630792023896</v>
      </c>
      <c r="H3" s="0" t="n">
        <v>0.0975440479849155</v>
      </c>
      <c r="I3" s="0" t="n">
        <v>2.93033646338627</v>
      </c>
      <c r="J3" s="0" t="n">
        <v>0.234631647707934</v>
      </c>
      <c r="K3" s="0" t="n">
        <v>3.50788958846175</v>
      </c>
      <c r="L3" s="0" t="n">
        <v>0.269557610666933</v>
      </c>
      <c r="M3" s="0" t="n">
        <v>2.44987445403396</v>
      </c>
      <c r="N3" s="0" t="n">
        <v>0.204627831602382</v>
      </c>
      <c r="O3" s="0" t="n">
        <v>2.84573040509845</v>
      </c>
      <c r="P3" s="0" t="n">
        <v>0.234023514815475</v>
      </c>
      <c r="Q3" s="0" t="n">
        <v>2.19597573616293</v>
      </c>
      <c r="R3" s="0" t="n">
        <v>0.213152964529511</v>
      </c>
      <c r="S3" s="0" t="n">
        <v>3.86628506171305</v>
      </c>
      <c r="T3" s="0" t="n">
        <v>0.29557413408406</v>
      </c>
      <c r="U3" s="0" t="n">
        <v>2.9782745433576</v>
      </c>
      <c r="V3" s="0" t="n">
        <v>0.247790939938898</v>
      </c>
      <c r="W3" s="0" t="n">
        <v>3.88934328697261</v>
      </c>
      <c r="X3" s="0" t="n">
        <v>0.296676419663907</v>
      </c>
      <c r="Y3" s="0" t="n">
        <v>2.2922195423722</v>
      </c>
      <c r="Z3" s="0" t="n">
        <v>0.204846451325718</v>
      </c>
      <c r="AA3" s="0" t="n">
        <v>3.21922904156184</v>
      </c>
      <c r="AB3" s="0" t="n">
        <v>0.248750670118472</v>
      </c>
      <c r="AC3" s="0" t="n">
        <v>2.38235090161079</v>
      </c>
      <c r="AD3" s="0" t="n">
        <v>0.209427559612464</v>
      </c>
      <c r="AE3" s="0" t="n">
        <v>3.0759478559483</v>
      </c>
      <c r="AF3" s="0" t="n">
        <v>0.241528336367564</v>
      </c>
      <c r="AG3" s="0" t="n">
        <v>3.50497165998823</v>
      </c>
      <c r="AH3" s="0" t="n">
        <v>0.272448576090545</v>
      </c>
      <c r="AI3" s="0" t="n">
        <v>4.10543394381744</v>
      </c>
      <c r="AJ3" s="0" t="n">
        <v>0.32435219466902</v>
      </c>
      <c r="AK3" s="0" t="n">
        <v>2.99351772236572</v>
      </c>
      <c r="AL3" s="0" t="n">
        <v>0.24065930519475</v>
      </c>
      <c r="AM3" s="0" t="n">
        <v>4.10152375122485</v>
      </c>
      <c r="AN3" s="0" t="n">
        <v>0.31704547455533</v>
      </c>
      <c r="AO3" s="0" t="n">
        <v>2.39707525996144</v>
      </c>
      <c r="AP3" s="0" t="n">
        <v>0.206010621351749</v>
      </c>
      <c r="AQ3" s="0" t="n">
        <v>3.54085922411268</v>
      </c>
      <c r="AR3" s="0" t="n">
        <v>0.288545423129475</v>
      </c>
      <c r="AS3" s="0" t="n">
        <v>3.61727150767043</v>
      </c>
      <c r="AT3" s="0" t="n">
        <v>0.290510096166563</v>
      </c>
      <c r="AU3" s="0" t="n">
        <v>3.42231222015392</v>
      </c>
      <c r="AV3" s="0" t="n">
        <v>0.269368702340735</v>
      </c>
      <c r="AW3" s="0" t="n">
        <v>2.2715237393026</v>
      </c>
      <c r="AX3" s="0" t="n">
        <v>0.203436650220672</v>
      </c>
      <c r="AY3" s="0" t="n">
        <v>1.51781120405953</v>
      </c>
      <c r="AZ3" s="0" t="n">
        <v>0.121059327908115</v>
      </c>
      <c r="BA3" s="0" t="n">
        <v>2.00460771887513</v>
      </c>
      <c r="BB3" s="0" t="n">
        <v>0.190256566194858</v>
      </c>
      <c r="BC3" s="0" t="n">
        <v>3.01659592051027</v>
      </c>
      <c r="BD3" s="0" t="n">
        <v>0.237182919058628</v>
      </c>
      <c r="BE3" s="0" t="n">
        <v>2.47884103395688</v>
      </c>
      <c r="BF3" s="0" t="n">
        <v>0.224223957524556</v>
      </c>
      <c r="BG3" s="0" t="n">
        <v>3.20728254376502</v>
      </c>
      <c r="BH3" s="0" t="n">
        <v>0.254099924989053</v>
      </c>
      <c r="BI3" s="0" t="n">
        <v>3.24431269322213</v>
      </c>
      <c r="BJ3" s="0" t="n">
        <v>0.258406137389759</v>
      </c>
      <c r="BK3" s="0" t="n">
        <v>1.80087400014045</v>
      </c>
      <c r="BL3" s="0" t="n">
        <v>0.173597271266011</v>
      </c>
      <c r="BM3" s="0" t="n">
        <v>3.22513534650941</v>
      </c>
      <c r="BN3" s="0" t="n">
        <v>0.259077842503102</v>
      </c>
      <c r="BO3" s="0" t="n">
        <v>2.96018646460961</v>
      </c>
      <c r="BP3" s="0" t="n">
        <v>0.243718661829458</v>
      </c>
      <c r="BQ3" s="0" t="n">
        <v>3.56335394241216</v>
      </c>
      <c r="BR3" s="0" t="n">
        <v>0.263891384854329</v>
      </c>
      <c r="BS3" s="0" t="n">
        <v>2.48391752776569</v>
      </c>
      <c r="BT3" s="0" t="n">
        <v>0.212327506410091</v>
      </c>
      <c r="BU3" s="0" t="n">
        <v>3.67474054492978</v>
      </c>
      <c r="BV3" s="0" t="n">
        <v>0.278281870517275</v>
      </c>
      <c r="BW3" s="0" t="n">
        <v>4.0239920521061</v>
      </c>
      <c r="BX3" s="0" t="n">
        <v>0.308360278323748</v>
      </c>
      <c r="BY3" s="0" t="n">
        <v>2.3207620263033</v>
      </c>
      <c r="BZ3" s="0" t="n">
        <v>0.190489543013076</v>
      </c>
      <c r="CA3" s="0" t="n">
        <v>2.12555742935909</v>
      </c>
      <c r="CB3" s="0" t="n">
        <v>0.175738558509426</v>
      </c>
      <c r="CC3" s="0" t="n">
        <v>5.06593639338544</v>
      </c>
      <c r="CD3" s="0" t="n">
        <v>0.379807805741382</v>
      </c>
      <c r="CE3" s="0" t="n">
        <v>3.57712561284783</v>
      </c>
      <c r="CF3" s="0" t="n">
        <v>0.280914097669153</v>
      </c>
      <c r="CG3" s="0" t="n">
        <v>3.37264039801036</v>
      </c>
      <c r="CH3" s="0" t="n">
        <v>0.268350655028787</v>
      </c>
      <c r="CI3" s="0" t="n">
        <v>2.91729787364605</v>
      </c>
      <c r="CJ3" s="0" t="n">
        <v>0.230471393692254</v>
      </c>
      <c r="CK3" s="0" t="n">
        <v>3.59679111321051</v>
      </c>
      <c r="CL3" s="0" t="n">
        <v>0.269429676765664</v>
      </c>
      <c r="CM3" s="0" t="n">
        <v>2.05018236014864</v>
      </c>
      <c r="CN3" s="0" t="n">
        <v>0.19524210387526</v>
      </c>
      <c r="CO3" s="0" t="n">
        <v>3.39334654600489</v>
      </c>
      <c r="CP3" s="0" t="n">
        <v>0.262070009406573</v>
      </c>
      <c r="CQ3" s="0" t="n">
        <v>3.29392686865952</v>
      </c>
      <c r="CR3" s="0" t="n">
        <v>0.247715734093971</v>
      </c>
      <c r="CS3" s="0" t="n">
        <v>2.53051243069934</v>
      </c>
      <c r="CT3" s="0" t="n">
        <v>0.213326084556819</v>
      </c>
      <c r="CU3" s="0" t="n">
        <v>2.65020155110573</v>
      </c>
      <c r="CV3" s="0" t="n">
        <v>0.222963989922517</v>
      </c>
      <c r="CW3" s="0" t="n">
        <v>2.00774696749028</v>
      </c>
      <c r="CX3" s="0" t="n">
        <v>0.192888565724447</v>
      </c>
      <c r="CY3" s="0" t="n">
        <v>2.87809558088674</v>
      </c>
      <c r="CZ3" s="0" t="n">
        <v>0.240858097393334</v>
      </c>
      <c r="DA3" s="0" t="n">
        <v>2.17706246595314</v>
      </c>
      <c r="DB3" s="0" t="n">
        <v>0.17975921614318</v>
      </c>
      <c r="DC3" s="0" t="n">
        <v>3.50986598262452</v>
      </c>
      <c r="DD3" s="0" t="n">
        <v>0.26919205160251</v>
      </c>
      <c r="DE3" s="0" t="n">
        <v>3.30465703568833</v>
      </c>
      <c r="DF3" s="0" t="n">
        <v>0.251353932873127</v>
      </c>
      <c r="DG3" s="0" t="n">
        <v>1.9641592331921</v>
      </c>
      <c r="DH3" s="0" t="n">
        <v>0.164666772215818</v>
      </c>
      <c r="DI3" s="0" t="n">
        <v>3.76571847955089</v>
      </c>
      <c r="DJ3" s="0" t="n">
        <v>0.30034282721927</v>
      </c>
      <c r="DK3" s="0" t="n">
        <v>3.73820135005426</v>
      </c>
      <c r="DL3" s="0" t="n">
        <v>0.287639024171081</v>
      </c>
      <c r="DM3" s="0" t="n">
        <v>3.11589171822327</v>
      </c>
      <c r="DN3" s="0" t="n">
        <v>0.23513778544319</v>
      </c>
      <c r="DO3" s="0" t="n">
        <v>3.11951178957372</v>
      </c>
      <c r="DP3" s="0" t="n">
        <v>0.233918157384136</v>
      </c>
      <c r="DQ3" s="0" t="n">
        <v>2.42330577703727</v>
      </c>
      <c r="DR3" s="0" t="n">
        <v>0.191600887517291</v>
      </c>
      <c r="DS3" s="0" t="n">
        <v>4.03567405483212</v>
      </c>
      <c r="DT3" s="0" t="n">
        <v>0.314184751911537</v>
      </c>
      <c r="DU3" s="0" t="n">
        <v>3.00860377242331</v>
      </c>
      <c r="DV3" s="0" t="n">
        <v>0.238440283167168</v>
      </c>
      <c r="DW3" s="0" t="n">
        <v>2.98208312622553</v>
      </c>
      <c r="DX3" s="0" t="n">
        <v>0.234600564511913</v>
      </c>
      <c r="DY3" s="0" t="n">
        <v>2.49266627390106</v>
      </c>
      <c r="DZ3" s="0" t="n">
        <v>0.193865939819281</v>
      </c>
      <c r="EA3" s="0" t="n">
        <v>3.0340142401819</v>
      </c>
      <c r="EB3" s="0" t="n">
        <v>0.260069328500806</v>
      </c>
      <c r="EC3" s="0" t="n">
        <v>2.8191531703526</v>
      </c>
      <c r="ED3" s="0" t="n">
        <v>0.232995109566547</v>
      </c>
      <c r="EE3" s="0" t="n">
        <v>3.37226897833157</v>
      </c>
      <c r="EF3" s="0" t="n">
        <v>0.252334381960621</v>
      </c>
      <c r="EG3" s="0" t="n">
        <v>1.89576343912694</v>
      </c>
      <c r="EH3" s="0" t="n">
        <v>0.184543563032084</v>
      </c>
      <c r="EI3" s="0" t="n">
        <v>2.28540943637921</v>
      </c>
      <c r="EJ3" s="0" t="n">
        <v>0.182068813450484</v>
      </c>
      <c r="EK3" s="0" t="n">
        <v>3.87802422881131</v>
      </c>
      <c r="EL3" s="0" t="n">
        <v>0.288595901260675</v>
      </c>
      <c r="EM3" s="0" t="n">
        <v>4.01382013783744</v>
      </c>
      <c r="EN3" s="0" t="n">
        <v>0.310864832295395</v>
      </c>
      <c r="EO3" s="0" t="n">
        <v>3.10252720445701</v>
      </c>
      <c r="EP3" s="0" t="n">
        <v>0.245808593457164</v>
      </c>
      <c r="EQ3" s="0" t="n">
        <v>2.87233092735637</v>
      </c>
      <c r="ER3" s="0" t="n">
        <v>0.234091941870083</v>
      </c>
      <c r="ES3" s="0" t="n">
        <v>2.44564169014367</v>
      </c>
      <c r="ET3" s="0" t="n">
        <v>0.223032965131145</v>
      </c>
      <c r="EU3" s="0" t="n">
        <v>4.04951843125383</v>
      </c>
      <c r="EV3" s="0" t="n">
        <v>0.304244192389492</v>
      </c>
      <c r="EW3" s="0" t="n">
        <v>3.89175769425509</v>
      </c>
      <c r="EX3" s="0" t="n">
        <v>0.301540474700834</v>
      </c>
      <c r="EY3" s="0" t="n">
        <v>3.7188954878059</v>
      </c>
      <c r="EZ3" s="0" t="n">
        <v>0.285422157665116</v>
      </c>
      <c r="FA3" s="0" t="n">
        <v>4.09459195291512</v>
      </c>
      <c r="FB3" s="0" t="n">
        <v>0.319767094507573</v>
      </c>
      <c r="FC3" s="0" t="n">
        <v>3.76664793359558</v>
      </c>
      <c r="FD3" s="0" t="n">
        <v>0.288311767635497</v>
      </c>
      <c r="FE3" s="0" t="n">
        <v>3.838247073709</v>
      </c>
      <c r="FF3" s="0" t="n">
        <v>0.303172797738199</v>
      </c>
      <c r="FG3" s="0" t="n">
        <v>3.64132774563403</v>
      </c>
      <c r="FH3" s="0" t="n">
        <v>0.272521974453566</v>
      </c>
      <c r="FI3" s="0" t="n">
        <v>3.77657513252274</v>
      </c>
      <c r="FJ3" s="0" t="n">
        <v>0.303189431992247</v>
      </c>
      <c r="FK3" s="0" t="n">
        <v>3.17864333566969</v>
      </c>
      <c r="FL3" s="0" t="n">
        <v>0.250313922237643</v>
      </c>
      <c r="FM3" s="0" t="n">
        <v>1.90408635338109</v>
      </c>
      <c r="FN3" s="0" t="n">
        <v>0.170747128471018</v>
      </c>
      <c r="FO3" s="0" t="n">
        <v>3.94286878771716</v>
      </c>
      <c r="FP3" s="0" t="n">
        <v>0.317443509661311</v>
      </c>
      <c r="FQ3" s="0" t="n">
        <v>3.98501628534967</v>
      </c>
      <c r="FR3" s="0" t="n">
        <v>0.307583008362523</v>
      </c>
      <c r="FS3" s="0" t="n">
        <v>1.4790137072641</v>
      </c>
      <c r="FT3" s="0" t="n">
        <v>0.136974941495308</v>
      </c>
      <c r="FU3" s="0" t="n">
        <v>3.09212121011404</v>
      </c>
      <c r="FV3" s="0" t="n">
        <v>0.245993517825125</v>
      </c>
      <c r="FW3" s="0" t="n">
        <v>1.64782810122365</v>
      </c>
      <c r="FX3" s="0" t="n">
        <v>0.155752078332046</v>
      </c>
      <c r="FY3" s="0" t="n">
        <v>2.93384849758855</v>
      </c>
      <c r="FZ3" s="0" t="n">
        <v>0.243097140738365</v>
      </c>
      <c r="GA3" s="0" t="n">
        <v>3.02624640365343</v>
      </c>
      <c r="GB3" s="0" t="n">
        <v>0.240753720861057</v>
      </c>
      <c r="GC3" s="0" t="n">
        <v>3.26374399891375</v>
      </c>
      <c r="GD3" s="0" t="n">
        <v>0.245038056107551</v>
      </c>
      <c r="GE3" s="0" t="n">
        <v>3.49186931207897</v>
      </c>
      <c r="GF3" s="0" t="n">
        <v>0.268483226842885</v>
      </c>
      <c r="GG3" s="0" t="n">
        <v>2.42062424495789</v>
      </c>
      <c r="GH3" s="0" t="n">
        <v>0.211380436032333</v>
      </c>
      <c r="GI3" s="0" t="n">
        <v>3.13131197530846</v>
      </c>
      <c r="GJ3" s="0" t="n">
        <v>0.252756002003028</v>
      </c>
      <c r="GK3" s="0" t="n">
        <v>1.83431146066975</v>
      </c>
      <c r="GL3" s="0" t="n">
        <v>0.17360588980735</v>
      </c>
      <c r="GM3" s="0" t="n">
        <v>4.22280347452511</v>
      </c>
      <c r="GN3" s="0" t="n">
        <v>0.323337589046526</v>
      </c>
      <c r="GO3" s="0" t="n">
        <v>1.69276462004952</v>
      </c>
      <c r="GP3" s="0" t="n">
        <v>0.157114788336532</v>
      </c>
      <c r="GQ3" s="0" t="n">
        <v>3.8403590693415</v>
      </c>
      <c r="GR3" s="0" t="n">
        <v>0.307632728039207</v>
      </c>
      <c r="GS3" s="0" t="n">
        <v>3.94614873534979</v>
      </c>
      <c r="GT3" s="0" t="n">
        <v>0.301788138533572</v>
      </c>
      <c r="GU3" s="0" t="n">
        <v>1.83371127803987</v>
      </c>
      <c r="GV3" s="0" t="n">
        <v>0.181798812000413</v>
      </c>
      <c r="GW3" s="0" t="n">
        <v>3.91469391695864</v>
      </c>
      <c r="GX3" s="0" t="n">
        <v>0.303606297061031</v>
      </c>
      <c r="GY3" s="0" t="n">
        <v>3.46664485006855</v>
      </c>
      <c r="GZ3" s="0" t="n">
        <v>0.260950612998769</v>
      </c>
      <c r="HA3" s="0" t="n">
        <v>3.13819302233249</v>
      </c>
      <c r="HB3" s="0" t="n">
        <v>0.251784303672976</v>
      </c>
      <c r="HC3" s="0" t="n">
        <v>2.91486474886992</v>
      </c>
      <c r="HD3" s="0" t="n">
        <v>0.237132386705927</v>
      </c>
      <c r="HE3" s="0" t="n">
        <v>2.46691429329891</v>
      </c>
      <c r="HF3" s="0" t="n">
        <v>0.209913696541382</v>
      </c>
      <c r="HG3" s="0" t="n">
        <v>2.35150654224437</v>
      </c>
      <c r="HH3" s="0" t="n">
        <v>0.181321145023749</v>
      </c>
      <c r="HI3" s="0" t="n">
        <v>3.32874024160214</v>
      </c>
      <c r="HJ3" s="0" t="n">
        <v>0.270824564316104</v>
      </c>
      <c r="HK3" s="0" t="n">
        <v>2.5993679621114</v>
      </c>
      <c r="HL3" s="0" t="n">
        <v>0.218792982090107</v>
      </c>
      <c r="HM3" s="0" t="n">
        <v>3.16402551981016</v>
      </c>
      <c r="HN3" s="0" t="n">
        <v>0.254128394966217</v>
      </c>
      <c r="HO3" s="0" t="n">
        <v>2.39205099932662</v>
      </c>
      <c r="HP3" s="0" t="n">
        <v>0.210646118749236</v>
      </c>
      <c r="HQ3" s="0" t="n">
        <v>3.97704628448792</v>
      </c>
      <c r="HR3" s="0" t="n">
        <v>0.308027363845255</v>
      </c>
      <c r="HS3" s="0" t="n">
        <v>2.47200976647195</v>
      </c>
      <c r="HT3" s="0" t="n">
        <v>0.223698467442199</v>
      </c>
      <c r="HU3" s="0" t="n">
        <v>3.69248074566646</v>
      </c>
      <c r="HV3" s="0" t="n">
        <v>0.289795812259384</v>
      </c>
      <c r="HW3" s="0" t="n">
        <v>1.88508849832206</v>
      </c>
      <c r="HX3" s="0" t="n">
        <v>0.170535868622082</v>
      </c>
      <c r="HY3" s="0" t="n">
        <v>2.37697799823921</v>
      </c>
      <c r="HZ3" s="0" t="n">
        <v>0.207889901255434</v>
      </c>
      <c r="IA3" s="0" t="n">
        <v>3.04962108120706</v>
      </c>
      <c r="IB3" s="0" t="n">
        <v>0.214349453081098</v>
      </c>
      <c r="IC3" s="0" t="n">
        <v>3.03374900582622</v>
      </c>
      <c r="ID3" s="0" t="n">
        <v>0.244681175842697</v>
      </c>
      <c r="IE3" s="0" t="n">
        <v>2.40862278035675</v>
      </c>
      <c r="IF3" s="0" t="n">
        <v>0.180133436980647</v>
      </c>
      <c r="IG3" s="0" t="n">
        <v>1.85829312832347</v>
      </c>
      <c r="IH3" s="0" t="n">
        <v>0.166702276109255</v>
      </c>
      <c r="II3" s="0" t="n">
        <v>3.5488786951446</v>
      </c>
      <c r="IJ3" s="0" t="n">
        <v>0.282354951169362</v>
      </c>
      <c r="IK3" s="0" t="n">
        <v>3.43334012026665</v>
      </c>
      <c r="IL3" s="0" t="n">
        <v>0.260447134532896</v>
      </c>
      <c r="IM3" s="0" t="n">
        <v>3.5222354484433</v>
      </c>
      <c r="IN3" s="0" t="n">
        <v>0.26831440599213</v>
      </c>
      <c r="IO3" s="0" t="n">
        <v>3.45544241508134</v>
      </c>
      <c r="IP3" s="0" t="n">
        <v>0.267002335724733</v>
      </c>
      <c r="IQ3" s="0" t="n">
        <v>2.56760951171055</v>
      </c>
      <c r="IR3" s="0" t="n">
        <v>0.214794574150383</v>
      </c>
      <c r="IS3" s="0" t="n">
        <v>3.82656842503013</v>
      </c>
      <c r="IT3" s="0" t="n">
        <v>0.297335643125411</v>
      </c>
    </row>
    <row r="4" customFormat="false" ht="14.4" hidden="false" customHeight="false" outlineLevel="0" collapsed="false">
      <c r="A4" s="1" t="s">
        <v>5</v>
      </c>
      <c r="B4" s="4" t="n">
        <v>255</v>
      </c>
      <c r="C4" s="0" t="n">
        <v>2.54401194703941</v>
      </c>
      <c r="D4" s="0" t="n">
        <v>0.2112947002</v>
      </c>
      <c r="E4" s="0" t="n">
        <v>0.570435080187467</v>
      </c>
      <c r="F4" s="0" t="n">
        <v>0.0736812336765047</v>
      </c>
      <c r="G4" s="0" t="n">
        <v>1.19873017380754</v>
      </c>
      <c r="H4" s="0" t="n">
        <v>0.132129078246543</v>
      </c>
      <c r="I4" s="0" t="n">
        <v>2.90145266708272</v>
      </c>
      <c r="J4" s="0" t="n">
        <v>0.233657540121727</v>
      </c>
      <c r="K4" s="0" t="n">
        <v>3.47127050703671</v>
      </c>
      <c r="L4" s="0" t="n">
        <v>0.269219437252736</v>
      </c>
      <c r="M4" s="0" t="n">
        <v>2.41950444853902</v>
      </c>
      <c r="N4" s="0" t="n">
        <v>0.203055681529111</v>
      </c>
      <c r="O4" s="0" t="n">
        <v>2.81104124813002</v>
      </c>
      <c r="P4" s="0" t="n">
        <v>0.234270880533141</v>
      </c>
      <c r="Q4" s="0" t="n">
        <v>2.15641027224207</v>
      </c>
      <c r="R4" s="0" t="n">
        <v>0.211159020021839</v>
      </c>
      <c r="S4" s="0" t="n">
        <v>3.82306745946405</v>
      </c>
      <c r="T4" s="0" t="n">
        <v>0.29478112928092</v>
      </c>
      <c r="U4" s="0" t="n">
        <v>2.94987889721937</v>
      </c>
      <c r="V4" s="0" t="n">
        <v>0.248684167999764</v>
      </c>
      <c r="W4" s="0" t="n">
        <v>3.85835612358473</v>
      </c>
      <c r="X4" s="0" t="n">
        <v>0.29645292021322</v>
      </c>
      <c r="Y4" s="0" t="n">
        <v>2.27936885994437</v>
      </c>
      <c r="Z4" s="0" t="n">
        <v>0.20493509154204</v>
      </c>
      <c r="AA4" s="0" t="n">
        <v>3.20138467253231</v>
      </c>
      <c r="AB4" s="0" t="n">
        <v>0.247830510706477</v>
      </c>
      <c r="AC4" s="0" t="n">
        <v>2.36305830354623</v>
      </c>
      <c r="AD4" s="0" t="n">
        <v>0.209198093973372</v>
      </c>
      <c r="AE4" s="0" t="n">
        <v>3.05813830606946</v>
      </c>
      <c r="AF4" s="0" t="n">
        <v>0.241358006728373</v>
      </c>
      <c r="AG4" s="0" t="n">
        <v>3.48159834198123</v>
      </c>
      <c r="AH4" s="0" t="n">
        <v>0.272007997472966</v>
      </c>
      <c r="AI4" s="0" t="n">
        <v>4.05930455589907</v>
      </c>
      <c r="AJ4" s="0" t="n">
        <v>0.322409446087162</v>
      </c>
      <c r="AK4" s="0" t="n">
        <v>2.97186612149014</v>
      </c>
      <c r="AL4" s="0" t="n">
        <v>0.241524467507308</v>
      </c>
      <c r="AM4" s="0" t="n">
        <v>4.07725225897885</v>
      </c>
      <c r="AN4" s="0" t="n">
        <v>0.317669110595833</v>
      </c>
      <c r="AO4" s="0" t="n">
        <v>2.37189780766546</v>
      </c>
      <c r="AP4" s="0" t="n">
        <v>0.205708372968386</v>
      </c>
      <c r="AQ4" s="0" t="n">
        <v>3.49775428653724</v>
      </c>
      <c r="AR4" s="0" t="n">
        <v>0.287134602235444</v>
      </c>
      <c r="AS4" s="0" t="n">
        <v>3.57737362670077</v>
      </c>
      <c r="AT4" s="0" t="n">
        <v>0.289381371018251</v>
      </c>
      <c r="AU4" s="0" t="n">
        <v>3.38567313978929</v>
      </c>
      <c r="AV4" s="0" t="n">
        <v>0.267536306883169</v>
      </c>
      <c r="AW4" s="0" t="n">
        <v>2.25582710840854</v>
      </c>
      <c r="AX4" s="0" t="n">
        <v>0.203771184829531</v>
      </c>
      <c r="AY4" s="0" t="n">
        <v>1.49489205071507</v>
      </c>
      <c r="AZ4" s="0" t="n">
        <v>0.120367919161124</v>
      </c>
      <c r="BA4" s="0" t="n">
        <v>1.99026930581431</v>
      </c>
      <c r="BB4" s="0" t="n">
        <v>0.190607324656869</v>
      </c>
      <c r="BC4" s="0" t="n">
        <v>2.99197680440085</v>
      </c>
      <c r="BD4" s="0" t="n">
        <v>0.236253526502243</v>
      </c>
      <c r="BE4" s="0" t="n">
        <v>2.44259797477733</v>
      </c>
      <c r="BF4" s="0" t="n">
        <v>0.223610534086595</v>
      </c>
      <c r="BG4" s="0" t="n">
        <v>3.18271152200258</v>
      </c>
      <c r="BH4" s="0" t="n">
        <v>0.254319282695706</v>
      </c>
      <c r="BI4" s="0" t="n">
        <v>3.18645538917516</v>
      </c>
      <c r="BJ4" s="0" t="n">
        <v>0.255895071101359</v>
      </c>
      <c r="BK4" s="0" t="n">
        <v>1.78184470790442</v>
      </c>
      <c r="BL4" s="0" t="n">
        <v>0.173322229313591</v>
      </c>
      <c r="BM4" s="0" t="n">
        <v>3.20005643775938</v>
      </c>
      <c r="BN4" s="0" t="n">
        <v>0.259567414349311</v>
      </c>
      <c r="BO4" s="0" t="n">
        <v>2.91783552746775</v>
      </c>
      <c r="BP4" s="0" t="n">
        <v>0.24278984452617</v>
      </c>
      <c r="BQ4" s="0" t="n">
        <v>3.53232807009776</v>
      </c>
      <c r="BR4" s="0" t="n">
        <v>0.263790256978193</v>
      </c>
      <c r="BS4" s="0" t="n">
        <v>2.45062495685316</v>
      </c>
      <c r="BT4" s="0" t="n">
        <v>0.211313216161811</v>
      </c>
      <c r="BU4" s="0" t="n">
        <v>3.63722340618484</v>
      </c>
      <c r="BV4" s="0" t="n">
        <v>0.278794881116059</v>
      </c>
      <c r="BW4" s="0" t="n">
        <v>3.97310592861802</v>
      </c>
      <c r="BX4" s="0" t="n">
        <v>0.309860028033932</v>
      </c>
      <c r="BY4" s="0" t="n">
        <v>2.30263736046175</v>
      </c>
      <c r="BZ4" s="0" t="n">
        <v>0.190552438757992</v>
      </c>
      <c r="CA4" s="0" t="n">
        <v>2.11065409456166</v>
      </c>
      <c r="CB4" s="0" t="n">
        <v>0.175867853580911</v>
      </c>
      <c r="CC4" s="0" t="n">
        <v>5.02195778754344</v>
      </c>
      <c r="CD4" s="0" t="n">
        <v>0.378400343983675</v>
      </c>
      <c r="CE4" s="0" t="n">
        <v>3.53452286772562</v>
      </c>
      <c r="CF4" s="0" t="n">
        <v>0.279877949423527</v>
      </c>
      <c r="CG4" s="0" t="n">
        <v>3.3491802995018</v>
      </c>
      <c r="CH4" s="0" t="n">
        <v>0.268467516386675</v>
      </c>
      <c r="CI4" s="0" t="n">
        <v>2.88950834382375</v>
      </c>
      <c r="CJ4" s="0" t="n">
        <v>0.2301292112619</v>
      </c>
      <c r="CK4" s="0" t="n">
        <v>3.56650337907128</v>
      </c>
      <c r="CL4" s="0" t="n">
        <v>0.269993894066344</v>
      </c>
      <c r="CM4" s="0" t="n">
        <v>2.02994947051669</v>
      </c>
      <c r="CN4" s="0" t="n">
        <v>0.195271860395893</v>
      </c>
      <c r="CO4" s="0" t="n">
        <v>3.36702249194477</v>
      </c>
      <c r="CP4" s="0" t="n">
        <v>0.263063298117436</v>
      </c>
      <c r="CQ4" s="0" t="n">
        <v>3.2616547831934</v>
      </c>
      <c r="CR4" s="0" t="n">
        <v>0.2483584564991</v>
      </c>
      <c r="CS4" s="0" t="n">
        <v>2.50206124457389</v>
      </c>
      <c r="CT4" s="0" t="n">
        <v>0.213513003257113</v>
      </c>
      <c r="CU4" s="0" t="n">
        <v>2.62797913249263</v>
      </c>
      <c r="CV4" s="0" t="n">
        <v>0.223931616379392</v>
      </c>
      <c r="CW4" s="0" t="n">
        <v>1.9847768036911</v>
      </c>
      <c r="CX4" s="0" t="n">
        <v>0.192772696691981</v>
      </c>
      <c r="CY4" s="0" t="n">
        <v>2.83443084966692</v>
      </c>
      <c r="CZ4" s="0" t="n">
        <v>0.238773176658795</v>
      </c>
      <c r="DA4" s="0" t="n">
        <v>2.15400073625815</v>
      </c>
      <c r="DB4" s="0" t="n">
        <v>0.180003093280847</v>
      </c>
      <c r="DC4" s="0" t="n">
        <v>3.47971737308966</v>
      </c>
      <c r="DD4" s="0" t="n">
        <v>0.269103337226084</v>
      </c>
      <c r="DE4" s="0" t="n">
        <v>3.24529470520641</v>
      </c>
      <c r="DF4" s="0" t="n">
        <v>0.248904057025832</v>
      </c>
      <c r="DG4" s="0" t="n">
        <v>1.94080206180578</v>
      </c>
      <c r="DH4" s="0" t="n">
        <v>0.165227940970988</v>
      </c>
      <c r="DI4" s="0" t="n">
        <v>3.72865758305125</v>
      </c>
      <c r="DJ4" s="0" t="n">
        <v>0.300377849543205</v>
      </c>
      <c r="DK4" s="0" t="n">
        <v>3.7109838588715</v>
      </c>
      <c r="DL4" s="0" t="n">
        <v>0.286972409980335</v>
      </c>
      <c r="DM4" s="0" t="n">
        <v>3.07396155266641</v>
      </c>
      <c r="DN4" s="0" t="n">
        <v>0.233845692320334</v>
      </c>
      <c r="DO4" s="0" t="n">
        <v>3.08233136099251</v>
      </c>
      <c r="DP4" s="0" t="n">
        <v>0.2334987348032</v>
      </c>
      <c r="DQ4" s="0" t="n">
        <v>2.39232574518946</v>
      </c>
      <c r="DR4" s="0" t="n">
        <v>0.191491502763045</v>
      </c>
      <c r="DS4" s="0" t="n">
        <v>4.00495365580141</v>
      </c>
      <c r="DT4" s="0" t="n">
        <v>0.31478671034833</v>
      </c>
      <c r="DU4" s="0" t="n">
        <v>2.95488594147235</v>
      </c>
      <c r="DV4" s="0" t="n">
        <v>0.235282103009001</v>
      </c>
      <c r="DW4" s="0" t="n">
        <v>2.94985579383665</v>
      </c>
      <c r="DX4" s="0" t="n">
        <v>0.234945753742451</v>
      </c>
      <c r="DY4" s="0" t="n">
        <v>2.46630653191746</v>
      </c>
      <c r="DZ4" s="0" t="n">
        <v>0.193996164263883</v>
      </c>
      <c r="EA4" s="0" t="n">
        <v>2.9988147885826</v>
      </c>
      <c r="EB4" s="0" t="n">
        <v>0.261611391839904</v>
      </c>
      <c r="EC4" s="0" t="n">
        <v>2.78998317134098</v>
      </c>
      <c r="ED4" s="0" t="n">
        <v>0.233034106821843</v>
      </c>
      <c r="EE4" s="0" t="n">
        <v>3.34578538232015</v>
      </c>
      <c r="EF4" s="0" t="n">
        <v>0.25285655598576</v>
      </c>
      <c r="EG4" s="0" t="n">
        <v>1.87557261441325</v>
      </c>
      <c r="EH4" s="0" t="n">
        <v>0.184116183669894</v>
      </c>
      <c r="EI4" s="0" t="n">
        <v>2.25931199841234</v>
      </c>
      <c r="EJ4" s="0" t="n">
        <v>0.182277680026442</v>
      </c>
      <c r="EK4" s="0" t="n">
        <v>3.84675080118786</v>
      </c>
      <c r="EL4" s="0" t="n">
        <v>0.289611857766675</v>
      </c>
      <c r="EM4" s="0" t="n">
        <v>3.96861846245156</v>
      </c>
      <c r="EN4" s="0" t="n">
        <v>0.309250723188927</v>
      </c>
      <c r="EO4" s="0" t="n">
        <v>3.07362940831994</v>
      </c>
      <c r="EP4" s="0" t="n">
        <v>0.246187256363724</v>
      </c>
      <c r="EQ4" s="0" t="n">
        <v>2.84894629757134</v>
      </c>
      <c r="ER4" s="0" t="n">
        <v>0.234399757655839</v>
      </c>
      <c r="ES4" s="0" t="n">
        <v>2.41266919026552</v>
      </c>
      <c r="ET4" s="0" t="n">
        <v>0.221724593612064</v>
      </c>
      <c r="EU4" s="0" t="n">
        <v>4.01044100501133</v>
      </c>
      <c r="EV4" s="0" t="n">
        <v>0.305538287537344</v>
      </c>
      <c r="EW4" s="0" t="n">
        <v>3.84916689888581</v>
      </c>
      <c r="EX4" s="0" t="n">
        <v>0.303041092741662</v>
      </c>
      <c r="EY4" s="0" t="n">
        <v>3.67006894895196</v>
      </c>
      <c r="EZ4" s="0" t="n">
        <v>0.287299052108094</v>
      </c>
      <c r="FA4" s="0" t="n">
        <v>4.05902682053936</v>
      </c>
      <c r="FB4" s="0" t="n">
        <v>0.320274780005841</v>
      </c>
      <c r="FC4" s="0" t="n">
        <v>3.72245104573755</v>
      </c>
      <c r="FD4" s="0" t="n">
        <v>0.289792737695041</v>
      </c>
      <c r="FE4" s="0" t="n">
        <v>3.80100141544245</v>
      </c>
      <c r="FF4" s="0" t="n">
        <v>0.304676530868238</v>
      </c>
      <c r="FG4" s="0" t="n">
        <v>3.59341464734329</v>
      </c>
      <c r="FH4" s="0" t="n">
        <v>0.274411777031199</v>
      </c>
      <c r="FI4" s="0" t="n">
        <v>3.74517378077394</v>
      </c>
      <c r="FJ4" s="0" t="n">
        <v>0.303748236500656</v>
      </c>
      <c r="FK4" s="0" t="n">
        <v>3.14942568322524</v>
      </c>
      <c r="FL4" s="0" t="n">
        <v>0.24929537318603</v>
      </c>
      <c r="FM4" s="0" t="n">
        <v>1.88001406520124</v>
      </c>
      <c r="FN4" s="0" t="n">
        <v>0.170476378352571</v>
      </c>
      <c r="FO4" s="0" t="n">
        <v>3.91339966913967</v>
      </c>
      <c r="FP4" s="0" t="n">
        <v>0.317807071850811</v>
      </c>
      <c r="FQ4" s="0" t="n">
        <v>3.92780167113117</v>
      </c>
      <c r="FR4" s="0" t="n">
        <v>0.305350618914294</v>
      </c>
      <c r="FS4" s="0" t="n">
        <v>1.44951634913174</v>
      </c>
      <c r="FT4" s="0" t="n">
        <v>0.136249730199867</v>
      </c>
      <c r="FU4" s="0" t="n">
        <v>3.06505516085292</v>
      </c>
      <c r="FV4" s="0" t="n">
        <v>0.246144061122126</v>
      </c>
      <c r="FW4" s="0" t="n">
        <v>1.63386066829222</v>
      </c>
      <c r="FX4" s="0" t="n">
        <v>0.155404206165717</v>
      </c>
      <c r="FY4" s="0" t="n">
        <v>2.90207536189663</v>
      </c>
      <c r="FZ4" s="0" t="n">
        <v>0.244373577104134</v>
      </c>
      <c r="GA4" s="0" t="n">
        <v>2.99604302467703</v>
      </c>
      <c r="GB4" s="0" t="n">
        <v>0.2411804452049</v>
      </c>
      <c r="GC4" s="0" t="n">
        <v>3.21756288707517</v>
      </c>
      <c r="GD4" s="0" t="n">
        <v>0.243939024625184</v>
      </c>
      <c r="GE4" s="0" t="n">
        <v>3.45111276765432</v>
      </c>
      <c r="GF4" s="0" t="n">
        <v>0.269795786558425</v>
      </c>
      <c r="GG4" s="0" t="n">
        <v>2.38579515333916</v>
      </c>
      <c r="GH4" s="0" t="n">
        <v>0.210715969670601</v>
      </c>
      <c r="GI4" s="0" t="n">
        <v>3.09803313831697</v>
      </c>
      <c r="GJ4" s="0" t="n">
        <v>0.253804556024619</v>
      </c>
      <c r="GK4" s="0" t="n">
        <v>1.81885566239021</v>
      </c>
      <c r="GL4" s="0" t="n">
        <v>0.173030217513624</v>
      </c>
      <c r="GM4" s="0" t="n">
        <v>4.19785915237822</v>
      </c>
      <c r="GN4" s="0" t="n">
        <v>0.323523375789196</v>
      </c>
      <c r="GO4" s="0" t="n">
        <v>1.67111124084976</v>
      </c>
      <c r="GP4" s="0" t="n">
        <v>0.156642760248688</v>
      </c>
      <c r="GQ4" s="0" t="n">
        <v>3.81399812700055</v>
      </c>
      <c r="GR4" s="0" t="n">
        <v>0.307712895590903</v>
      </c>
      <c r="GS4" s="0" t="n">
        <v>3.91608428818352</v>
      </c>
      <c r="GT4" s="0" t="n">
        <v>0.302864138793476</v>
      </c>
      <c r="GU4" s="0" t="n">
        <v>1.80823993687564</v>
      </c>
      <c r="GV4" s="0" t="n">
        <v>0.180646328848274</v>
      </c>
      <c r="GW4" s="0" t="n">
        <v>3.85870692750474</v>
      </c>
      <c r="GX4" s="0" t="n">
        <v>0.300737499593451</v>
      </c>
      <c r="GY4" s="0" t="n">
        <v>3.44645525934032</v>
      </c>
      <c r="GZ4" s="0" t="n">
        <v>0.261043442999562</v>
      </c>
      <c r="HA4" s="0" t="n">
        <v>3.09964069813224</v>
      </c>
      <c r="HB4" s="0" t="n">
        <v>0.25257381668306</v>
      </c>
      <c r="HC4" s="0" t="n">
        <v>2.88750234793681</v>
      </c>
      <c r="HD4" s="0" t="n">
        <v>0.237168163142237</v>
      </c>
      <c r="HE4" s="0" t="n">
        <v>2.44546651688992</v>
      </c>
      <c r="HF4" s="0" t="n">
        <v>0.21072748494303</v>
      </c>
      <c r="HG4" s="0" t="n">
        <v>2.32296859741723</v>
      </c>
      <c r="HH4" s="0" t="n">
        <v>0.181647440473178</v>
      </c>
      <c r="HI4" s="0" t="n">
        <v>3.27646336821075</v>
      </c>
      <c r="HJ4" s="0" t="n">
        <v>0.267924081040503</v>
      </c>
      <c r="HK4" s="0" t="n">
        <v>2.57154446605386</v>
      </c>
      <c r="HL4" s="0" t="n">
        <v>0.218670710114405</v>
      </c>
      <c r="HM4" s="0" t="n">
        <v>3.13391778208287</v>
      </c>
      <c r="HN4" s="0" t="n">
        <v>0.253410322542686</v>
      </c>
      <c r="HO4" s="0" t="n">
        <v>2.36635812173024</v>
      </c>
      <c r="HP4" s="0" t="n">
        <v>0.210768119169928</v>
      </c>
      <c r="HQ4" s="0" t="n">
        <v>3.94603402059598</v>
      </c>
      <c r="HR4" s="0" t="n">
        <v>0.308346909944898</v>
      </c>
      <c r="HS4" s="0" t="n">
        <v>2.4430571350085</v>
      </c>
      <c r="HT4" s="0" t="n">
        <v>0.223859495091749</v>
      </c>
      <c r="HU4" s="0" t="n">
        <v>3.65499849369953</v>
      </c>
      <c r="HV4" s="0" t="n">
        <v>0.288778376377662</v>
      </c>
      <c r="HW4" s="0" t="n">
        <v>1.86298875488315</v>
      </c>
      <c r="HX4" s="0" t="n">
        <v>0.170837686063215</v>
      </c>
      <c r="HY4" s="0" t="n">
        <v>2.3505255785026</v>
      </c>
      <c r="HZ4" s="0" t="n">
        <v>0.20691969982317</v>
      </c>
      <c r="IA4" s="0" t="n">
        <v>3.02359305609595</v>
      </c>
      <c r="IB4" s="0" t="n">
        <v>0.214715382037068</v>
      </c>
      <c r="IC4" s="0" t="n">
        <v>2.97392709282848</v>
      </c>
      <c r="ID4" s="0" t="n">
        <v>0.242003767034883</v>
      </c>
      <c r="IE4" s="0" t="n">
        <v>2.38399770938417</v>
      </c>
      <c r="IF4" s="0" t="n">
        <v>0.180810551064293</v>
      </c>
      <c r="IG4" s="0" t="n">
        <v>1.82536746572392</v>
      </c>
      <c r="IH4" s="0" t="n">
        <v>0.166609609731147</v>
      </c>
      <c r="II4" s="0" t="n">
        <v>3.50942840029117</v>
      </c>
      <c r="IJ4" s="0" t="n">
        <v>0.280693277411634</v>
      </c>
      <c r="IK4" s="0" t="n">
        <v>3.41011380827443</v>
      </c>
      <c r="IL4" s="0" t="n">
        <v>0.260906971293041</v>
      </c>
      <c r="IM4" s="0" t="n">
        <v>3.49177474188445</v>
      </c>
      <c r="IN4" s="0" t="n">
        <v>0.267796485799048</v>
      </c>
      <c r="IO4" s="0" t="n">
        <v>3.42196190907385</v>
      </c>
      <c r="IP4" s="0" t="n">
        <v>0.267549283270573</v>
      </c>
      <c r="IQ4" s="0" t="n">
        <v>2.52712691967584</v>
      </c>
      <c r="IR4" s="0" t="n">
        <v>0.212895043789709</v>
      </c>
      <c r="IS4" s="0" t="n">
        <v>3.79353839249823</v>
      </c>
      <c r="IT4" s="0" t="n">
        <v>0.297997986807647</v>
      </c>
    </row>
    <row r="5" customFormat="false" ht="14.4" hidden="false" customHeight="false" outlineLevel="0" collapsed="false">
      <c r="A5" s="1" t="s">
        <v>6</v>
      </c>
      <c r="B5" s="4" t="n">
        <v>2</v>
      </c>
      <c r="C5" s="0" t="n">
        <v>2.01823258362344</v>
      </c>
      <c r="D5" s="0" t="n">
        <v>0.1944588478</v>
      </c>
      <c r="E5" s="0" t="n">
        <v>0.661584707188273</v>
      </c>
      <c r="F5" s="0" t="n">
        <v>0.0832651776588596</v>
      </c>
      <c r="G5" s="0" t="n">
        <v>1.67741024276226</v>
      </c>
      <c r="H5" s="0" t="n">
        <v>0.167803927472971</v>
      </c>
      <c r="I5" s="0" t="n">
        <v>2.86438457525811</v>
      </c>
      <c r="J5" s="0" t="n">
        <v>0.231857555698716</v>
      </c>
      <c r="K5" s="0" t="n">
        <v>3.42427305899461</v>
      </c>
      <c r="L5" s="0" t="n">
        <v>0.267914236190776</v>
      </c>
      <c r="M5" s="0" t="n">
        <v>2.38052349110378</v>
      </c>
      <c r="N5" s="0" t="n">
        <v>0.200603745761359</v>
      </c>
      <c r="O5" s="0" t="n">
        <v>2.76468162935517</v>
      </c>
      <c r="P5" s="0" t="n">
        <v>0.233514076918304</v>
      </c>
      <c r="Q5" s="0" t="n">
        <v>2.10565047376369</v>
      </c>
      <c r="R5" s="0" t="n">
        <v>0.207812126880503</v>
      </c>
      <c r="S5" s="0" t="n">
        <v>3.76760235609785</v>
      </c>
      <c r="T5" s="0" t="n">
        <v>0.292819979579452</v>
      </c>
      <c r="U5" s="0" t="n">
        <v>2.91192024568359</v>
      </c>
      <c r="V5" s="0" t="n">
        <v>0.24887848539485</v>
      </c>
      <c r="W5" s="0" t="n">
        <v>3.81693526446112</v>
      </c>
      <c r="X5" s="0" t="n">
        <v>0.295361528626271</v>
      </c>
      <c r="Y5" s="0" t="n">
        <v>2.26287738927989</v>
      </c>
      <c r="Z5" s="0" t="n">
        <v>0.204671650271582</v>
      </c>
      <c r="AA5" s="0" t="n">
        <v>3.17847664539052</v>
      </c>
      <c r="AB5" s="0" t="n">
        <v>0.246436455444355</v>
      </c>
      <c r="AC5" s="0" t="n">
        <v>2.33830530610752</v>
      </c>
      <c r="AD5" s="0" t="n">
        <v>0.208383746742446</v>
      </c>
      <c r="AE5" s="0" t="n">
        <v>3.03528221868867</v>
      </c>
      <c r="AF5" s="0" t="n">
        <v>0.240707206161061</v>
      </c>
      <c r="AG5" s="0" t="n">
        <v>3.45160223017535</v>
      </c>
      <c r="AH5" s="0" t="n">
        <v>0.270924552881163</v>
      </c>
      <c r="AI5" s="0" t="n">
        <v>3.99762349603197</v>
      </c>
      <c r="AJ5" s="0" t="n">
        <v>0.319105894108046</v>
      </c>
      <c r="AK5" s="0" t="n">
        <v>2.94290972698543</v>
      </c>
      <c r="AL5" s="0" t="n">
        <v>0.24198327852882</v>
      </c>
      <c r="AM5" s="0" t="n">
        <v>4.04480344185322</v>
      </c>
      <c r="AN5" s="0" t="n">
        <v>0.317718877173744</v>
      </c>
      <c r="AO5" s="0" t="n">
        <v>2.3395926804659</v>
      </c>
      <c r="AP5" s="0" t="n">
        <v>0.20465860068811</v>
      </c>
      <c r="AQ5" s="0" t="n">
        <v>3.44243805228617</v>
      </c>
      <c r="AR5" s="0" t="n">
        <v>0.284469794580262</v>
      </c>
      <c r="AS5" s="0" t="n">
        <v>3.52617284759555</v>
      </c>
      <c r="AT5" s="0" t="n">
        <v>0.287108447264334</v>
      </c>
      <c r="AU5" s="0" t="n">
        <v>3.33864020040278</v>
      </c>
      <c r="AV5" s="0" t="n">
        <v>0.264706526294837</v>
      </c>
      <c r="AW5" s="0" t="n">
        <v>2.23567367785879</v>
      </c>
      <c r="AX5" s="0" t="n">
        <v>0.203779241714876</v>
      </c>
      <c r="AY5" s="0" t="n">
        <v>1.46547913356933</v>
      </c>
      <c r="AZ5" s="0" t="n">
        <v>0.119024255341526</v>
      </c>
      <c r="BA5" s="0" t="n">
        <v>1.9718584419559</v>
      </c>
      <c r="BB5" s="0" t="n">
        <v>0.190673833036496</v>
      </c>
      <c r="BC5" s="0" t="n">
        <v>2.96037929616654</v>
      </c>
      <c r="BD5" s="0" t="n">
        <v>0.234635142350969</v>
      </c>
      <c r="BE5" s="0" t="n">
        <v>2.39610143786674</v>
      </c>
      <c r="BF5" s="0" t="n">
        <v>0.221851054522986</v>
      </c>
      <c r="BG5" s="0" t="n">
        <v>3.14987031116043</v>
      </c>
      <c r="BH5" s="0" t="n">
        <v>0.253861930039331</v>
      </c>
      <c r="BI5" s="0" t="n">
        <v>3.11219441033519</v>
      </c>
      <c r="BJ5" s="0" t="n">
        <v>0.251764683036726</v>
      </c>
      <c r="BK5" s="0" t="n">
        <v>1.75743588595255</v>
      </c>
      <c r="BL5" s="0" t="n">
        <v>0.172412279256335</v>
      </c>
      <c r="BM5" s="0" t="n">
        <v>3.166534837494</v>
      </c>
      <c r="BN5" s="0" t="n">
        <v>0.25939778735519</v>
      </c>
      <c r="BO5" s="0" t="n">
        <v>2.86349089309234</v>
      </c>
      <c r="BP5" s="0" t="n">
        <v>0.240624874029209</v>
      </c>
      <c r="BQ5" s="0" t="n">
        <v>3.49250453288526</v>
      </c>
      <c r="BR5" s="0" t="n">
        <v>0.262923339897535</v>
      </c>
      <c r="BS5" s="0" t="n">
        <v>2.40790645049836</v>
      </c>
      <c r="BT5" s="0" t="n">
        <v>0.20928370150628</v>
      </c>
      <c r="BU5" s="0" t="n">
        <v>3.58905468296812</v>
      </c>
      <c r="BV5" s="0" t="n">
        <v>0.278536373112426</v>
      </c>
      <c r="BW5" s="0" t="n">
        <v>3.90507177752117</v>
      </c>
      <c r="BX5" s="0" t="n">
        <v>0.310200098036774</v>
      </c>
      <c r="BY5" s="0" t="n">
        <v>2.27937533208614</v>
      </c>
      <c r="BZ5" s="0" t="n">
        <v>0.190144986205368</v>
      </c>
      <c r="CA5" s="0" t="n">
        <v>2.09152470466657</v>
      </c>
      <c r="CB5" s="0" t="n">
        <v>0.175628645832709</v>
      </c>
      <c r="CC5" s="0" t="n">
        <v>4.9631550609828</v>
      </c>
      <c r="CD5" s="0" t="n">
        <v>0.375753609946541</v>
      </c>
      <c r="CE5" s="0" t="n">
        <v>3.47984923947949</v>
      </c>
      <c r="CF5" s="0" t="n">
        <v>0.277649841239346</v>
      </c>
      <c r="CG5" s="0" t="n">
        <v>3.31782461227868</v>
      </c>
      <c r="CH5" s="0" t="n">
        <v>0.267924769052112</v>
      </c>
      <c r="CI5" s="0" t="n">
        <v>2.8538453120595</v>
      </c>
      <c r="CJ5" s="0" t="n">
        <v>0.229024663590067</v>
      </c>
      <c r="CK5" s="0" t="n">
        <v>3.52601298911384</v>
      </c>
      <c r="CL5" s="0" t="n">
        <v>0.269816797861379</v>
      </c>
      <c r="CM5" s="0" t="n">
        <v>2.00399121141581</v>
      </c>
      <c r="CN5" s="0" t="n">
        <v>0.194681193988035</v>
      </c>
      <c r="CO5" s="0" t="n">
        <v>3.33181714927154</v>
      </c>
      <c r="CP5" s="0" t="n">
        <v>0.26356374941777</v>
      </c>
      <c r="CQ5" s="0" t="n">
        <v>3.22020816397499</v>
      </c>
      <c r="CR5" s="0" t="n">
        <v>0.2485148456801</v>
      </c>
      <c r="CS5" s="0" t="n">
        <v>2.46554560217587</v>
      </c>
      <c r="CT5" s="0" t="n">
        <v>0.21296112551088</v>
      </c>
      <c r="CU5" s="0" t="n">
        <v>2.59825664664505</v>
      </c>
      <c r="CV5" s="0" t="n">
        <v>0.224510344292902</v>
      </c>
      <c r="CW5" s="0" t="n">
        <v>1.95531029736574</v>
      </c>
      <c r="CX5" s="0" t="n">
        <v>0.191919305788053</v>
      </c>
      <c r="CY5" s="0" t="n">
        <v>2.77838962358094</v>
      </c>
      <c r="CZ5" s="0" t="n">
        <v>0.23540894499466</v>
      </c>
      <c r="DA5" s="0" t="n">
        <v>2.12318018921372</v>
      </c>
      <c r="DB5" s="0" t="n">
        <v>0.17958716218332</v>
      </c>
      <c r="DC5" s="0" t="n">
        <v>3.43941851737002</v>
      </c>
      <c r="DD5" s="0" t="n">
        <v>0.268174668887294</v>
      </c>
      <c r="DE5" s="0" t="n">
        <v>3.16909638988181</v>
      </c>
      <c r="DF5" s="0" t="n">
        <v>0.244866679678697</v>
      </c>
      <c r="DG5" s="0" t="n">
        <v>1.90958425874081</v>
      </c>
      <c r="DH5" s="0" t="n">
        <v>0.165160612395749</v>
      </c>
      <c r="DI5" s="0" t="n">
        <v>3.67912437678978</v>
      </c>
      <c r="DJ5" s="0" t="n">
        <v>0.299351400866906</v>
      </c>
      <c r="DK5" s="0" t="n">
        <v>3.67605327173981</v>
      </c>
      <c r="DL5" s="0" t="n">
        <v>0.285558333705431</v>
      </c>
      <c r="DM5" s="0" t="n">
        <v>3.02014469123326</v>
      </c>
      <c r="DN5" s="0" t="n">
        <v>0.231424146818198</v>
      </c>
      <c r="DO5" s="0" t="n">
        <v>3.03461189169506</v>
      </c>
      <c r="DP5" s="0" t="n">
        <v>0.232112138737017</v>
      </c>
      <c r="DQ5" s="0" t="n">
        <v>2.35256579109758</v>
      </c>
      <c r="DR5" s="0" t="n">
        <v>0.190564698727904</v>
      </c>
      <c r="DS5" s="0" t="n">
        <v>3.96388804025829</v>
      </c>
      <c r="DT5" s="0" t="n">
        <v>0.314610079413891</v>
      </c>
      <c r="DU5" s="0" t="n">
        <v>2.88591775278606</v>
      </c>
      <c r="DV5" s="0" t="n">
        <v>0.230706454529366</v>
      </c>
      <c r="DW5" s="0" t="n">
        <v>2.90678050274856</v>
      </c>
      <c r="DX5" s="0" t="n">
        <v>0.234414474157711</v>
      </c>
      <c r="DY5" s="0" t="n">
        <v>2.43247121044915</v>
      </c>
      <c r="DZ5" s="0" t="n">
        <v>0.193487197500023</v>
      </c>
      <c r="EA5" s="0" t="n">
        <v>2.95174376013354</v>
      </c>
      <c r="EB5" s="0" t="n">
        <v>0.262451684884645</v>
      </c>
      <c r="EC5" s="0" t="n">
        <v>2.75100015634951</v>
      </c>
      <c r="ED5" s="0" t="n">
        <v>0.232208384921987</v>
      </c>
      <c r="EE5" s="0" t="n">
        <v>3.31037997005452</v>
      </c>
      <c r="EF5" s="0" t="n">
        <v>0.252737725743205</v>
      </c>
      <c r="EG5" s="0" t="n">
        <v>1.84967526949467</v>
      </c>
      <c r="EH5" s="0" t="n">
        <v>0.182997880927247</v>
      </c>
      <c r="EI5" s="0" t="n">
        <v>2.22443151842093</v>
      </c>
      <c r="EJ5" s="0" t="n">
        <v>0.181758220831627</v>
      </c>
      <c r="EK5" s="0" t="n">
        <v>3.80493087401043</v>
      </c>
      <c r="EL5" s="0" t="n">
        <v>0.289992519779885</v>
      </c>
      <c r="EM5" s="0" t="n">
        <v>3.91060336090701</v>
      </c>
      <c r="EN5" s="0" t="n">
        <v>0.306389858104734</v>
      </c>
      <c r="EO5" s="0" t="n">
        <v>3.03653038350434</v>
      </c>
      <c r="EP5" s="0" t="n">
        <v>0.2459296080385</v>
      </c>
      <c r="EQ5" s="0" t="n">
        <v>2.81769241186512</v>
      </c>
      <c r="ER5" s="0" t="n">
        <v>0.234057690348716</v>
      </c>
      <c r="ES5" s="0" t="n">
        <v>2.37036558018007</v>
      </c>
      <c r="ET5" s="0" t="n">
        <v>0.219345526687311</v>
      </c>
      <c r="EU5" s="0" t="n">
        <v>3.95818621064639</v>
      </c>
      <c r="EV5" s="0" t="n">
        <v>0.306029764018497</v>
      </c>
      <c r="EW5" s="0" t="n">
        <v>3.7922153894472</v>
      </c>
      <c r="EX5" s="0" t="n">
        <v>0.303654443223917</v>
      </c>
      <c r="EY5" s="0" t="n">
        <v>3.60477000360835</v>
      </c>
      <c r="EZ5" s="0" t="n">
        <v>0.288252958340997</v>
      </c>
      <c r="FA5" s="0" t="n">
        <v>4.01148798889582</v>
      </c>
      <c r="FB5" s="0" t="n">
        <v>0.319843230275654</v>
      </c>
      <c r="FC5" s="0" t="n">
        <v>3.66331041842323</v>
      </c>
      <c r="FD5" s="0" t="n">
        <v>0.290908040924504</v>
      </c>
      <c r="FE5" s="0" t="n">
        <v>3.75117149117306</v>
      </c>
      <c r="FF5" s="0" t="n">
        <v>0.30570392985398</v>
      </c>
      <c r="FG5" s="0" t="n">
        <v>3.52931368570896</v>
      </c>
      <c r="FH5" s="0" t="n">
        <v>0.275681524779799</v>
      </c>
      <c r="FI5" s="0" t="n">
        <v>3.7032021322957</v>
      </c>
      <c r="FJ5" s="0" t="n">
        <v>0.303471531664116</v>
      </c>
      <c r="FK5" s="0" t="n">
        <v>3.11192737226286</v>
      </c>
      <c r="FL5" s="0" t="n">
        <v>0.247455784114903</v>
      </c>
      <c r="FM5" s="0" t="n">
        <v>1.84785012135027</v>
      </c>
      <c r="FN5" s="0" t="n">
        <v>0.169409724948911</v>
      </c>
      <c r="FO5" s="0" t="n">
        <v>3.87401264251132</v>
      </c>
      <c r="FP5" s="0" t="n">
        <v>0.317359252097647</v>
      </c>
      <c r="FQ5" s="0" t="n">
        <v>3.85436486179564</v>
      </c>
      <c r="FR5" s="0" t="n">
        <v>0.301554706328267</v>
      </c>
      <c r="FS5" s="0" t="n">
        <v>1.41167644446626</v>
      </c>
      <c r="FT5" s="0" t="n">
        <v>0.134557886868767</v>
      </c>
      <c r="FU5" s="0" t="n">
        <v>3.02887999049698</v>
      </c>
      <c r="FV5" s="0" t="n">
        <v>0.245534448824003</v>
      </c>
      <c r="FW5" s="0" t="n">
        <v>1.61594405874717</v>
      </c>
      <c r="FX5" s="0" t="n">
        <v>0.154588601879929</v>
      </c>
      <c r="FY5" s="0" t="n">
        <v>2.85956371665682</v>
      </c>
      <c r="FZ5" s="0" t="n">
        <v>0.24529284468349</v>
      </c>
      <c r="GA5" s="0" t="n">
        <v>2.95567317859421</v>
      </c>
      <c r="GB5" s="0" t="n">
        <v>0.240791469796886</v>
      </c>
      <c r="GC5" s="0" t="n">
        <v>3.15829172764731</v>
      </c>
      <c r="GD5" s="0" t="n">
        <v>0.2416043632676</v>
      </c>
      <c r="GE5" s="0" t="n">
        <v>3.39657474209118</v>
      </c>
      <c r="GF5" s="0" t="n">
        <v>0.270795958138513</v>
      </c>
      <c r="GG5" s="0" t="n">
        <v>2.34110878517529</v>
      </c>
      <c r="GH5" s="0" t="n">
        <v>0.208981348894095</v>
      </c>
      <c r="GI5" s="0" t="n">
        <v>3.05354317503502</v>
      </c>
      <c r="GJ5" s="0" t="n">
        <v>0.25406537860678</v>
      </c>
      <c r="GK5" s="0" t="n">
        <v>1.79902872969933</v>
      </c>
      <c r="GL5" s="0" t="n">
        <v>0.171932236319119</v>
      </c>
      <c r="GM5" s="0" t="n">
        <v>4.16451627977696</v>
      </c>
      <c r="GN5" s="0" t="n">
        <v>0.323042339728588</v>
      </c>
      <c r="GO5" s="0" t="n">
        <v>1.64333408924321</v>
      </c>
      <c r="GP5" s="0" t="n">
        <v>0.155461911667956</v>
      </c>
      <c r="GQ5" s="0" t="n">
        <v>3.77876601045194</v>
      </c>
      <c r="GR5" s="0" t="n">
        <v>0.307041431186433</v>
      </c>
      <c r="GS5" s="0" t="n">
        <v>3.87587905645971</v>
      </c>
      <c r="GT5" s="0" t="n">
        <v>0.303351245467639</v>
      </c>
      <c r="GU5" s="0" t="n">
        <v>1.77556694251336</v>
      </c>
      <c r="GV5" s="0" t="n">
        <v>0.178596717135492</v>
      </c>
      <c r="GW5" s="0" t="n">
        <v>3.7868330753388</v>
      </c>
      <c r="GX5" s="0" t="n">
        <v>0.296379954401473</v>
      </c>
      <c r="GY5" s="0" t="n">
        <v>3.42053856124864</v>
      </c>
      <c r="GZ5" s="0" t="n">
        <v>0.260663141899141</v>
      </c>
      <c r="HA5" s="0" t="n">
        <v>3.0501339520333</v>
      </c>
      <c r="HB5" s="0" t="n">
        <v>0.252684475072279</v>
      </c>
      <c r="HC5" s="0" t="n">
        <v>2.85093340277189</v>
      </c>
      <c r="HD5" s="0" t="n">
        <v>0.236405782603402</v>
      </c>
      <c r="HE5" s="0" t="n">
        <v>2.41679182618551</v>
      </c>
      <c r="HF5" s="0" t="n">
        <v>0.211050115705109</v>
      </c>
      <c r="HG5" s="0" t="n">
        <v>2.28633181117969</v>
      </c>
      <c r="HH5" s="0" t="n">
        <v>0.181344136096723</v>
      </c>
      <c r="HI5" s="0" t="n">
        <v>3.20935453525395</v>
      </c>
      <c r="HJ5" s="0" t="n">
        <v>0.263576004600298</v>
      </c>
      <c r="HK5" s="0" t="n">
        <v>2.53584033882608</v>
      </c>
      <c r="HL5" s="0" t="n">
        <v>0.217765083796483</v>
      </c>
      <c r="HM5" s="0" t="n">
        <v>3.09528139501642</v>
      </c>
      <c r="HN5" s="0" t="n">
        <v>0.251831321772987</v>
      </c>
      <c r="HO5" s="0" t="n">
        <v>2.33202832874679</v>
      </c>
      <c r="HP5" s="0" t="n">
        <v>0.210087253876753</v>
      </c>
      <c r="HQ5" s="0" t="n">
        <v>3.90458097377284</v>
      </c>
      <c r="HR5" s="0" t="n">
        <v>0.307837614262387</v>
      </c>
      <c r="HS5" s="0" t="n">
        <v>2.40437521717983</v>
      </c>
      <c r="HT5" s="0" t="n">
        <v>0.223092529366629</v>
      </c>
      <c r="HU5" s="0" t="n">
        <v>3.60489042308326</v>
      </c>
      <c r="HV5" s="0" t="n">
        <v>0.286655942333822</v>
      </c>
      <c r="HW5" s="0" t="n">
        <v>1.83346161234354</v>
      </c>
      <c r="HX5" s="0" t="n">
        <v>0.170452758486031</v>
      </c>
      <c r="HY5" s="0" t="n">
        <v>2.31658429684398</v>
      </c>
      <c r="HZ5" s="0" t="n">
        <v>0.205124144313362</v>
      </c>
      <c r="IA5" s="0" t="n">
        <v>2.99015751367282</v>
      </c>
      <c r="IB5" s="0" t="n">
        <v>0.214929123847815</v>
      </c>
      <c r="IC5" s="0" t="n">
        <v>2.8971451239364</v>
      </c>
      <c r="ID5" s="0" t="n">
        <v>0.237635468488078</v>
      </c>
      <c r="IE5" s="0" t="n">
        <v>2.35107318653989</v>
      </c>
      <c r="IF5" s="0" t="n">
        <v>0.180935090526394</v>
      </c>
      <c r="IG5" s="0" t="n">
        <v>1.78312155327751</v>
      </c>
      <c r="IH5" s="0" t="n">
        <v>0.165536681688841</v>
      </c>
      <c r="II5" s="0" t="n">
        <v>3.45879427311237</v>
      </c>
      <c r="IJ5" s="0" t="n">
        <v>0.277922619961847</v>
      </c>
      <c r="IK5" s="0" t="n">
        <v>3.37906382087068</v>
      </c>
      <c r="IL5" s="0" t="n">
        <v>0.260797266589504</v>
      </c>
      <c r="IM5" s="0" t="n">
        <v>3.45268145866611</v>
      </c>
      <c r="IN5" s="0" t="n">
        <v>0.266460264540898</v>
      </c>
      <c r="IO5" s="0" t="n">
        <v>3.37897335228831</v>
      </c>
      <c r="IP5" s="0" t="n">
        <v>0.267437865306719</v>
      </c>
      <c r="IQ5" s="0" t="n">
        <v>2.4751703865263</v>
      </c>
      <c r="IR5" s="0" t="n">
        <v>0.209808044442422</v>
      </c>
      <c r="IS5" s="0" t="n">
        <v>3.7493850947716</v>
      </c>
      <c r="IT5" s="0" t="n">
        <v>0.297826423978779</v>
      </c>
    </row>
    <row r="6" customFormat="false" ht="14.4" hidden="false" customHeight="false" outlineLevel="0" collapsed="false">
      <c r="A6" s="1" t="s">
        <v>7</v>
      </c>
      <c r="B6" s="4" t="b">
        <f aca="false">TRUE()</f>
        <v>1</v>
      </c>
      <c r="C6" s="0" t="n">
        <v>3.67188996990164</v>
      </c>
      <c r="D6" s="0" t="n">
        <v>0.2803620889</v>
      </c>
      <c r="E6" s="0" t="n">
        <v>0.758024749951694</v>
      </c>
      <c r="F6" s="0" t="n">
        <v>0.0929346702932496</v>
      </c>
      <c r="G6" s="0" t="n">
        <v>2.26030255710484</v>
      </c>
      <c r="H6" s="0" t="n">
        <v>0.204602937267114</v>
      </c>
      <c r="I6" s="0" t="n">
        <v>2.82213522425964</v>
      </c>
      <c r="J6" s="0" t="n">
        <v>0.229377518471934</v>
      </c>
      <c r="K6" s="0" t="n">
        <v>3.37070469807122</v>
      </c>
      <c r="L6" s="0" t="n">
        <v>0.265747747108763</v>
      </c>
      <c r="M6" s="0" t="n">
        <v>2.33608958707097</v>
      </c>
      <c r="N6" s="0" t="n">
        <v>0.197470665552805</v>
      </c>
      <c r="O6" s="0" t="n">
        <v>2.70867768657251</v>
      </c>
      <c r="P6" s="0" t="n">
        <v>0.231786179920478</v>
      </c>
      <c r="Q6" s="0" t="n">
        <v>2.04780859772036</v>
      </c>
      <c r="R6" s="0" t="n">
        <v>0.203383430483072</v>
      </c>
      <c r="S6" s="0" t="n">
        <v>3.70438320442552</v>
      </c>
      <c r="T6" s="0" t="n">
        <v>0.289849565665064</v>
      </c>
      <c r="U6" s="0" t="n">
        <v>2.86605756396819</v>
      </c>
      <c r="V6" s="0" t="n">
        <v>0.24836539952155</v>
      </c>
      <c r="W6" s="0" t="n">
        <v>3.76689099990484</v>
      </c>
      <c r="X6" s="0" t="n">
        <v>0.29344994395249</v>
      </c>
      <c r="Y6" s="0" t="n">
        <v>2.24408117125345</v>
      </c>
      <c r="Z6" s="0" t="n">
        <v>0.204077469959332</v>
      </c>
      <c r="AA6" s="0" t="n">
        <v>3.1523608322562</v>
      </c>
      <c r="AB6" s="0" t="n">
        <v>0.244681442398676</v>
      </c>
      <c r="AC6" s="0" t="n">
        <v>2.3100972499354</v>
      </c>
      <c r="AD6" s="0" t="n">
        <v>0.207050491489226</v>
      </c>
      <c r="AE6" s="0" t="n">
        <v>3.00923125807512</v>
      </c>
      <c r="AF6" s="0" t="n">
        <v>0.239628658657133</v>
      </c>
      <c r="AG6" s="0" t="n">
        <v>3.41741343115537</v>
      </c>
      <c r="AH6" s="0" t="n">
        <v>0.269286016552469</v>
      </c>
      <c r="AI6" s="0" t="n">
        <v>3.92308652251089</v>
      </c>
      <c r="AJ6" s="0" t="n">
        <v>0.31458591980536</v>
      </c>
      <c r="AK6" s="0" t="n">
        <v>2.90791407223964</v>
      </c>
      <c r="AL6" s="0" t="n">
        <v>0.242015686016028</v>
      </c>
      <c r="AM6" s="0" t="n">
        <v>4.00559546886306</v>
      </c>
      <c r="AN6" s="0" t="n">
        <v>0.3171925992508</v>
      </c>
      <c r="AO6" s="0" t="n">
        <v>2.3027770476425</v>
      </c>
      <c r="AP6" s="0" t="n">
        <v>0.202946350817835</v>
      </c>
      <c r="AQ6" s="0" t="n">
        <v>3.37939191368018</v>
      </c>
      <c r="AR6" s="0" t="n">
        <v>0.280766887031931</v>
      </c>
      <c r="AS6" s="0" t="n">
        <v>3.46781715297512</v>
      </c>
      <c r="AT6" s="0" t="n">
        <v>0.283875463669756</v>
      </c>
      <c r="AU6" s="0" t="n">
        <v>3.28502373102782</v>
      </c>
      <c r="AV6" s="0" t="n">
        <v>0.261108612569654</v>
      </c>
      <c r="AW6" s="0" t="n">
        <v>2.21269615873943</v>
      </c>
      <c r="AX6" s="0" t="n">
        <v>0.203460168155772</v>
      </c>
      <c r="AY6" s="0" t="n">
        <v>1.43195531224408</v>
      </c>
      <c r="AZ6" s="0" t="n">
        <v>0.117137192100909</v>
      </c>
      <c r="BA6" s="0" t="n">
        <v>1.9508666659961</v>
      </c>
      <c r="BB6" s="0" t="n">
        <v>0.190450703220364</v>
      </c>
      <c r="BC6" s="0" t="n">
        <v>2.92436323800689</v>
      </c>
      <c r="BD6" s="0" t="n">
        <v>0.232458878463842</v>
      </c>
      <c r="BE6" s="0" t="n">
        <v>2.34311829612006</v>
      </c>
      <c r="BF6" s="0" t="n">
        <v>0.219088061403944</v>
      </c>
      <c r="BG6" s="0" t="n">
        <v>3.110194229742</v>
      </c>
      <c r="BH6" s="0" t="n">
        <v>0.25274785552563</v>
      </c>
      <c r="BI6" s="0" t="n">
        <v>3.02754593956077</v>
      </c>
      <c r="BJ6" s="0" t="n">
        <v>0.246349592672494</v>
      </c>
      <c r="BK6" s="0" t="n">
        <v>1.72962499187454</v>
      </c>
      <c r="BL6" s="0" t="n">
        <v>0.1709411398362</v>
      </c>
      <c r="BM6" s="0" t="n">
        <v>3.12603560049933</v>
      </c>
      <c r="BN6" s="0" t="n">
        <v>0.258576375034345</v>
      </c>
      <c r="BO6" s="0" t="n">
        <v>2.80155524056049</v>
      </c>
      <c r="BP6" s="0" t="n">
        <v>0.237399143372664</v>
      </c>
      <c r="BQ6" s="0" t="n">
        <v>3.44710959691993</v>
      </c>
      <c r="BR6" s="0" t="n">
        <v>0.261360866078474</v>
      </c>
      <c r="BS6" s="0" t="n">
        <v>2.35922280802942</v>
      </c>
      <c r="BT6" s="0" t="n">
        <v>0.206403381650898</v>
      </c>
      <c r="BU6" s="0" t="n">
        <v>3.53413671876422</v>
      </c>
      <c r="BV6" s="0" t="n">
        <v>0.277527289287424</v>
      </c>
      <c r="BW6" s="0" t="n">
        <v>3.82286301768254</v>
      </c>
      <c r="BX6" s="0" t="n">
        <v>0.309365625641313</v>
      </c>
      <c r="BY6" s="0" t="n">
        <v>2.25286049237086</v>
      </c>
      <c r="BZ6" s="0" t="n">
        <v>0.189300194737805</v>
      </c>
      <c r="CA6" s="0" t="n">
        <v>2.06971900907626</v>
      </c>
      <c r="CB6" s="0" t="n">
        <v>0.175040314453956</v>
      </c>
      <c r="CC6" s="0" t="n">
        <v>4.89209817502101</v>
      </c>
      <c r="CD6" s="0" t="n">
        <v>0.371983278607842</v>
      </c>
      <c r="CE6" s="0" t="n">
        <v>3.41753406031335</v>
      </c>
      <c r="CF6" s="0" t="n">
        <v>0.27441028119062</v>
      </c>
      <c r="CG6" s="0" t="n">
        <v>3.27994373033392</v>
      </c>
      <c r="CH6" s="0" t="n">
        <v>0.266746133688009</v>
      </c>
      <c r="CI6" s="0" t="n">
        <v>2.81319798509063</v>
      </c>
      <c r="CJ6" s="0" t="n">
        <v>0.227247234560128</v>
      </c>
      <c r="CK6" s="0" t="n">
        <v>3.47708956767377</v>
      </c>
      <c r="CL6" s="0" t="n">
        <v>0.268906128104727</v>
      </c>
      <c r="CM6" s="0" t="n">
        <v>1.97441056661866</v>
      </c>
      <c r="CN6" s="0" t="n">
        <v>0.193517956931223</v>
      </c>
      <c r="CO6" s="0" t="n">
        <v>3.28926916039401</v>
      </c>
      <c r="CP6" s="0" t="n">
        <v>0.263549491184317</v>
      </c>
      <c r="CQ6" s="0" t="n">
        <v>3.17294476960084</v>
      </c>
      <c r="CR6" s="0" t="n">
        <v>0.248172231915608</v>
      </c>
      <c r="CS6" s="0" t="n">
        <v>2.42392378368548</v>
      </c>
      <c r="CT6" s="0" t="n">
        <v>0.211715161170976</v>
      </c>
      <c r="CU6" s="0" t="n">
        <v>2.56233310881884</v>
      </c>
      <c r="CV6" s="0" t="n">
        <v>0.224674880476181</v>
      </c>
      <c r="CW6" s="0" t="n">
        <v>1.92173464961264</v>
      </c>
      <c r="CX6" s="0" t="n">
        <v>0.190397529668387</v>
      </c>
      <c r="CY6" s="0" t="n">
        <v>2.71451202947629</v>
      </c>
      <c r="CZ6" s="0" t="n">
        <v>0.231037952442502</v>
      </c>
      <c r="DA6" s="0" t="n">
        <v>2.0859478306191</v>
      </c>
      <c r="DB6" s="0" t="n">
        <v>0.178529601035417</v>
      </c>
      <c r="DC6" s="0" t="n">
        <v>3.39073066883592</v>
      </c>
      <c r="DD6" s="0" t="n">
        <v>0.266446633848791</v>
      </c>
      <c r="DE6" s="0" t="n">
        <v>3.08223522405329</v>
      </c>
      <c r="DF6" s="0" t="n">
        <v>0.239568885133177</v>
      </c>
      <c r="DG6" s="0" t="n">
        <v>1.87187019179077</v>
      </c>
      <c r="DH6" s="0" t="n">
        <v>0.164467729071917</v>
      </c>
      <c r="DI6" s="0" t="n">
        <v>3.61928369956679</v>
      </c>
      <c r="DJ6" s="0" t="n">
        <v>0.297308341922975</v>
      </c>
      <c r="DK6" s="0" t="n">
        <v>3.63623945708842</v>
      </c>
      <c r="DL6" s="0" t="n">
        <v>0.283511355396328</v>
      </c>
      <c r="DM6" s="0" t="n">
        <v>2.95880105597595</v>
      </c>
      <c r="DN6" s="0" t="n">
        <v>0.228069328151879</v>
      </c>
      <c r="DO6" s="0" t="n">
        <v>2.98021932928524</v>
      </c>
      <c r="DP6" s="0" t="n">
        <v>0.229870702952462</v>
      </c>
      <c r="DQ6" s="0" t="n">
        <v>2.30724702978062</v>
      </c>
      <c r="DR6" s="0" t="n">
        <v>0.188895559562877</v>
      </c>
      <c r="DS6" s="0" t="n">
        <v>3.91427197265668</v>
      </c>
      <c r="DT6" s="0" t="n">
        <v>0.313662578727626</v>
      </c>
      <c r="DU6" s="0" t="n">
        <v>2.80728659884218</v>
      </c>
      <c r="DV6" s="0" t="n">
        <v>0.225084029555654</v>
      </c>
      <c r="DW6" s="0" t="n">
        <v>2.85473984988</v>
      </c>
      <c r="DX6" s="0" t="n">
        <v>0.233029945224909</v>
      </c>
      <c r="DY6" s="0" t="n">
        <v>2.39390144601508</v>
      </c>
      <c r="DZ6" s="0" t="n">
        <v>0.192380272987969</v>
      </c>
      <c r="EA6" s="0" t="n">
        <v>2.8948583846498</v>
      </c>
      <c r="EB6" s="0" t="n">
        <v>0.262553482796803</v>
      </c>
      <c r="EC6" s="0" t="n">
        <v>2.70390787019458</v>
      </c>
      <c r="ED6" s="0" t="n">
        <v>0.230554031876256</v>
      </c>
      <c r="EE6" s="0" t="n">
        <v>3.26760012794472</v>
      </c>
      <c r="EF6" s="0" t="n">
        <v>0.251983084684767</v>
      </c>
      <c r="EG6" s="0" t="n">
        <v>1.82016945323908</v>
      </c>
      <c r="EH6" s="0" t="n">
        <v>0.181279253041549</v>
      </c>
      <c r="EI6" s="0" t="n">
        <v>2.18229244075573</v>
      </c>
      <c r="EJ6" s="0" t="n">
        <v>0.180533138725492</v>
      </c>
      <c r="EK6" s="0" t="n">
        <v>3.75439217877097</v>
      </c>
      <c r="EL6" s="0" t="n">
        <v>0.28972125054371</v>
      </c>
      <c r="EM6" s="0" t="n">
        <v>3.84447487170184</v>
      </c>
      <c r="EN6" s="0" t="n">
        <v>0.302514007317718</v>
      </c>
      <c r="EO6" s="0" t="n">
        <v>2.99423567236439</v>
      </c>
      <c r="EP6" s="0" t="n">
        <v>0.245056521616507</v>
      </c>
      <c r="EQ6" s="0" t="n">
        <v>2.77993521501587</v>
      </c>
      <c r="ER6" s="0" t="n">
        <v>0.233080689931455</v>
      </c>
      <c r="ES6" s="0" t="n">
        <v>2.32215804678719</v>
      </c>
      <c r="ET6" s="0" t="n">
        <v>0.216088502210274</v>
      </c>
      <c r="EU6" s="0" t="n">
        <v>3.89503783341909</v>
      </c>
      <c r="EV6" s="0" t="n">
        <v>0.305697141952361</v>
      </c>
      <c r="EW6" s="0" t="n">
        <v>3.72339222018539</v>
      </c>
      <c r="EX6" s="0" t="n">
        <v>0.303353719788344</v>
      </c>
      <c r="EY6" s="0" t="n">
        <v>3.5258525290257</v>
      </c>
      <c r="EZ6" s="0" t="n">
        <v>0.288242186084098</v>
      </c>
      <c r="FA6" s="0" t="n">
        <v>3.95405313304395</v>
      </c>
      <c r="FB6" s="0" t="n">
        <v>0.318491306111027</v>
      </c>
      <c r="FC6" s="0" t="n">
        <v>3.59181078085449</v>
      </c>
      <c r="FD6" s="0" t="n">
        <v>0.291608933220939</v>
      </c>
      <c r="FE6" s="0" t="n">
        <v>3.69093510770188</v>
      </c>
      <c r="FF6" s="0" t="n">
        <v>0.306210092429741</v>
      </c>
      <c r="FG6" s="0" t="n">
        <v>3.45182638034499</v>
      </c>
      <c r="FH6" s="0" t="n">
        <v>0.276275723629826</v>
      </c>
      <c r="FI6" s="0" t="n">
        <v>3.65249454952884</v>
      </c>
      <c r="FJ6" s="0" t="n">
        <v>0.30237141081176</v>
      </c>
      <c r="FK6" s="0" t="n">
        <v>3.06918629292566</v>
      </c>
      <c r="FL6" s="0" t="n">
        <v>0.244944187590347</v>
      </c>
      <c r="FM6" s="0" t="n">
        <v>1.80900024051419</v>
      </c>
      <c r="FN6" s="0" t="n">
        <v>0.167593786132148</v>
      </c>
      <c r="FO6" s="0" t="n">
        <v>3.82642910989569</v>
      </c>
      <c r="FP6" s="0" t="n">
        <v>0.316119622273911</v>
      </c>
      <c r="FQ6" s="0" t="n">
        <v>3.77065527088995</v>
      </c>
      <c r="FR6" s="0" t="n">
        <v>0.296502792867</v>
      </c>
      <c r="FS6" s="0" t="n">
        <v>1.36855955730109</v>
      </c>
      <c r="FT6" s="0" t="n">
        <v>0.132036474586916</v>
      </c>
      <c r="FU6" s="0" t="n">
        <v>2.9851767275785</v>
      </c>
      <c r="FV6" s="0" t="n">
        <v>0.244191323913426</v>
      </c>
      <c r="FW6" s="0" t="n">
        <v>1.59552976973969</v>
      </c>
      <c r="FX6" s="0" t="n">
        <v>0.153371340883329</v>
      </c>
      <c r="FY6" s="0" t="n">
        <v>2.8081715247596</v>
      </c>
      <c r="FZ6" s="0" t="n">
        <v>0.245814767072079</v>
      </c>
      <c r="GA6" s="0" t="n">
        <v>2.90690122139479</v>
      </c>
      <c r="GB6" s="0" t="n">
        <v>0.239603794728857</v>
      </c>
      <c r="GC6" s="0" t="n">
        <v>3.09073231746785</v>
      </c>
      <c r="GD6" s="0" t="n">
        <v>0.238223212413223</v>
      </c>
      <c r="GE6" s="0" t="n">
        <v>3.33063880880913</v>
      </c>
      <c r="GF6" s="0" t="n">
        <v>0.271440029285745</v>
      </c>
      <c r="GG6" s="0" t="n">
        <v>2.29018536425484</v>
      </c>
      <c r="GH6" s="0" t="n">
        <v>0.206317102361942</v>
      </c>
      <c r="GI6" s="0" t="n">
        <v>2.99978651034456</v>
      </c>
      <c r="GJ6" s="0" t="n">
        <v>0.253527070551104</v>
      </c>
      <c r="GK6" s="0" t="n">
        <v>1.77643692276842</v>
      </c>
      <c r="GL6" s="0" t="n">
        <v>0.170400898130268</v>
      </c>
      <c r="GM6" s="0" t="n">
        <v>4.12423210025088</v>
      </c>
      <c r="GN6" s="0" t="n">
        <v>0.321915504448816</v>
      </c>
      <c r="GO6" s="0" t="n">
        <v>1.61168350485593</v>
      </c>
      <c r="GP6" s="0" t="n">
        <v>0.15366790792357</v>
      </c>
      <c r="GQ6" s="0" t="n">
        <v>3.73620253225129</v>
      </c>
      <c r="GR6" s="0" t="n">
        <v>0.305647681042318</v>
      </c>
      <c r="GS6" s="0" t="n">
        <v>3.82729020173077</v>
      </c>
      <c r="GT6" s="0" t="n">
        <v>0.303228169657003</v>
      </c>
      <c r="GU6" s="0" t="n">
        <v>1.73833926664249</v>
      </c>
      <c r="GV6" s="0" t="n">
        <v>0.175816024213526</v>
      </c>
      <c r="GW6" s="0" t="n">
        <v>3.70489515251306</v>
      </c>
      <c r="GX6" s="0" t="n">
        <v>0.290886683881232</v>
      </c>
      <c r="GY6" s="0" t="n">
        <v>3.39099437254036</v>
      </c>
      <c r="GZ6" s="0" t="n">
        <v>0.259840519430925</v>
      </c>
      <c r="HA6" s="0" t="n">
        <v>2.99368352617665</v>
      </c>
      <c r="HB6" s="0" t="n">
        <v>0.252107313956048</v>
      </c>
      <c r="HC6" s="0" t="n">
        <v>2.80675615175613</v>
      </c>
      <c r="HD6" s="0" t="n">
        <v>0.234878564777278</v>
      </c>
      <c r="HE6" s="0" t="n">
        <v>2.3821434427659</v>
      </c>
      <c r="HF6" s="0" t="n">
        <v>0.210867488315161</v>
      </c>
      <c r="HG6" s="0" t="n">
        <v>2.24456427806536</v>
      </c>
      <c r="HH6" s="0" t="n">
        <v>0.180435803811143</v>
      </c>
      <c r="HI6" s="0" t="n">
        <v>3.1328505012663</v>
      </c>
      <c r="HJ6" s="0" t="n">
        <v>0.25813259028967</v>
      </c>
      <c r="HK6" s="0" t="n">
        <v>2.49514811647541</v>
      </c>
      <c r="HL6" s="0" t="n">
        <v>0.21614947159465</v>
      </c>
      <c r="HM6" s="0" t="n">
        <v>3.05124644891148</v>
      </c>
      <c r="HN6" s="0" t="n">
        <v>0.249519313908801</v>
      </c>
      <c r="HO6" s="0" t="n">
        <v>2.29056199706227</v>
      </c>
      <c r="HP6" s="0" t="n">
        <v>0.208633279950178</v>
      </c>
      <c r="HQ6" s="0" t="n">
        <v>3.85449884107846</v>
      </c>
      <c r="HR6" s="0" t="n">
        <v>0.306521735462921</v>
      </c>
      <c r="HS6" s="0" t="n">
        <v>2.35765459841149</v>
      </c>
      <c r="HT6" s="0" t="n">
        <v>0.221431090349339</v>
      </c>
      <c r="HU6" s="0" t="n">
        <v>3.54434649694877</v>
      </c>
      <c r="HV6" s="0" t="n">
        <v>0.283521270680149</v>
      </c>
      <c r="HW6" s="0" t="n">
        <v>1.79779754851915</v>
      </c>
      <c r="HX6" s="0" t="n">
        <v>0.16939790907274</v>
      </c>
      <c r="HY6" s="0" t="n">
        <v>2.27790387404675</v>
      </c>
      <c r="HZ6" s="0" t="n">
        <v>0.202648699954837</v>
      </c>
      <c r="IA6" s="0" t="n">
        <v>2.95202320273596</v>
      </c>
      <c r="IB6" s="0" t="n">
        <v>0.214973362423005</v>
      </c>
      <c r="IC6" s="0" t="n">
        <v>2.80962351762969</v>
      </c>
      <c r="ID6" s="0" t="n">
        <v>0.231930173771271</v>
      </c>
      <c r="IE6" s="0" t="n">
        <v>2.3112881714616</v>
      </c>
      <c r="IF6" s="0" t="n">
        <v>0.180501612394849</v>
      </c>
      <c r="IG6" s="0" t="n">
        <v>1.73497790356454</v>
      </c>
      <c r="IH6" s="0" t="n">
        <v>0.163570414231374</v>
      </c>
      <c r="II6" s="0" t="n">
        <v>3.40107838945948</v>
      </c>
      <c r="IJ6" s="0" t="n">
        <v>0.274267441008848</v>
      </c>
      <c r="IK6" s="0" t="n">
        <v>3.34154719149932</v>
      </c>
      <c r="IL6" s="0" t="n">
        <v>0.260122815044251</v>
      </c>
      <c r="IM6" s="0" t="n">
        <v>3.40812270409792</v>
      </c>
      <c r="IN6" s="0" t="n">
        <v>0.264413994917203</v>
      </c>
      <c r="IO6" s="0" t="n">
        <v>3.3299594219327</v>
      </c>
      <c r="IP6" s="0" t="n">
        <v>0.266677108253973</v>
      </c>
      <c r="IQ6" s="0" t="n">
        <v>2.41594912158029</v>
      </c>
      <c r="IR6" s="0" t="n">
        <v>0.205783666436547</v>
      </c>
      <c r="IS6" s="0" t="n">
        <v>3.69603824283192</v>
      </c>
      <c r="IT6" s="0" t="n">
        <v>0.29682845275768</v>
      </c>
    </row>
    <row r="7" customFormat="false" ht="14.4" hidden="false" customHeight="false" outlineLevel="0" collapsed="false">
      <c r="A7" s="1" t="s">
        <v>8</v>
      </c>
      <c r="B7" s="4" t="n">
        <v>1</v>
      </c>
      <c r="C7" s="0" t="n">
        <v>2.73106984835802</v>
      </c>
      <c r="D7" s="0" t="n">
        <v>0.2326925449</v>
      </c>
      <c r="E7" s="0" t="n">
        <v>0.860062269514206</v>
      </c>
      <c r="F7" s="0" t="n">
        <v>0.102690475208082</v>
      </c>
      <c r="G7" s="0" t="n">
        <v>2.97009490517894</v>
      </c>
      <c r="H7" s="0" t="n">
        <v>0.242561531380142</v>
      </c>
      <c r="I7" s="0" t="n">
        <v>2.77812740523864</v>
      </c>
      <c r="J7" s="0" t="n">
        <v>0.226418346308144</v>
      </c>
      <c r="K7" s="0" t="n">
        <v>3.31490521428526</v>
      </c>
      <c r="L7" s="0" t="n">
        <v>0.262895486067514</v>
      </c>
      <c r="M7" s="0" t="n">
        <v>2.28980250708671</v>
      </c>
      <c r="N7" s="0" t="n">
        <v>0.1939102644288</v>
      </c>
      <c r="O7" s="0" t="n">
        <v>2.64547706081837</v>
      </c>
      <c r="P7" s="0" t="n">
        <v>0.229162706929838</v>
      </c>
      <c r="Q7" s="0" t="n">
        <v>1.98757064891022</v>
      </c>
      <c r="R7" s="0" t="n">
        <v>0.198231717473196</v>
      </c>
      <c r="S7" s="0" t="n">
        <v>3.63853164413676</v>
      </c>
      <c r="T7" s="0" t="n">
        <v>0.286110532807367</v>
      </c>
      <c r="U7" s="0" t="n">
        <v>2.81429527133771</v>
      </c>
      <c r="V7" s="0" t="n">
        <v>0.247167334694589</v>
      </c>
      <c r="W7" s="0" t="n">
        <v>3.710410504416</v>
      </c>
      <c r="X7" s="0" t="n">
        <v>0.290801711614921</v>
      </c>
      <c r="Y7" s="0" t="n">
        <v>2.22450296366414</v>
      </c>
      <c r="Z7" s="0" t="n">
        <v>0.203200687560463</v>
      </c>
      <c r="AA7" s="0" t="n">
        <v>3.12515298099278</v>
      </c>
      <c r="AB7" s="0" t="n">
        <v>0.242707652288936</v>
      </c>
      <c r="AC7" s="0" t="n">
        <v>2.28071938398117</v>
      </c>
      <c r="AD7" s="0" t="n">
        <v>0.205306340625154</v>
      </c>
      <c r="AE7" s="0" t="n">
        <v>2.9820959181267</v>
      </c>
      <c r="AF7" s="0" t="n">
        <v>0.238209741720986</v>
      </c>
      <c r="AG7" s="0" t="n">
        <v>3.38180171808925</v>
      </c>
      <c r="AH7" s="0" t="n">
        <v>0.267225132955485</v>
      </c>
      <c r="AI7" s="0" t="n">
        <v>3.83895125874679</v>
      </c>
      <c r="AJ7" s="0" t="n">
        <v>0.309047067745375</v>
      </c>
      <c r="AK7" s="0" t="n">
        <v>2.86840863529294</v>
      </c>
      <c r="AL7" s="0" t="n">
        <v>0.241620273606232</v>
      </c>
      <c r="AM7" s="0" t="n">
        <v>3.96134191656875</v>
      </c>
      <c r="AN7" s="0" t="n">
        <v>0.316113277697595</v>
      </c>
      <c r="AO7" s="0" t="n">
        <v>2.26443349281561</v>
      </c>
      <c r="AP7" s="0" t="n">
        <v>0.200710339658907</v>
      </c>
      <c r="AQ7" s="0" t="n">
        <v>3.3137234939193</v>
      </c>
      <c r="AR7" s="0" t="n">
        <v>0.276325867137977</v>
      </c>
      <c r="AS7" s="0" t="n">
        <v>3.40703417416295</v>
      </c>
      <c r="AT7" s="0" t="n">
        <v>0.279944337338056</v>
      </c>
      <c r="AU7" s="0" t="n">
        <v>3.22916741914374</v>
      </c>
      <c r="AV7" s="0" t="n">
        <v>0.257034047280016</v>
      </c>
      <c r="AW7" s="0" t="n">
        <v>2.18875605299694</v>
      </c>
      <c r="AX7" s="0" t="n">
        <v>0.202839813594375</v>
      </c>
      <c r="AY7" s="0" t="n">
        <v>1.39703648736926</v>
      </c>
      <c r="AZ7" s="0" t="n">
        <v>0.11485960808023</v>
      </c>
      <c r="BA7" s="0" t="n">
        <v>1.92899460678026</v>
      </c>
      <c r="BB7" s="0" t="n">
        <v>0.18995601185917</v>
      </c>
      <c r="BC7" s="0" t="n">
        <v>2.88684643675823</v>
      </c>
      <c r="BD7" s="0" t="n">
        <v>0.229901042798258</v>
      </c>
      <c r="BE7" s="0" t="n">
        <v>2.28794092857873</v>
      </c>
      <c r="BF7" s="0" t="n">
        <v>0.215545395999821</v>
      </c>
      <c r="BG7" s="0" t="n">
        <v>3.06541731289222</v>
      </c>
      <c r="BH7" s="0" t="n">
        <v>0.251025749556776</v>
      </c>
      <c r="BI7" s="0" t="n">
        <v>2.93936769253023</v>
      </c>
      <c r="BJ7" s="0" t="n">
        <v>0.240088498425189</v>
      </c>
      <c r="BK7" s="0" t="n">
        <v>1.70066509891082</v>
      </c>
      <c r="BL7" s="0" t="n">
        <v>0.169027994019803</v>
      </c>
      <c r="BM7" s="0" t="n">
        <v>3.08032873776894</v>
      </c>
      <c r="BN7" s="0" t="n">
        <v>0.257139077046768</v>
      </c>
      <c r="BO7" s="0" t="n">
        <v>2.73704622809481</v>
      </c>
      <c r="BP7" s="0" t="n">
        <v>0.233373982070168</v>
      </c>
      <c r="BQ7" s="0" t="n">
        <v>3.3998208899396</v>
      </c>
      <c r="BR7" s="0" t="n">
        <v>0.259229417857442</v>
      </c>
      <c r="BS7" s="0" t="n">
        <v>2.3085180886264</v>
      </c>
      <c r="BT7" s="0" t="n">
        <v>0.202905602980428</v>
      </c>
      <c r="BU7" s="0" t="n">
        <v>3.47691864042322</v>
      </c>
      <c r="BV7" s="0" t="n">
        <v>0.275849379611303</v>
      </c>
      <c r="BW7" s="0" t="n">
        <v>3.73007256638848</v>
      </c>
      <c r="BX7" s="0" t="n">
        <v>0.307393081295474</v>
      </c>
      <c r="BY7" s="0" t="n">
        <v>2.2252409159398</v>
      </c>
      <c r="BZ7" s="0" t="n">
        <v>0.188086504335836</v>
      </c>
      <c r="CA7" s="0" t="n">
        <v>2.04700357556399</v>
      </c>
      <c r="CB7" s="0" t="n">
        <v>0.174150522554018</v>
      </c>
      <c r="CC7" s="0" t="n">
        <v>4.81189265654337</v>
      </c>
      <c r="CD7" s="0" t="n">
        <v>0.367254131539137</v>
      </c>
      <c r="CE7" s="0" t="n">
        <v>3.3526257354406</v>
      </c>
      <c r="CF7" s="0" t="n">
        <v>0.270421719166092</v>
      </c>
      <c r="CG7" s="0" t="n">
        <v>3.23719322998115</v>
      </c>
      <c r="CH7" s="0" t="n">
        <v>0.264983122315496</v>
      </c>
      <c r="CI7" s="0" t="n">
        <v>2.7708593676092</v>
      </c>
      <c r="CJ7" s="0" t="n">
        <v>0.224940920901312</v>
      </c>
      <c r="CK7" s="0" t="n">
        <v>3.42187130302864</v>
      </c>
      <c r="CL7" s="0" t="n">
        <v>0.267301685434632</v>
      </c>
      <c r="CM7" s="0" t="n">
        <v>1.94360398404382</v>
      </c>
      <c r="CN7" s="0" t="n">
        <v>0.191876387773763</v>
      </c>
      <c r="CO7" s="0" t="n">
        <v>3.24123807659402</v>
      </c>
      <c r="CP7" s="0" t="n">
        <v>0.263021146570298</v>
      </c>
      <c r="CQ7" s="0" t="n">
        <v>3.12369359919691</v>
      </c>
      <c r="CR7" s="0" t="n">
        <v>0.247358371735222</v>
      </c>
      <c r="CS7" s="0" t="n">
        <v>2.38056774130232</v>
      </c>
      <c r="CT7" s="0" t="n">
        <v>0.209876050858185</v>
      </c>
      <c r="CU7" s="0" t="n">
        <v>2.52177854999727</v>
      </c>
      <c r="CV7" s="0" t="n">
        <v>0.22441803390849</v>
      </c>
      <c r="CW7" s="0" t="n">
        <v>1.88676995973068</v>
      </c>
      <c r="CX7" s="0" t="n">
        <v>0.188330653583848</v>
      </c>
      <c r="CY7" s="0" t="n">
        <v>2.64797305013264</v>
      </c>
      <c r="CZ7" s="0" t="n">
        <v>0.226014310823603</v>
      </c>
      <c r="DA7" s="0" t="n">
        <v>2.04393089320554</v>
      </c>
      <c r="DB7" s="0" t="n">
        <v>0.176876630334046</v>
      </c>
      <c r="DC7" s="0" t="n">
        <v>3.33578172009852</v>
      </c>
      <c r="DD7" s="0" t="n">
        <v>0.263994755533788</v>
      </c>
      <c r="DE7" s="0" t="n">
        <v>2.99174818279304</v>
      </c>
      <c r="DF7" s="0" t="n">
        <v>0.233439869196155</v>
      </c>
      <c r="DG7" s="0" t="n">
        <v>1.82930814665355</v>
      </c>
      <c r="DH7" s="0" t="n">
        <v>0.163179573325566</v>
      </c>
      <c r="DI7" s="0" t="n">
        <v>3.55175087612436</v>
      </c>
      <c r="DJ7" s="0" t="n">
        <v>0.294337964190948</v>
      </c>
      <c r="DK7" s="0" t="n">
        <v>3.59476789339851</v>
      </c>
      <c r="DL7" s="0" t="n">
        <v>0.280997309061778</v>
      </c>
      <c r="DM7" s="0" t="n">
        <v>2.89490034339837</v>
      </c>
      <c r="DN7" s="0" t="n">
        <v>0.224053023777847</v>
      </c>
      <c r="DO7" s="0" t="n">
        <v>2.92356023568446</v>
      </c>
      <c r="DP7" s="0" t="n">
        <v>0.22695601524647</v>
      </c>
      <c r="DQ7" s="0" t="n">
        <v>2.26004091775941</v>
      </c>
      <c r="DR7" s="0" t="n">
        <v>0.186619308996364</v>
      </c>
      <c r="DS7" s="0" t="n">
        <v>3.85827391323509</v>
      </c>
      <c r="DT7" s="0" t="n">
        <v>0.311985618616135</v>
      </c>
      <c r="DU7" s="0" t="n">
        <v>2.72536270809577</v>
      </c>
      <c r="DV7" s="0" t="n">
        <v>0.218870323521384</v>
      </c>
      <c r="DW7" s="0" t="n">
        <v>2.79600826148008</v>
      </c>
      <c r="DX7" s="0" t="n">
        <v>0.230852677502115</v>
      </c>
      <c r="DY7" s="0" t="n">
        <v>2.3537219315465</v>
      </c>
      <c r="DZ7" s="0" t="n">
        <v>0.190765067168553</v>
      </c>
      <c r="EA7" s="0" t="n">
        <v>2.83064482600634</v>
      </c>
      <c r="EB7" s="0" t="n">
        <v>0.261912336519134</v>
      </c>
      <c r="EC7" s="0" t="n">
        <v>2.65076447175503</v>
      </c>
      <c r="ED7" s="0" t="n">
        <v>0.228143350851214</v>
      </c>
      <c r="EE7" s="0" t="n">
        <v>3.21931554037139</v>
      </c>
      <c r="EF7" s="0" t="n">
        <v>0.250625614245869</v>
      </c>
      <c r="EG7" s="0" t="n">
        <v>1.78944555140166</v>
      </c>
      <c r="EH7" s="0" t="n">
        <v>0.179099533023027</v>
      </c>
      <c r="EI7" s="0" t="n">
        <v>2.13473644531643</v>
      </c>
      <c r="EJ7" s="0" t="n">
        <v>0.178655975674672</v>
      </c>
      <c r="EK7" s="0" t="n">
        <v>3.69734349896299</v>
      </c>
      <c r="EL7" s="0" t="n">
        <v>0.288809905825463</v>
      </c>
      <c r="EM7" s="0" t="n">
        <v>3.77559033175017</v>
      </c>
      <c r="EN7" s="0" t="n">
        <v>0.297937169208071</v>
      </c>
      <c r="EO7" s="0" t="n">
        <v>2.9501717408603</v>
      </c>
      <c r="EP7" s="0" t="n">
        <v>0.24363872936721</v>
      </c>
      <c r="EQ7" s="0" t="n">
        <v>2.73732487770503</v>
      </c>
      <c r="ER7" s="0" t="n">
        <v>0.231511456010459</v>
      </c>
      <c r="ES7" s="0" t="n">
        <v>2.27195207774113</v>
      </c>
      <c r="ET7" s="0" t="n">
        <v>0.21221738493381</v>
      </c>
      <c r="EU7" s="0" t="n">
        <v>3.82375576043379</v>
      </c>
      <c r="EV7" s="0" t="n">
        <v>0.304554958519322</v>
      </c>
      <c r="EW7" s="0" t="n">
        <v>3.64570529384732</v>
      </c>
      <c r="EX7" s="0" t="n">
        <v>0.302152065492107</v>
      </c>
      <c r="EY7" s="0" t="n">
        <v>3.43676559753133</v>
      </c>
      <c r="EZ7" s="0" t="n">
        <v>0.287267206136713</v>
      </c>
      <c r="FA7" s="0" t="n">
        <v>3.88923243178748</v>
      </c>
      <c r="FB7" s="0" t="n">
        <v>0.316278093085207</v>
      </c>
      <c r="FC7" s="0" t="n">
        <v>3.5110770102864</v>
      </c>
      <c r="FD7" s="0" t="n">
        <v>0.291864782227737</v>
      </c>
      <c r="FE7" s="0" t="n">
        <v>3.62292488403286</v>
      </c>
      <c r="FF7" s="0" t="n">
        <v>0.306172896862121</v>
      </c>
      <c r="FG7" s="0" t="n">
        <v>3.36433929832114</v>
      </c>
      <c r="FH7" s="0" t="n">
        <v>0.276168404240252</v>
      </c>
      <c r="FI7" s="0" t="n">
        <v>3.59526719716226</v>
      </c>
      <c r="FJ7" s="0" t="n">
        <v>0.300495954503802</v>
      </c>
      <c r="FK7" s="0" t="n">
        <v>3.02466507327057</v>
      </c>
      <c r="FL7" s="0" t="n">
        <v>0.241964058225742</v>
      </c>
      <c r="FM7" s="0" t="n">
        <v>1.76516234890794</v>
      </c>
      <c r="FN7" s="0" t="n">
        <v>0.165107927142415</v>
      </c>
      <c r="FO7" s="0" t="n">
        <v>3.77272869999922</v>
      </c>
      <c r="FP7" s="0" t="n">
        <v>0.314142360151304</v>
      </c>
      <c r="FQ7" s="0" t="n">
        <v>3.68345455162915</v>
      </c>
      <c r="FR7" s="0" t="n">
        <v>0.290604154514239</v>
      </c>
      <c r="FS7" s="0" t="n">
        <v>1.32365876140833</v>
      </c>
      <c r="FT7" s="0" t="n">
        <v>0.128889763181972</v>
      </c>
      <c r="FU7" s="0" t="n">
        <v>2.93585541439854</v>
      </c>
      <c r="FV7" s="0" t="n">
        <v>0.242173387394018</v>
      </c>
      <c r="FW7" s="0" t="n">
        <v>1.57427164555669</v>
      </c>
      <c r="FX7" s="0" t="n">
        <v>0.151851038422533</v>
      </c>
      <c r="FY7" s="0" t="n">
        <v>2.75014487159797</v>
      </c>
      <c r="FZ7" s="0" t="n">
        <v>0.245916533757058</v>
      </c>
      <c r="GA7" s="0" t="n">
        <v>2.8518587216422</v>
      </c>
      <c r="GB7" s="0" t="n">
        <v>0.237669327100381</v>
      </c>
      <c r="GC7" s="0" t="n">
        <v>3.02035791815825</v>
      </c>
      <c r="GD7" s="0" t="n">
        <v>0.234069492795798</v>
      </c>
      <c r="GE7" s="0" t="n">
        <v>3.25618668448832</v>
      </c>
      <c r="GF7" s="0" t="n">
        <v>0.271699851000389</v>
      </c>
      <c r="GG7" s="0" t="n">
        <v>2.23715040328754</v>
      </c>
      <c r="GH7" s="0" t="n">
        <v>0.202939071483292</v>
      </c>
      <c r="GI7" s="0" t="n">
        <v>2.93911256844565</v>
      </c>
      <c r="GJ7" s="0" t="n">
        <v>0.252213158502712</v>
      </c>
      <c r="GK7" s="0" t="n">
        <v>1.75291049543638</v>
      </c>
      <c r="GL7" s="0" t="n">
        <v>0.168560262859914</v>
      </c>
      <c r="GM7" s="0" t="n">
        <v>4.0787672257502</v>
      </c>
      <c r="GN7" s="0" t="n">
        <v>0.320192118058763</v>
      </c>
      <c r="GO7" s="0" t="n">
        <v>1.57872362980172</v>
      </c>
      <c r="GP7" s="0" t="n">
        <v>0.151406088529547</v>
      </c>
      <c r="GQ7" s="0" t="n">
        <v>3.6881679206382</v>
      </c>
      <c r="GR7" s="0" t="n">
        <v>0.303592558727811</v>
      </c>
      <c r="GS7" s="0" t="n">
        <v>3.77244129010355</v>
      </c>
      <c r="GT7" s="0" t="n">
        <v>0.302500290365075</v>
      </c>
      <c r="GU7" s="0" t="n">
        <v>1.69957287416057</v>
      </c>
      <c r="GV7" s="0" t="n">
        <v>0.172529525285497</v>
      </c>
      <c r="GW7" s="0" t="n">
        <v>3.61953128223126</v>
      </c>
      <c r="GX7" s="0" t="n">
        <v>0.284702720140538</v>
      </c>
      <c r="GY7" s="0" t="n">
        <v>3.36021618767857</v>
      </c>
      <c r="GZ7" s="0" t="n">
        <v>0.258642219574963</v>
      </c>
      <c r="HA7" s="0" t="n">
        <v>2.9348626983416</v>
      </c>
      <c r="HB7" s="0" t="n">
        <v>0.250889091495496</v>
      </c>
      <c r="HC7" s="0" t="n">
        <v>2.75690135274489</v>
      </c>
      <c r="HD7" s="0" t="n">
        <v>0.23265325641127</v>
      </c>
      <c r="HE7" s="0" t="n">
        <v>2.34303566724791</v>
      </c>
      <c r="HF7" s="0" t="n">
        <v>0.210187584466471</v>
      </c>
      <c r="HG7" s="0" t="n">
        <v>2.20104975520608</v>
      </c>
      <c r="HH7" s="0" t="n">
        <v>0.178996031296158</v>
      </c>
      <c r="HI7" s="0" t="n">
        <v>3.05314916809448</v>
      </c>
      <c r="HJ7" s="0" t="n">
        <v>0.252034831162834</v>
      </c>
      <c r="HK7" s="0" t="n">
        <v>2.45276444085076</v>
      </c>
      <c r="HL7" s="0" t="n">
        <v>0.213954760801084</v>
      </c>
      <c r="HM7" s="0" t="n">
        <v>3.00538039321557</v>
      </c>
      <c r="HN7" s="0" t="n">
        <v>0.246661604077245</v>
      </c>
      <c r="HO7" s="0" t="n">
        <v>2.24377140434882</v>
      </c>
      <c r="HP7" s="0" t="n">
        <v>0.206469743027734</v>
      </c>
      <c r="HQ7" s="0" t="n">
        <v>3.7979764520323</v>
      </c>
      <c r="HR7" s="0" t="n">
        <v>0.304456783764322</v>
      </c>
      <c r="HS7" s="0" t="n">
        <v>2.30493719393407</v>
      </c>
      <c r="HT7" s="0" t="n">
        <v>0.218947790897403</v>
      </c>
      <c r="HU7" s="0" t="n">
        <v>3.47601277539014</v>
      </c>
      <c r="HV7" s="0" t="n">
        <v>0.279511361609731</v>
      </c>
      <c r="HW7" s="0" t="n">
        <v>1.75755525413428</v>
      </c>
      <c r="HX7" s="0" t="n">
        <v>0.167719239804434</v>
      </c>
      <c r="HY7" s="0" t="n">
        <v>2.2376179679246</v>
      </c>
      <c r="HZ7" s="0" t="n">
        <v>0.199693912527486</v>
      </c>
      <c r="IA7" s="0" t="n">
        <v>2.91227953836399</v>
      </c>
      <c r="IB7" s="0" t="n">
        <v>0.214844513816371</v>
      </c>
      <c r="IC7" s="0" t="n">
        <v>2.71845275394025</v>
      </c>
      <c r="ID7" s="0" t="n">
        <v>0.225350091931724</v>
      </c>
      <c r="IE7" s="0" t="n">
        <v>2.26638146021791</v>
      </c>
      <c r="IF7" s="0" t="n">
        <v>0.179529061744065</v>
      </c>
      <c r="IG7" s="0" t="n">
        <v>1.68483682876344</v>
      </c>
      <c r="IH7" s="0" t="n">
        <v>0.160870102654307</v>
      </c>
      <c r="II7" s="0" t="n">
        <v>3.34095654697648</v>
      </c>
      <c r="IJ7" s="0" t="n">
        <v>0.270023861413225</v>
      </c>
      <c r="IK7" s="0" t="n">
        <v>3.29920357688863</v>
      </c>
      <c r="IL7" s="0" t="n">
        <v>0.258913093426186</v>
      </c>
      <c r="IM7" s="0" t="n">
        <v>3.36170836347388</v>
      </c>
      <c r="IN7" s="0" t="n">
        <v>0.26182345352324</v>
      </c>
      <c r="IO7" s="0" t="n">
        <v>3.27889093514737</v>
      </c>
      <c r="IP7" s="0" t="n">
        <v>0.265328644124354</v>
      </c>
      <c r="IQ7" s="0" t="n">
        <v>2.35426087952133</v>
      </c>
      <c r="IR7" s="0" t="n">
        <v>0.201147940944222</v>
      </c>
      <c r="IS7" s="0" t="n">
        <v>3.63582935009555</v>
      </c>
      <c r="IT7" s="0" t="n">
        <v>0.295047689275508</v>
      </c>
    </row>
    <row r="8" customFormat="false" ht="14.4" hidden="false" customHeight="false" outlineLevel="0" collapsed="false">
      <c r="A8" s="1" t="s">
        <v>9</v>
      </c>
      <c r="B8" s="4" t="b">
        <f aca="false">FALSE()</f>
        <v>0</v>
      </c>
      <c r="C8" s="0" t="n">
        <v>3.61962499826021</v>
      </c>
      <c r="D8" s="0" t="n">
        <v>0.2765948688</v>
      </c>
      <c r="E8" s="0" t="n">
        <v>0.968022149042785</v>
      </c>
      <c r="F8" s="0" t="n">
        <v>0.112533362848096</v>
      </c>
      <c r="G8" s="0" t="n">
        <v>3.83441437721172</v>
      </c>
      <c r="H8" s="0" t="n">
        <v>0.281716249811367</v>
      </c>
      <c r="I8" s="0" t="n">
        <v>2.73592636996761</v>
      </c>
      <c r="J8" s="0" t="n">
        <v>0.223219773737184</v>
      </c>
      <c r="K8" s="0" t="n">
        <v>3.26139514996074</v>
      </c>
      <c r="L8" s="0" t="n">
        <v>0.259588526293542</v>
      </c>
      <c r="M8" s="0" t="n">
        <v>2.24541215509147</v>
      </c>
      <c r="N8" s="0" t="n">
        <v>0.190210984913892</v>
      </c>
      <c r="O8" s="0" t="n">
        <v>2.57784192270845</v>
      </c>
      <c r="P8" s="0" t="n">
        <v>0.225758316304895</v>
      </c>
      <c r="Q8" s="0" t="n">
        <v>1.929816747697</v>
      </c>
      <c r="R8" s="0" t="n">
        <v>0.192774349000517</v>
      </c>
      <c r="S8" s="0" t="n">
        <v>3.57538257701188</v>
      </c>
      <c r="T8" s="0" t="n">
        <v>0.281905795211608</v>
      </c>
      <c r="U8" s="0" t="n">
        <v>2.75889562836312</v>
      </c>
      <c r="V8" s="0" t="n">
        <v>0.245336652095856</v>
      </c>
      <c r="W8" s="0" t="n">
        <v>3.64996224667096</v>
      </c>
      <c r="X8" s="0" t="n">
        <v>0.287532572074344</v>
      </c>
      <c r="Y8" s="0" t="n">
        <v>2.20572887645476</v>
      </c>
      <c r="Z8" s="0" t="n">
        <v>0.202112334770504</v>
      </c>
      <c r="AA8" s="0" t="n">
        <v>3.0990573098983</v>
      </c>
      <c r="AB8" s="0" t="n">
        <v>0.240674989851245</v>
      </c>
      <c r="AC8" s="0" t="n">
        <v>2.25255172822754</v>
      </c>
      <c r="AD8" s="0" t="n">
        <v>0.203292594880372</v>
      </c>
      <c r="AE8" s="0" t="n">
        <v>2.95607454270594</v>
      </c>
      <c r="AF8" s="0" t="n">
        <v>0.236565407564164</v>
      </c>
      <c r="AG8" s="0" t="n">
        <v>3.34765214017861</v>
      </c>
      <c r="AH8" s="0" t="n">
        <v>0.264908862622693</v>
      </c>
      <c r="AI8" s="0" t="n">
        <v>3.74889481949194</v>
      </c>
      <c r="AJ8" s="0" t="n">
        <v>0.302731412341473</v>
      </c>
      <c r="AK8" s="0" t="n">
        <v>2.82611999330803</v>
      </c>
      <c r="AL8" s="0" t="n">
        <v>0.24081432271914</v>
      </c>
      <c r="AM8" s="0" t="n">
        <v>3.91397687755767</v>
      </c>
      <c r="AN8" s="0" t="n">
        <v>0.314528084045165</v>
      </c>
      <c r="AO8" s="0" t="n">
        <v>2.2276683827594</v>
      </c>
      <c r="AP8" s="0" t="n">
        <v>0.198131715537353</v>
      </c>
      <c r="AQ8" s="0" t="n">
        <v>3.25075285782742</v>
      </c>
      <c r="AR8" s="0" t="n">
        <v>0.271506519918446</v>
      </c>
      <c r="AS8" s="0" t="n">
        <v>3.34874818661209</v>
      </c>
      <c r="AT8" s="0" t="n">
        <v>0.275633544745319</v>
      </c>
      <c r="AU8" s="0" t="n">
        <v>3.17559641094913</v>
      </c>
      <c r="AV8" s="0" t="n">
        <v>0.252812927473318</v>
      </c>
      <c r="AW8" s="0" t="n">
        <v>2.16579284562129</v>
      </c>
      <c r="AX8" s="0" t="n">
        <v>0.201968435467859</v>
      </c>
      <c r="AY8" s="0" t="n">
        <v>1.36355157446599</v>
      </c>
      <c r="AZ8" s="0" t="n">
        <v>0.11237601959153</v>
      </c>
      <c r="BA8" s="0" t="n">
        <v>1.9080142084679</v>
      </c>
      <c r="BB8" s="0" t="n">
        <v>0.189229835904956</v>
      </c>
      <c r="BC8" s="0" t="n">
        <v>2.85086828053673</v>
      </c>
      <c r="BD8" s="0" t="n">
        <v>0.227168855987807</v>
      </c>
      <c r="BE8" s="0" t="n">
        <v>2.2350394774085</v>
      </c>
      <c r="BF8" s="0" t="n">
        <v>0.211510063992618</v>
      </c>
      <c r="BG8" s="0" t="n">
        <v>3.01749652674093</v>
      </c>
      <c r="BH8" s="0" t="n">
        <v>0.248770876427189</v>
      </c>
      <c r="BI8" s="0" t="n">
        <v>2.85480334640173</v>
      </c>
      <c r="BJ8" s="0" t="n">
        <v>0.233488636914568</v>
      </c>
      <c r="BK8" s="0" t="n">
        <v>1.67290236535821</v>
      </c>
      <c r="BL8" s="0" t="n">
        <v>0.166827833503272</v>
      </c>
      <c r="BM8" s="0" t="n">
        <v>3.03141185853002</v>
      </c>
      <c r="BN8" s="0" t="n">
        <v>0.255148710211439</v>
      </c>
      <c r="BO8" s="0" t="n">
        <v>2.67518999223542</v>
      </c>
      <c r="BP8" s="0" t="n">
        <v>0.228875484751895</v>
      </c>
      <c r="BQ8" s="0" t="n">
        <v>3.35446946174704</v>
      </c>
      <c r="BR8" s="0" t="n">
        <v>0.256701672493095</v>
      </c>
      <c r="BS8" s="0" t="n">
        <v>2.25990008710277</v>
      </c>
      <c r="BT8" s="0" t="n">
        <v>0.199073734720661</v>
      </c>
      <c r="BU8" s="0" t="n">
        <v>3.4220359163633</v>
      </c>
      <c r="BV8" s="0" t="n">
        <v>0.273638578347108</v>
      </c>
      <c r="BW8" s="0" t="n">
        <v>3.63075581161852</v>
      </c>
      <c r="BX8" s="0" t="n">
        <v>0.304368674652487</v>
      </c>
      <c r="BY8" s="0" t="n">
        <v>2.19875417661547</v>
      </c>
      <c r="BZ8" s="0" t="n">
        <v>0.186602240977735</v>
      </c>
      <c r="CA8" s="0" t="n">
        <v>2.02521867345904</v>
      </c>
      <c r="CB8" s="0" t="n">
        <v>0.173031355780831</v>
      </c>
      <c r="CC8" s="0" t="n">
        <v>4.72604387157614</v>
      </c>
      <c r="CD8" s="0" t="n">
        <v>0.361772855160292</v>
      </c>
      <c r="CE8" s="0" t="n">
        <v>3.29038275131776</v>
      </c>
      <c r="CF8" s="0" t="n">
        <v>0.266007284740099</v>
      </c>
      <c r="CG8" s="0" t="n">
        <v>3.19144151322545</v>
      </c>
      <c r="CH8" s="0" t="n">
        <v>0.262712786991421</v>
      </c>
      <c r="CI8" s="0" t="n">
        <v>2.7302594826061</v>
      </c>
      <c r="CJ8" s="0" t="n">
        <v>0.22229256643008</v>
      </c>
      <c r="CK8" s="0" t="n">
        <v>3.36277149831007</v>
      </c>
      <c r="CL8" s="0" t="n">
        <v>0.265073591694748</v>
      </c>
      <c r="CM8" s="0" t="n">
        <v>1.9140672297977</v>
      </c>
      <c r="CN8" s="0" t="n">
        <v>0.189889476686003</v>
      </c>
      <c r="CO8" s="0" t="n">
        <v>3.18982308671235</v>
      </c>
      <c r="CP8" s="0" t="n">
        <v>0.262001806770625</v>
      </c>
      <c r="CQ8" s="0" t="n">
        <v>3.07644468968133</v>
      </c>
      <c r="CR8" s="0" t="n">
        <v>0.246139199250544</v>
      </c>
      <c r="CS8" s="0" t="n">
        <v>2.33898992373197</v>
      </c>
      <c r="CT8" s="0" t="n">
        <v>0.207592788352439</v>
      </c>
      <c r="CU8" s="0" t="n">
        <v>2.4783653990032</v>
      </c>
      <c r="CV8" s="0" t="n">
        <v>0.223751030017321</v>
      </c>
      <c r="CW8" s="0" t="n">
        <v>1.85324885895107</v>
      </c>
      <c r="CX8" s="0" t="n">
        <v>0.18588612354262</v>
      </c>
      <c r="CY8" s="0" t="n">
        <v>2.58416327793387</v>
      </c>
      <c r="CZ8" s="0" t="n">
        <v>0.220745005705179</v>
      </c>
      <c r="DA8" s="0" t="n">
        <v>1.99896571875766</v>
      </c>
      <c r="DB8" s="0" t="n">
        <v>0.174700492830688</v>
      </c>
      <c r="DC8" s="0" t="n">
        <v>3.27697320389194</v>
      </c>
      <c r="DD8" s="0" t="n">
        <v>0.260926192790069</v>
      </c>
      <c r="DE8" s="0" t="n">
        <v>2.90496598803681</v>
      </c>
      <c r="DF8" s="0" t="n">
        <v>0.226976168288185</v>
      </c>
      <c r="DG8" s="0" t="n">
        <v>1.783758288937</v>
      </c>
      <c r="DH8" s="0" t="n">
        <v>0.16135244374407</v>
      </c>
      <c r="DI8" s="0" t="n">
        <v>3.47947741490536</v>
      </c>
      <c r="DJ8" s="0" t="n">
        <v>0.290570087431166</v>
      </c>
      <c r="DK8" s="0" t="n">
        <v>3.55499836011934</v>
      </c>
      <c r="DL8" s="0" t="n">
        <v>0.2782198677842</v>
      </c>
      <c r="DM8" s="0" t="n">
        <v>2.83361940920139</v>
      </c>
      <c r="DN8" s="0" t="n">
        <v>0.219700610790605</v>
      </c>
      <c r="DO8" s="0" t="n">
        <v>2.86922479369166</v>
      </c>
      <c r="DP8" s="0" t="n">
        <v>0.223604206282665</v>
      </c>
      <c r="DQ8" s="0" t="n">
        <v>2.21477181348437</v>
      </c>
      <c r="DR8" s="0" t="n">
        <v>0.18392035531188</v>
      </c>
      <c r="DS8" s="0" t="n">
        <v>3.79834124589873</v>
      </c>
      <c r="DT8" s="0" t="n">
        <v>0.30965249028324</v>
      </c>
      <c r="DU8" s="0" t="n">
        <v>2.64678306695497</v>
      </c>
      <c r="DV8" s="0" t="n">
        <v>0.212568733935122</v>
      </c>
      <c r="DW8" s="0" t="n">
        <v>2.73315258978731</v>
      </c>
      <c r="DX8" s="0" t="n">
        <v>0.227977828036506</v>
      </c>
      <c r="DY8" s="0" t="n">
        <v>2.31518777234886</v>
      </c>
      <c r="DZ8" s="0" t="n">
        <v>0.188772434411266</v>
      </c>
      <c r="EA8" s="0" t="n">
        <v>2.76190952484671</v>
      </c>
      <c r="EB8" s="0" t="n">
        <v>0.260556267220535</v>
      </c>
      <c r="EC8" s="0" t="n">
        <v>2.59389258255297</v>
      </c>
      <c r="ED8" s="0" t="n">
        <v>0.225081700175387</v>
      </c>
      <c r="EE8" s="0" t="n">
        <v>3.16763647550665</v>
      </c>
      <c r="EF8" s="0" t="n">
        <v>0.248724642398556</v>
      </c>
      <c r="EG8" s="0" t="n">
        <v>1.75999263178718</v>
      </c>
      <c r="EH8" s="0" t="n">
        <v>0.176635308824287</v>
      </c>
      <c r="EI8" s="0" t="n">
        <v>2.08384195730272</v>
      </c>
      <c r="EJ8" s="0" t="n">
        <v>0.176208772712117</v>
      </c>
      <c r="EK8" s="0" t="n">
        <v>3.63627813564405</v>
      </c>
      <c r="EL8" s="0" t="n">
        <v>0.28729831576245</v>
      </c>
      <c r="EM8" s="0" t="n">
        <v>3.70953035680676</v>
      </c>
      <c r="EN8" s="0" t="n">
        <v>0.293030131979931</v>
      </c>
      <c r="EO8" s="0" t="n">
        <v>2.90790838666425</v>
      </c>
      <c r="EP8" s="0" t="n">
        <v>0.241791092386713</v>
      </c>
      <c r="EQ8" s="0" t="n">
        <v>2.69172367614017</v>
      </c>
      <c r="ER8" s="0" t="n">
        <v>0.229418571638097</v>
      </c>
      <c r="ES8" s="0" t="n">
        <v>2.22381506206762</v>
      </c>
      <c r="ET8" s="0" t="n">
        <v>0.208045789757239</v>
      </c>
      <c r="EU8" s="0" t="n">
        <v>3.74745536032929</v>
      </c>
      <c r="EV8" s="0" t="n">
        <v>0.302653132616209</v>
      </c>
      <c r="EW8" s="0" t="n">
        <v>3.56254990189721</v>
      </c>
      <c r="EX8" s="0" t="n">
        <v>0.30010199839413</v>
      </c>
      <c r="EY8" s="0" t="n">
        <v>3.34140273551807</v>
      </c>
      <c r="EZ8" s="0" t="n">
        <v>0.285370629801018</v>
      </c>
      <c r="FA8" s="0" t="n">
        <v>3.81985886081557</v>
      </c>
      <c r="FB8" s="0" t="n">
        <v>0.313300319227596</v>
      </c>
      <c r="FC8" s="0" t="n">
        <v>3.42463755989639</v>
      </c>
      <c r="FD8" s="0" t="n">
        <v>0.291664406115601</v>
      </c>
      <c r="FE8" s="0" t="n">
        <v>3.55011319328958</v>
      </c>
      <c r="FF8" s="0" t="n">
        <v>0.305593968775911</v>
      </c>
      <c r="FG8" s="0" t="n">
        <v>3.27067604493145</v>
      </c>
      <c r="FH8" s="0" t="n">
        <v>0.275364256983377</v>
      </c>
      <c r="FI8" s="0" t="n">
        <v>3.53402118510167</v>
      </c>
      <c r="FJ8" s="0" t="n">
        <v>0.297927129180337</v>
      </c>
      <c r="FK8" s="0" t="n">
        <v>2.98197055773615</v>
      </c>
      <c r="FL8" s="0" t="n">
        <v>0.238756828378696</v>
      </c>
      <c r="FM8" s="0" t="n">
        <v>1.71825237275227</v>
      </c>
      <c r="FN8" s="0" t="n">
        <v>0.16206079194604</v>
      </c>
      <c r="FO8" s="0" t="n">
        <v>3.71525837841752</v>
      </c>
      <c r="FP8" s="0" t="n">
        <v>0.31151388157254</v>
      </c>
      <c r="FQ8" s="0" t="n">
        <v>3.59982718768512</v>
      </c>
      <c r="FR8" s="0" t="n">
        <v>0.284336663868772</v>
      </c>
      <c r="FS8" s="0" t="n">
        <v>1.28061165223591</v>
      </c>
      <c r="FT8" s="0" t="n">
        <v>0.12537268049775</v>
      </c>
      <c r="FU8" s="0" t="n">
        <v>2.88307162901298</v>
      </c>
      <c r="FV8" s="0" t="n">
        <v>0.23956883277481</v>
      </c>
      <c r="FW8" s="0" t="n">
        <v>1.55389189299256</v>
      </c>
      <c r="FX8" s="0" t="n">
        <v>0.150150860361327</v>
      </c>
      <c r="FY8" s="0" t="n">
        <v>2.68801980035788</v>
      </c>
      <c r="FZ8" s="0" t="n">
        <v>0.245593697045964</v>
      </c>
      <c r="GA8" s="0" t="n">
        <v>2.79295130069886</v>
      </c>
      <c r="GB8" s="0" t="n">
        <v>0.23507261242943</v>
      </c>
      <c r="GC8" s="0" t="n">
        <v>2.95286984501791</v>
      </c>
      <c r="GD8" s="0" t="n">
        <v>0.229479714075606</v>
      </c>
      <c r="GE8" s="0" t="n">
        <v>3.1764722842225</v>
      </c>
      <c r="GF8" s="0" t="n">
        <v>0.271564067826753</v>
      </c>
      <c r="GG8" s="0" t="n">
        <v>2.18630047939991</v>
      </c>
      <c r="GH8" s="0" t="n">
        <v>0.19912092423001</v>
      </c>
      <c r="GI8" s="0" t="n">
        <v>2.87417309174515</v>
      </c>
      <c r="GJ8" s="0" t="n">
        <v>0.25018106672297</v>
      </c>
      <c r="GK8" s="0" t="n">
        <v>1.7303554189286</v>
      </c>
      <c r="GL8" s="0" t="n">
        <v>0.166559447830981</v>
      </c>
      <c r="GM8" s="0" t="n">
        <v>4.03010868945527</v>
      </c>
      <c r="GN8" s="0" t="n">
        <v>0.317947500813399</v>
      </c>
      <c r="GO8" s="0" t="n">
        <v>1.54712467713754</v>
      </c>
      <c r="GP8" s="0" t="n">
        <v>0.148859692641635</v>
      </c>
      <c r="GQ8" s="0" t="n">
        <v>3.6367615186358</v>
      </c>
      <c r="GR8" s="0" t="n">
        <v>0.300965882949626</v>
      </c>
      <c r="GS8" s="0" t="n">
        <v>3.71372948221045</v>
      </c>
      <c r="GT8" s="0" t="n">
        <v>0.301199419409665</v>
      </c>
      <c r="GU8" s="0" t="n">
        <v>1.66240838763387</v>
      </c>
      <c r="GV8" s="0" t="n">
        <v>0.169003472948991</v>
      </c>
      <c r="GW8" s="0" t="n">
        <v>3.53765713758516</v>
      </c>
      <c r="GX8" s="0" t="n">
        <v>0.278329051144215</v>
      </c>
      <c r="GY8" s="0" t="n">
        <v>3.33069747215586</v>
      </c>
      <c r="GZ8" s="0" t="n">
        <v>0.257165321459023</v>
      </c>
      <c r="HA8" s="0" t="n">
        <v>2.87843678217839</v>
      </c>
      <c r="HB8" s="0" t="n">
        <v>0.249128500829328</v>
      </c>
      <c r="HC8" s="0" t="n">
        <v>2.70354789968483</v>
      </c>
      <c r="HD8" s="0" t="n">
        <v>0.229827114159188</v>
      </c>
      <c r="HE8" s="0" t="n">
        <v>2.30117769708162</v>
      </c>
      <c r="HF8" s="0" t="n">
        <v>0.209040119219768</v>
      </c>
      <c r="HG8" s="0" t="n">
        <v>2.15931353045306</v>
      </c>
      <c r="HH8" s="0" t="n">
        <v>0.177141460358273</v>
      </c>
      <c r="HI8" s="0" t="n">
        <v>2.97670746374997</v>
      </c>
      <c r="HJ8" s="0" t="n">
        <v>0.245776731399476</v>
      </c>
      <c r="HK8" s="0" t="n">
        <v>2.41212298528581</v>
      </c>
      <c r="HL8" s="0" t="n">
        <v>0.211358753831832</v>
      </c>
      <c r="HM8" s="0" t="n">
        <v>2.96139902298523</v>
      </c>
      <c r="HN8" s="0" t="n">
        <v>0.243489706933415</v>
      </c>
      <c r="HO8" s="0" t="n">
        <v>2.19370152403421</v>
      </c>
      <c r="HP8" s="0" t="n">
        <v>0.203691200054736</v>
      </c>
      <c r="HQ8" s="0" t="n">
        <v>3.73748410626022</v>
      </c>
      <c r="HR8" s="0" t="n">
        <v>0.301733007464557</v>
      </c>
      <c r="HS8" s="0" t="n">
        <v>2.2485270072894</v>
      </c>
      <c r="HT8" s="0" t="n">
        <v>0.215751163113063</v>
      </c>
      <c r="HU8" s="0" t="n">
        <v>3.40287576994105</v>
      </c>
      <c r="HV8" s="0" t="n">
        <v>0.274801467390625</v>
      </c>
      <c r="HW8" s="0" t="n">
        <v>1.71449351055751</v>
      </c>
      <c r="HX8" s="0" t="n">
        <v>0.165490116583284</v>
      </c>
      <c r="HY8" s="0" t="n">
        <v>2.19899030300205</v>
      </c>
      <c r="HZ8" s="0" t="n">
        <v>0.196499161335877</v>
      </c>
      <c r="IA8" s="0" t="n">
        <v>2.87414631587966</v>
      </c>
      <c r="IB8" s="0" t="n">
        <v>0.214553016575732</v>
      </c>
      <c r="IC8" s="0" t="n">
        <v>2.63101894592882</v>
      </c>
      <c r="ID8" s="0" t="n">
        <v>0.218428302066824</v>
      </c>
      <c r="IE8" s="0" t="n">
        <v>2.21831569157647</v>
      </c>
      <c r="IF8" s="0" t="n">
        <v>0.178059943704298</v>
      </c>
      <c r="IG8" s="0" t="n">
        <v>1.63676046055414</v>
      </c>
      <c r="IH8" s="0" t="n">
        <v>0.157654510142244</v>
      </c>
      <c r="II8" s="0" t="n">
        <v>3.28329945978297</v>
      </c>
      <c r="IJ8" s="0" t="n">
        <v>0.265535670756274</v>
      </c>
      <c r="IK8" s="0" t="n">
        <v>3.2538835961843</v>
      </c>
      <c r="IL8" s="0" t="n">
        <v>0.257220972374909</v>
      </c>
      <c r="IM8" s="0" t="n">
        <v>3.31719865063464</v>
      </c>
      <c r="IN8" s="0" t="n">
        <v>0.258898510616205</v>
      </c>
      <c r="IO8" s="0" t="n">
        <v>3.22990515701567</v>
      </c>
      <c r="IP8" s="0" t="n">
        <v>0.263501717462017</v>
      </c>
      <c r="IQ8" s="0" t="n">
        <v>2.29510327484692</v>
      </c>
      <c r="IR8" s="0" t="n">
        <v>0.196276426875116</v>
      </c>
      <c r="IS8" s="0" t="n">
        <v>3.57138983408938</v>
      </c>
      <c r="IT8" s="0" t="n">
        <v>0.292561961441485</v>
      </c>
    </row>
    <row r="9" customFormat="false" ht="14.4" hidden="false" customHeight="false" outlineLevel="0" collapsed="false">
      <c r="A9" s="1" t="s">
        <v>10</v>
      </c>
      <c r="B9" s="4" t="b">
        <f aca="false">FALSE()</f>
        <v>0</v>
      </c>
      <c r="C9" s="0" t="n">
        <v>2.23442865374414</v>
      </c>
      <c r="D9" s="0" t="n">
        <v>0.2005891605</v>
      </c>
      <c r="E9" s="0" t="n">
        <v>1.08224812824924</v>
      </c>
      <c r="F9" s="0" t="n">
        <v>0.122464110535216</v>
      </c>
      <c r="G9" s="0" t="n">
        <v>4.88690268842275</v>
      </c>
      <c r="H9" s="0" t="n">
        <v>0.322104783982668</v>
      </c>
      <c r="I9" s="0" t="n">
        <v>2.69895099534499</v>
      </c>
      <c r="J9" s="0" t="n">
        <v>0.220040930086107</v>
      </c>
      <c r="K9" s="0" t="n">
        <v>3.21450957227264</v>
      </c>
      <c r="L9" s="0" t="n">
        <v>0.256094778000488</v>
      </c>
      <c r="M9" s="0" t="n">
        <v>2.20651477340432</v>
      </c>
      <c r="N9" s="0" t="n">
        <v>0.186672520633914</v>
      </c>
      <c r="O9" s="0" t="n">
        <v>2.50872825232756</v>
      </c>
      <c r="P9" s="0" t="n">
        <v>0.221721796252038</v>
      </c>
      <c r="Q9" s="0" t="n">
        <v>1.87922577168132</v>
      </c>
      <c r="R9" s="0" t="n">
        <v>0.187453448602473</v>
      </c>
      <c r="S9" s="0" t="n">
        <v>3.52005196490736</v>
      </c>
      <c r="T9" s="0" t="n">
        <v>0.277575995711257</v>
      </c>
      <c r="U9" s="0" t="n">
        <v>2.70227986527941</v>
      </c>
      <c r="V9" s="0" t="n">
        <v>0.242953361339507</v>
      </c>
      <c r="W9" s="0" t="n">
        <v>3.58818810559611</v>
      </c>
      <c r="X9" s="0" t="n">
        <v>0.283785402415755</v>
      </c>
      <c r="Y9" s="0" t="n">
        <v>2.18927987451721</v>
      </c>
      <c r="Z9" s="0" t="n">
        <v>0.200900583459815</v>
      </c>
      <c r="AA9" s="0" t="n">
        <v>3.0761879350479</v>
      </c>
      <c r="AB9" s="0" t="n">
        <v>0.238748129307595</v>
      </c>
      <c r="AC9" s="0" t="n">
        <v>2.22787625862417</v>
      </c>
      <c r="AD9" s="0" t="n">
        <v>0.201172395958915</v>
      </c>
      <c r="AE9" s="0" t="n">
        <v>2.93327522889437</v>
      </c>
      <c r="AF9" s="0" t="n">
        <v>0.23482887036082</v>
      </c>
      <c r="AG9" s="0" t="n">
        <v>3.31773129313041</v>
      </c>
      <c r="AH9" s="0" t="n">
        <v>0.262524856001064</v>
      </c>
      <c r="AI9" s="0" t="n">
        <v>3.65685310328052</v>
      </c>
      <c r="AJ9" s="0" t="n">
        <v>0.295914978040682</v>
      </c>
      <c r="AK9" s="0" t="n">
        <v>2.78289636286306</v>
      </c>
      <c r="AL9" s="0" t="n">
        <v>0.239633057275898</v>
      </c>
      <c r="AM9" s="0" t="n">
        <v>3.86557043131727</v>
      </c>
      <c r="AN9" s="0" t="n">
        <v>0.312506298862724</v>
      </c>
      <c r="AO9" s="0" t="n">
        <v>2.19546020804009</v>
      </c>
      <c r="AP9" s="0" t="n">
        <v>0.195419383243833</v>
      </c>
      <c r="AQ9" s="0" t="n">
        <v>3.19558151183993</v>
      </c>
      <c r="AR9" s="0" t="n">
        <v>0.266699280223304</v>
      </c>
      <c r="AS9" s="0" t="n">
        <v>3.29768117439382</v>
      </c>
      <c r="AT9" s="0" t="n">
        <v>0.27129232067014</v>
      </c>
      <c r="AU9" s="0" t="n">
        <v>3.12865071092885</v>
      </c>
      <c r="AV9" s="0" t="n">
        <v>0.248787223172331</v>
      </c>
      <c r="AW9" s="0" t="n">
        <v>2.1456668791066</v>
      </c>
      <c r="AX9" s="0" t="n">
        <v>0.200916627649749</v>
      </c>
      <c r="AY9" s="0" t="n">
        <v>1.33421332203523</v>
      </c>
      <c r="AZ9" s="0" t="n">
        <v>0.109887632203695</v>
      </c>
      <c r="BA9" s="0" t="n">
        <v>1.88962517815507</v>
      </c>
      <c r="BB9" s="0" t="n">
        <v>0.188331005814798</v>
      </c>
      <c r="BC9" s="0" t="n">
        <v>2.81934350558911</v>
      </c>
      <c r="BD9" s="0" t="n">
        <v>0.224483663558932</v>
      </c>
      <c r="BE9" s="0" t="n">
        <v>2.18869970356614</v>
      </c>
      <c r="BF9" s="0" t="n">
        <v>0.207308983982514</v>
      </c>
      <c r="BG9" s="0" t="n">
        <v>2.96852623959237</v>
      </c>
      <c r="BH9" s="0" t="n">
        <v>0.246081784912714</v>
      </c>
      <c r="BI9" s="0" t="n">
        <v>2.78070380157509</v>
      </c>
      <c r="BJ9" s="0" t="n">
        <v>0.227084689669332</v>
      </c>
      <c r="BK9" s="0" t="n">
        <v>1.64858596277779</v>
      </c>
      <c r="BL9" s="0" t="n">
        <v>0.164518902206798</v>
      </c>
      <c r="BM9" s="0" t="n">
        <v>2.98142286513453</v>
      </c>
      <c r="BN9" s="0" t="n">
        <v>0.252692263109901</v>
      </c>
      <c r="BO9" s="0" t="n">
        <v>2.62099775733844</v>
      </c>
      <c r="BP9" s="0" t="n">
        <v>0.224268092916977</v>
      </c>
      <c r="BQ9" s="0" t="n">
        <v>3.31472941533908</v>
      </c>
      <c r="BR9" s="0" t="n">
        <v>0.253982412881773</v>
      </c>
      <c r="BS9" s="0" t="n">
        <v>2.21730754479956</v>
      </c>
      <c r="BT9" s="0" t="n">
        <v>0.195218212049005</v>
      </c>
      <c r="BU9" s="0" t="n">
        <v>3.37393481848767</v>
      </c>
      <c r="BV9" s="0" t="n">
        <v>0.271073991465124</v>
      </c>
      <c r="BW9" s="0" t="n">
        <v>3.52925337213079</v>
      </c>
      <c r="BX9" s="0" t="n">
        <v>0.300424586795364</v>
      </c>
      <c r="BY9" s="0" t="n">
        <v>2.17554607249522</v>
      </c>
      <c r="BZ9" s="0" t="n">
        <v>0.18496765085352</v>
      </c>
      <c r="CA9" s="0" t="n">
        <v>2.00612918597015</v>
      </c>
      <c r="CB9" s="0" t="n">
        <v>0.171773482370417</v>
      </c>
      <c r="CC9" s="0" t="n">
        <v>4.63830382397055</v>
      </c>
      <c r="CD9" s="0" t="n">
        <v>0.355779007551147</v>
      </c>
      <c r="CE9" s="0" t="n">
        <v>3.23584766434518</v>
      </c>
      <c r="CF9" s="0" t="n">
        <v>0.26152460913618</v>
      </c>
      <c r="CG9" s="0" t="n">
        <v>3.14468814963014</v>
      </c>
      <c r="CH9" s="0" t="n">
        <v>0.260034352263722</v>
      </c>
      <c r="CI9" s="0" t="n">
        <v>2.69468749130746</v>
      </c>
      <c r="CJ9" s="0" t="n">
        <v>0.219516725075322</v>
      </c>
      <c r="CK9" s="0" t="n">
        <v>3.30237309857658</v>
      </c>
      <c r="CL9" s="0" t="n">
        <v>0.262319225273087</v>
      </c>
      <c r="CM9" s="0" t="n">
        <v>1.8881931960475</v>
      </c>
      <c r="CN9" s="0" t="n">
        <v>0.187718191387659</v>
      </c>
      <c r="CO9" s="0" t="n">
        <v>3.13727127252332</v>
      </c>
      <c r="CP9" s="0" t="n">
        <v>0.260536021825879</v>
      </c>
      <c r="CQ9" s="0" t="n">
        <v>3.03502586670299</v>
      </c>
      <c r="CR9" s="0" t="n">
        <v>0.244613484565583</v>
      </c>
      <c r="CS9" s="0" t="n">
        <v>2.30255871848118</v>
      </c>
      <c r="CT9" s="0" t="n">
        <v>0.205050350002869</v>
      </c>
      <c r="CU9" s="0" t="n">
        <v>2.43399101885448</v>
      </c>
      <c r="CV9" s="0" t="n">
        <v>0.222703020073359</v>
      </c>
      <c r="CW9" s="0" t="n">
        <v>1.82388702750133</v>
      </c>
      <c r="CX9" s="0" t="n">
        <v>0.183261980830463</v>
      </c>
      <c r="CY9" s="0" t="n">
        <v>2.5282522011322</v>
      </c>
      <c r="CZ9" s="0" t="n">
        <v>0.21565692485016</v>
      </c>
      <c r="DA9" s="0" t="n">
        <v>1.95301750116567</v>
      </c>
      <c r="DB9" s="0" t="n">
        <v>0.172096296176506</v>
      </c>
      <c r="DC9" s="0" t="n">
        <v>3.216875334569</v>
      </c>
      <c r="DD9" s="0" t="n">
        <v>0.257375056534133</v>
      </c>
      <c r="DE9" s="0" t="n">
        <v>2.82891921709017</v>
      </c>
      <c r="DF9" s="0" t="n">
        <v>0.220701433015723</v>
      </c>
      <c r="DG9" s="0" t="n">
        <v>1.73721136599579</v>
      </c>
      <c r="DH9" s="0" t="n">
        <v>0.159066194657679</v>
      </c>
      <c r="DI9" s="0" t="n">
        <v>3.4056220129716</v>
      </c>
      <c r="DJ9" s="0" t="n">
        <v>0.286169385938312</v>
      </c>
      <c r="DK9" s="0" t="n">
        <v>3.52015274831868</v>
      </c>
      <c r="DL9" s="0" t="n">
        <v>0.275404043337822</v>
      </c>
      <c r="DM9" s="0" t="n">
        <v>2.7799228702219</v>
      </c>
      <c r="DN9" s="0" t="n">
        <v>0.215364695805583</v>
      </c>
      <c r="DO9" s="0" t="n">
        <v>2.82161493767178</v>
      </c>
      <c r="DP9" s="0" t="n">
        <v>0.220086819689318</v>
      </c>
      <c r="DQ9" s="0" t="n">
        <v>2.17510715055811</v>
      </c>
      <c r="DR9" s="0" t="n">
        <v>0.181017351685645</v>
      </c>
      <c r="DS9" s="0" t="n">
        <v>3.73709331579906</v>
      </c>
      <c r="DT9" s="0" t="n">
        <v>0.306765162632679</v>
      </c>
      <c r="DU9" s="0" t="n">
        <v>2.57791373061388</v>
      </c>
      <c r="DV9" s="0" t="n">
        <v>0.20668977810815</v>
      </c>
      <c r="DW9" s="0" t="n">
        <v>2.66891992926965</v>
      </c>
      <c r="DX9" s="0" t="n">
        <v>0.224531041544786</v>
      </c>
      <c r="DY9" s="0" t="n">
        <v>2.28142077682889</v>
      </c>
      <c r="DZ9" s="0" t="n">
        <v>0.18656380597146</v>
      </c>
      <c r="EA9" s="0" t="n">
        <v>2.69165654366017</v>
      </c>
      <c r="EB9" s="0" t="n">
        <v>0.258544541636495</v>
      </c>
      <c r="EC9" s="0" t="n">
        <v>2.53577777704814</v>
      </c>
      <c r="ED9" s="0" t="n">
        <v>0.221502888674738</v>
      </c>
      <c r="EE9" s="0" t="n">
        <v>3.11482155646876</v>
      </c>
      <c r="EF9" s="0" t="n">
        <v>0.246363250734432</v>
      </c>
      <c r="EG9" s="0" t="n">
        <v>1.73419679477957</v>
      </c>
      <c r="EH9" s="0" t="n">
        <v>0.174086217234605</v>
      </c>
      <c r="EI9" s="0" t="n">
        <v>2.03183331005963</v>
      </c>
      <c r="EJ9" s="0" t="n">
        <v>0.173298484350271</v>
      </c>
      <c r="EK9" s="0" t="n">
        <v>3.57386493821531</v>
      </c>
      <c r="EL9" s="0" t="n">
        <v>0.285252544093838</v>
      </c>
      <c r="EM9" s="0" t="n">
        <v>3.65164673316773</v>
      </c>
      <c r="EN9" s="0" t="n">
        <v>0.28819043460625</v>
      </c>
      <c r="EO9" s="0" t="n">
        <v>2.87086953538335</v>
      </c>
      <c r="EP9" s="0" t="n">
        <v>0.239663295234855</v>
      </c>
      <c r="EQ9" s="0" t="n">
        <v>2.64512460164851</v>
      </c>
      <c r="ER9" s="0" t="n">
        <v>0.226893505904212</v>
      </c>
      <c r="ES9" s="0" t="n">
        <v>2.18164677449466</v>
      </c>
      <c r="ET9" s="0" t="n">
        <v>0.203911674512335</v>
      </c>
      <c r="EU9" s="0" t="n">
        <v>3.66947132672009</v>
      </c>
      <c r="EV9" s="0" t="n">
        <v>0.300074783160961</v>
      </c>
      <c r="EW9" s="0" t="n">
        <v>3.47756033398711</v>
      </c>
      <c r="EX9" s="0" t="n">
        <v>0.297293116263908</v>
      </c>
      <c r="EY9" s="0" t="n">
        <v>3.24393175765769</v>
      </c>
      <c r="EZ9" s="0" t="n">
        <v>0.282635346563663</v>
      </c>
      <c r="FA9" s="0" t="n">
        <v>3.748964378071</v>
      </c>
      <c r="FB9" s="0" t="n">
        <v>0.309688127544716</v>
      </c>
      <c r="FC9" s="0" t="n">
        <v>3.33627024844902</v>
      </c>
      <c r="FD9" s="0" t="n">
        <v>0.291016562282144</v>
      </c>
      <c r="FE9" s="0" t="n">
        <v>3.47568225574679</v>
      </c>
      <c r="FF9" s="0" t="n">
        <v>0.304498610106482</v>
      </c>
      <c r="FG9" s="0" t="n">
        <v>3.1749301537952</v>
      </c>
      <c r="FH9" s="0" t="n">
        <v>0.273898426953052</v>
      </c>
      <c r="FI9" s="0" t="n">
        <v>3.47143325796509</v>
      </c>
      <c r="FJ9" s="0" t="n">
        <v>0.294777204834593</v>
      </c>
      <c r="FK9" s="0" t="n">
        <v>2.94456160205693</v>
      </c>
      <c r="FL9" s="0" t="n">
        <v>0.235582328737287</v>
      </c>
      <c r="FM9" s="0" t="n">
        <v>1.67032050310421</v>
      </c>
      <c r="FN9" s="0" t="n">
        <v>0.158585554972881</v>
      </c>
      <c r="FO9" s="0" t="n">
        <v>3.65652987397693</v>
      </c>
      <c r="FP9" s="0" t="n">
        <v>0.30834906366435</v>
      </c>
      <c r="FQ9" s="0" t="n">
        <v>3.52654817073351</v>
      </c>
      <c r="FR9" s="0" t="n">
        <v>0.278208075748492</v>
      </c>
      <c r="FS9" s="0" t="n">
        <v>1.24290565055797</v>
      </c>
      <c r="FT9" s="0" t="n">
        <v>0.121770159656431</v>
      </c>
      <c r="FU9" s="0" t="n">
        <v>2.82913227612788</v>
      </c>
      <c r="FV9" s="0" t="n">
        <v>0.236491491590701</v>
      </c>
      <c r="FW9" s="0" t="n">
        <v>1.53604155839699</v>
      </c>
      <c r="FX9" s="0" t="n">
        <v>0.148408545014881</v>
      </c>
      <c r="FY9" s="0" t="n">
        <v>2.62451147476167</v>
      </c>
      <c r="FZ9" s="0" t="n">
        <v>0.244860366452213</v>
      </c>
      <c r="GA9" s="0" t="n">
        <v>2.73275349552914</v>
      </c>
      <c r="GB9" s="0" t="n">
        <v>0.231927139607543</v>
      </c>
      <c r="GC9" s="0" t="n">
        <v>2.89373558036562</v>
      </c>
      <c r="GD9" s="0" t="n">
        <v>0.224825712828092</v>
      </c>
      <c r="GE9" s="0" t="n">
        <v>3.0949795098154</v>
      </c>
      <c r="GF9" s="0" t="n">
        <v>0.271038614141085</v>
      </c>
      <c r="GG9" s="0" t="n">
        <v>2.14175515100918</v>
      </c>
      <c r="GH9" s="0" t="n">
        <v>0.195171984185162</v>
      </c>
      <c r="GI9" s="0" t="n">
        <v>2.80780624698907</v>
      </c>
      <c r="GJ9" s="0" t="n">
        <v>0.247519607373709</v>
      </c>
      <c r="GK9" s="0" t="n">
        <v>1.71059897140353</v>
      </c>
      <c r="GL9" s="0" t="n">
        <v>0.164560547177807</v>
      </c>
      <c r="GM9" s="0" t="n">
        <v>3.98038310289174</v>
      </c>
      <c r="GN9" s="0" t="n">
        <v>0.315279753257215</v>
      </c>
      <c r="GO9" s="0" t="n">
        <v>1.51944660608203</v>
      </c>
      <c r="GP9" s="0" t="n">
        <v>0.146235014110672</v>
      </c>
      <c r="GQ9" s="0" t="n">
        <v>3.58423003268689</v>
      </c>
      <c r="GR9" s="0" t="n">
        <v>0.297882452043459</v>
      </c>
      <c r="GS9" s="0" t="n">
        <v>3.65372076578691</v>
      </c>
      <c r="GT9" s="0" t="n">
        <v>0.299382411093796</v>
      </c>
      <c r="GU9" s="0" t="n">
        <v>1.62985665273507</v>
      </c>
      <c r="GV9" s="0" t="n">
        <v>0.165523526994071</v>
      </c>
      <c r="GW9" s="0" t="n">
        <v>3.46590567484969</v>
      </c>
      <c r="GX9" s="0" t="n">
        <v>0.272282033648677</v>
      </c>
      <c r="GY9" s="0" t="n">
        <v>3.30482965674932</v>
      </c>
      <c r="GZ9" s="0" t="n">
        <v>0.255529474585007</v>
      </c>
      <c r="HA9" s="0" t="n">
        <v>2.82897706983673</v>
      </c>
      <c r="HB9" s="0" t="n">
        <v>0.246968174542682</v>
      </c>
      <c r="HC9" s="0" t="n">
        <v>2.64902759449294</v>
      </c>
      <c r="HD9" s="0" t="n">
        <v>0.226523653998783</v>
      </c>
      <c r="HE9" s="0" t="n">
        <v>2.25839892642011</v>
      </c>
      <c r="HF9" s="0" t="n">
        <v>0.20747524231248</v>
      </c>
      <c r="HG9" s="0" t="n">
        <v>2.12273682452092</v>
      </c>
      <c r="HH9" s="0" t="n">
        <v>0.175022337305319</v>
      </c>
      <c r="HI9" s="0" t="n">
        <v>2.90971824050246</v>
      </c>
      <c r="HJ9" s="0" t="n">
        <v>0.239865285024071</v>
      </c>
      <c r="HK9" s="0" t="n">
        <v>2.37651627880638</v>
      </c>
      <c r="HL9" s="0" t="n">
        <v>0.208571763732495</v>
      </c>
      <c r="HM9" s="0" t="n">
        <v>2.92286544726925</v>
      </c>
      <c r="HN9" s="0" t="n">
        <v>0.240260590719908</v>
      </c>
      <c r="HO9" s="0" t="n">
        <v>2.14254065015012</v>
      </c>
      <c r="HP9" s="0" t="n">
        <v>0.200419086692031</v>
      </c>
      <c r="HQ9" s="0" t="n">
        <v>3.67566560954691</v>
      </c>
      <c r="HR9" s="0" t="n">
        <v>0.298469448658056</v>
      </c>
      <c r="HS9" s="0" t="n">
        <v>2.19088943431995</v>
      </c>
      <c r="HT9" s="0" t="n">
        <v>0.211980914969617</v>
      </c>
      <c r="HU9" s="0" t="n">
        <v>3.32813191868991</v>
      </c>
      <c r="HV9" s="0" t="n">
        <v>0.269597433000785</v>
      </c>
      <c r="HW9" s="0" t="n">
        <v>1.6704943226163</v>
      </c>
      <c r="HX9" s="0" t="n">
        <v>0.162807962790577</v>
      </c>
      <c r="HY9" s="0" t="n">
        <v>2.16515026296356</v>
      </c>
      <c r="HZ9" s="0" t="n">
        <v>0.193323266121637</v>
      </c>
      <c r="IA9" s="0" t="n">
        <v>2.84071286218164</v>
      </c>
      <c r="IB9" s="0" t="n">
        <v>0.214122486073924</v>
      </c>
      <c r="IC9" s="0" t="n">
        <v>2.55440546073159</v>
      </c>
      <c r="ID9" s="0" t="n">
        <v>0.211725566425955</v>
      </c>
      <c r="IE9" s="0" t="n">
        <v>2.16919157027206</v>
      </c>
      <c r="IF9" s="0" t="n">
        <v>0.176158465783495</v>
      </c>
      <c r="IG9" s="0" t="n">
        <v>1.59464366036779</v>
      </c>
      <c r="IH9" s="0" t="n">
        <v>0.154184144876646</v>
      </c>
      <c r="II9" s="0" t="n">
        <v>3.23277816218348</v>
      </c>
      <c r="IJ9" s="0" t="n">
        <v>0.261166475552724</v>
      </c>
      <c r="IK9" s="0" t="n">
        <v>3.20756795001252</v>
      </c>
      <c r="IL9" s="0" t="n">
        <v>0.255120405700057</v>
      </c>
      <c r="IM9" s="0" t="n">
        <v>3.27819947780498</v>
      </c>
      <c r="IN9" s="0" t="n">
        <v>0.25587612767512</v>
      </c>
      <c r="IO9" s="0" t="n">
        <v>3.1869706239522</v>
      </c>
      <c r="IP9" s="0" t="n">
        <v>0.261344334999995</v>
      </c>
      <c r="IQ9" s="0" t="n">
        <v>2.24326890486397</v>
      </c>
      <c r="IR9" s="0" t="n">
        <v>0.191563785327097</v>
      </c>
      <c r="IS9" s="0" t="n">
        <v>3.505536010878</v>
      </c>
      <c r="IT9" s="0" t="n">
        <v>0.289479907489804</v>
      </c>
    </row>
    <row r="10" customFormat="false" ht="14.4" hidden="false" customHeight="false" outlineLevel="0" collapsed="false">
      <c r="A10" s="1" t="s">
        <v>11</v>
      </c>
      <c r="B10" s="4" t="b">
        <f aca="false">FALSE()</f>
        <v>0</v>
      </c>
      <c r="C10" s="0" t="n">
        <v>3.1388812186367</v>
      </c>
      <c r="D10" s="0" t="n">
        <v>0.2419809595</v>
      </c>
      <c r="E10" s="0" t="n">
        <v>1.20310389784297</v>
      </c>
      <c r="F10" s="0" t="n">
        <v>0.13248350252993</v>
      </c>
      <c r="G10" s="0" t="s">
        <v>12</v>
      </c>
      <c r="H10" s="0" t="s">
        <v>12</v>
      </c>
      <c r="I10" s="0" t="n">
        <v>2.67019680632169</v>
      </c>
      <c r="J10" s="0" t="n">
        <v>0.217139346362215</v>
      </c>
      <c r="K10" s="0" t="n">
        <v>3.17804687188597</v>
      </c>
      <c r="L10" s="0" t="n">
        <v>0.252697283896933</v>
      </c>
      <c r="M10" s="0" t="n">
        <v>2.17626159655791</v>
      </c>
      <c r="N10" s="0" t="n">
        <v>0.183581536920774</v>
      </c>
      <c r="O10" s="0" t="n">
        <v>2.44115664871553</v>
      </c>
      <c r="P10" s="0" t="n">
        <v>0.217229562066949</v>
      </c>
      <c r="Q10" s="0" t="n">
        <v>1.83989630086384</v>
      </c>
      <c r="R10" s="0" t="n">
        <v>0.182700083984698</v>
      </c>
      <c r="S10" s="0" t="n">
        <v>3.47702236495208</v>
      </c>
      <c r="T10" s="0" t="n">
        <v>0.273471908911524</v>
      </c>
      <c r="U10" s="0" t="n">
        <v>2.64692236260589</v>
      </c>
      <c r="V10" s="0" t="n">
        <v>0.240121623667891</v>
      </c>
      <c r="W10" s="0" t="n">
        <v>3.52778790758162</v>
      </c>
      <c r="X10" s="0" t="n">
        <v>0.27972397193415</v>
      </c>
      <c r="Y10" s="0" t="n">
        <v>2.17648855816251</v>
      </c>
      <c r="Z10" s="0" t="n">
        <v>0.199663602513026</v>
      </c>
      <c r="AA10" s="0" t="n">
        <v>3.05839759718254</v>
      </c>
      <c r="AB10" s="0" t="n">
        <v>0.237083173439753</v>
      </c>
      <c r="AC10" s="0" t="n">
        <v>2.20869203496766</v>
      </c>
      <c r="AD10" s="0" t="n">
        <v>0.199117509768092</v>
      </c>
      <c r="AE10" s="0" t="n">
        <v>2.91554504150426</v>
      </c>
      <c r="AF10" s="0" t="n">
        <v>0.233140814027586</v>
      </c>
      <c r="AG10" s="0" t="n">
        <v>3.29446318602635</v>
      </c>
      <c r="AH10" s="0" t="n">
        <v>0.260266251128851</v>
      </c>
      <c r="AI10" s="0" t="n">
        <v>3.56684877477613</v>
      </c>
      <c r="AJ10" s="0" t="n">
        <v>0.288895675730827</v>
      </c>
      <c r="AK10" s="0" t="n">
        <v>2.74062682401847</v>
      </c>
      <c r="AL10" s="0" t="n">
        <v>0.238128104244717</v>
      </c>
      <c r="AM10" s="0" t="n">
        <v>3.81823817182816</v>
      </c>
      <c r="AN10" s="0" t="n">
        <v>0.310136283864345</v>
      </c>
      <c r="AO10" s="0" t="n">
        <v>2.17041828342406</v>
      </c>
      <c r="AP10" s="0" t="n">
        <v>0.192793079809906</v>
      </c>
      <c r="AQ10" s="0" t="n">
        <v>3.15267911029209</v>
      </c>
      <c r="AR10" s="0" t="n">
        <v>0.262293602022894</v>
      </c>
      <c r="AS10" s="0" t="n">
        <v>3.25797028313083</v>
      </c>
      <c r="AT10" s="0" t="n">
        <v>0.267272365268834</v>
      </c>
      <c r="AU10" s="0" t="n">
        <v>3.09213358050171</v>
      </c>
      <c r="AV10" s="0" t="n">
        <v>0.245283072997738</v>
      </c>
      <c r="AW10" s="0" t="n">
        <v>2.13000863956615</v>
      </c>
      <c r="AX10" s="0" t="n">
        <v>0.199769601354125</v>
      </c>
      <c r="AY10" s="0" t="n">
        <v>1.31139854080763</v>
      </c>
      <c r="AZ10" s="0" t="n">
        <v>0.107596040263877</v>
      </c>
      <c r="BA10" s="0" t="n">
        <v>1.87531728571393</v>
      </c>
      <c r="BB10" s="0" t="n">
        <v>0.187332339457052</v>
      </c>
      <c r="BC10" s="0" t="n">
        <v>2.79482606169658</v>
      </c>
      <c r="BD10" s="0" t="n">
        <v>0.222063003832765</v>
      </c>
      <c r="BE10" s="0" t="n">
        <v>2.15267577993511</v>
      </c>
      <c r="BF10" s="0" t="n">
        <v>0.203282502487143</v>
      </c>
      <c r="BG10" s="0" t="n">
        <v>2.92064668798046</v>
      </c>
      <c r="BH10" s="0" t="n">
        <v>0.243076001216226</v>
      </c>
      <c r="BI10" s="0" t="n">
        <v>2.72307216248519</v>
      </c>
      <c r="BJ10" s="0" t="n">
        <v>0.221395466409551</v>
      </c>
      <c r="BK10" s="0" t="n">
        <v>1.62968586149143</v>
      </c>
      <c r="BL10" s="0" t="n">
        <v>0.162288256012278</v>
      </c>
      <c r="BM10" s="0" t="n">
        <v>2.93254651646767</v>
      </c>
      <c r="BN10" s="0" t="n">
        <v>0.249877094267831</v>
      </c>
      <c r="BO10" s="0" t="n">
        <v>2.5788598559816</v>
      </c>
      <c r="BP10" s="0" t="n">
        <v>0.219925070050664</v>
      </c>
      <c r="BQ10" s="0" t="n">
        <v>3.28382025293256</v>
      </c>
      <c r="BR10" s="0" t="n">
        <v>0.251291937265124</v>
      </c>
      <c r="BS10" s="0" t="n">
        <v>2.18419105618659</v>
      </c>
      <c r="BT10" s="0" t="n">
        <v>0.19165138648264</v>
      </c>
      <c r="BU10" s="0" t="n">
        <v>3.33651221167796</v>
      </c>
      <c r="BV10" s="0" t="n">
        <v>0.268363386542343</v>
      </c>
      <c r="BW10" s="0" t="n">
        <v>3.43000139159363</v>
      </c>
      <c r="BX10" s="0" t="n">
        <v>0.295733193289295</v>
      </c>
      <c r="BY10" s="0" t="n">
        <v>2.15749678615097</v>
      </c>
      <c r="BZ10" s="0" t="n">
        <v>0.183315158733773</v>
      </c>
      <c r="CA10" s="0" t="n">
        <v>1.99128162984411</v>
      </c>
      <c r="CB10" s="0" t="n">
        <v>0.170478807745628</v>
      </c>
      <c r="CC10" s="0" t="n">
        <v>4.55250717483043</v>
      </c>
      <c r="CD10" s="0" t="n">
        <v>0.349534548613891</v>
      </c>
      <c r="CE10" s="0" t="n">
        <v>3.19343858293673</v>
      </c>
      <c r="CF10" s="0" t="n">
        <v>0.257336852072269</v>
      </c>
      <c r="CG10" s="0" t="n">
        <v>3.09897648553185</v>
      </c>
      <c r="CH10" s="0" t="n">
        <v>0.257064878582556</v>
      </c>
      <c r="CI10" s="0" t="n">
        <v>2.66702522489353</v>
      </c>
      <c r="CJ10" s="0" t="n">
        <v>0.216838278995035</v>
      </c>
      <c r="CK10" s="0" t="n">
        <v>3.2433158037202</v>
      </c>
      <c r="CL10" s="0" t="n">
        <v>0.259158965199193</v>
      </c>
      <c r="CM10" s="0" t="n">
        <v>1.86807804312884</v>
      </c>
      <c r="CN10" s="0" t="n">
        <v>0.185538436500473</v>
      </c>
      <c r="CO10" s="0" t="n">
        <v>3.08587940047857</v>
      </c>
      <c r="CP10" s="0" t="n">
        <v>0.25868785357176</v>
      </c>
      <c r="CQ10" s="0" t="n">
        <v>3.00279263697234</v>
      </c>
      <c r="CR10" s="0" t="n">
        <v>0.242904832010342</v>
      </c>
      <c r="CS10" s="0" t="n">
        <v>2.27422556513464</v>
      </c>
      <c r="CT10" s="0" t="n">
        <v>0.202454709044093</v>
      </c>
      <c r="CU10" s="0" t="n">
        <v>2.39059478289552</v>
      </c>
      <c r="CV10" s="0" t="n">
        <v>0.221319807140066</v>
      </c>
      <c r="CW10" s="0" t="n">
        <v>1.80106318634397</v>
      </c>
      <c r="CX10" s="0" t="n">
        <v>0.180670817883538</v>
      </c>
      <c r="CY10" s="0" t="n">
        <v>2.48476940265412</v>
      </c>
      <c r="CZ10" s="0" t="n">
        <v>0.211162274309438</v>
      </c>
      <c r="DA10" s="0" t="n">
        <v>1.90809439802235</v>
      </c>
      <c r="DB10" s="0" t="n">
        <v>0.169177856261611</v>
      </c>
      <c r="DC10" s="0" t="n">
        <v>3.15811467740066</v>
      </c>
      <c r="DD10" s="0" t="n">
        <v>0.253496548460606</v>
      </c>
      <c r="DE10" s="0" t="n">
        <v>2.76976872706765</v>
      </c>
      <c r="DF10" s="0" t="n">
        <v>0.215124005113256</v>
      </c>
      <c r="DG10" s="0" t="n">
        <v>1.69170170171938</v>
      </c>
      <c r="DH10" s="0" t="n">
        <v>0.15642074612211</v>
      </c>
      <c r="DI10" s="0" t="n">
        <v>3.33341250578514</v>
      </c>
      <c r="DJ10" s="0" t="n">
        <v>0.281328191484532</v>
      </c>
      <c r="DK10" s="0" t="n">
        <v>3.49305404222978</v>
      </c>
      <c r="DL10" s="0" t="n">
        <v>0.272777957072937</v>
      </c>
      <c r="DM10" s="0" t="n">
        <v>2.73816090070241</v>
      </c>
      <c r="DN10" s="0" t="n">
        <v>0.211396548868187</v>
      </c>
      <c r="DO10" s="0" t="n">
        <v>2.78458773501283</v>
      </c>
      <c r="DP10" s="0" t="n">
        <v>0.216688813209519</v>
      </c>
      <c r="DQ10" s="0" t="n">
        <v>2.1442603240761</v>
      </c>
      <c r="DR10" s="0" t="n">
        <v>0.178145482206631</v>
      </c>
      <c r="DS10" s="0" t="n">
        <v>3.6772069513816</v>
      </c>
      <c r="DT10" s="0" t="n">
        <v>0.303449825737717</v>
      </c>
      <c r="DU10" s="0" t="n">
        <v>2.52433408312114</v>
      </c>
      <c r="DV10" s="0" t="n">
        <v>0.201709734078073</v>
      </c>
      <c r="DW10" s="0" t="n">
        <v>2.6061175554142</v>
      </c>
      <c r="DX10" s="0" t="n">
        <v>0.220662959136161</v>
      </c>
      <c r="DY10" s="0" t="n">
        <v>2.25515654614357</v>
      </c>
      <c r="DZ10" s="0" t="n">
        <v>0.184318111790108</v>
      </c>
      <c r="EA10" s="0" t="n">
        <v>2.62295627483577</v>
      </c>
      <c r="EB10" s="0" t="n">
        <v>0.255965081828369</v>
      </c>
      <c r="EC10" s="0" t="n">
        <v>2.47895995110688</v>
      </c>
      <c r="ED10" s="0" t="n">
        <v>0.217563327584889</v>
      </c>
      <c r="EE10" s="0" t="n">
        <v>3.06317904865376</v>
      </c>
      <c r="EF10" s="0" t="n">
        <v>0.243644643400432</v>
      </c>
      <c r="EG10" s="0" t="n">
        <v>1.71414786567943</v>
      </c>
      <c r="EH10" s="0" t="n">
        <v>0.171658770494546</v>
      </c>
      <c r="EI10" s="0" t="n">
        <v>1.98098353103689</v>
      </c>
      <c r="EJ10" s="0" t="n">
        <v>0.170052304155662</v>
      </c>
      <c r="EK10" s="0" t="n">
        <v>3.51283166289615</v>
      </c>
      <c r="EL10" s="0" t="n">
        <v>0.282762000858248</v>
      </c>
      <c r="EM10" s="0" t="n">
        <v>3.60662884777314</v>
      </c>
      <c r="EN10" s="0" t="n">
        <v>0.283810160585453</v>
      </c>
      <c r="EO10" s="0" t="n">
        <v>2.84205585446986</v>
      </c>
      <c r="EP10" s="0" t="n">
        <v>0.237427719382383</v>
      </c>
      <c r="EQ10" s="0" t="n">
        <v>2.59956425739251</v>
      </c>
      <c r="ER10" s="0" t="n">
        <v>0.224046616297986</v>
      </c>
      <c r="ES10" s="0" t="n">
        <v>2.14886343889694</v>
      </c>
      <c r="ET10" s="0" t="n">
        <v>0.20014996062971</v>
      </c>
      <c r="EU10" s="0" t="n">
        <v>3.59321193608383</v>
      </c>
      <c r="EV10" s="0" t="n">
        <v>0.296932596397065</v>
      </c>
      <c r="EW10" s="0" t="n">
        <v>3.39445104205989</v>
      </c>
      <c r="EX10" s="0" t="n">
        <v>0.293848180729042</v>
      </c>
      <c r="EY10" s="0" t="n">
        <v>3.14861261340031</v>
      </c>
      <c r="EZ10" s="0" t="n">
        <v>0.279180901427468</v>
      </c>
      <c r="FA10" s="0" t="n">
        <v>3.67964741263918</v>
      </c>
      <c r="FB10" s="0" t="n">
        <v>0.305599388146328</v>
      </c>
      <c r="FC10" s="0" t="n">
        <v>3.24983715148794</v>
      </c>
      <c r="FD10" s="0" t="n">
        <v>0.289949564611586</v>
      </c>
      <c r="FE10" s="0" t="n">
        <v>3.40288506053437</v>
      </c>
      <c r="FF10" s="0" t="n">
        <v>0.302934693283804</v>
      </c>
      <c r="FG10" s="0" t="n">
        <v>3.0812861797948</v>
      </c>
      <c r="FH10" s="0" t="n">
        <v>0.271834977955437</v>
      </c>
      <c r="FI10" s="0" t="n">
        <v>3.4102388084986</v>
      </c>
      <c r="FJ10" s="0" t="n">
        <v>0.291183848275492</v>
      </c>
      <c r="FK10" s="0" t="n">
        <v>2.91546885734243</v>
      </c>
      <c r="FL10" s="0" t="n">
        <v>0.232697738382986</v>
      </c>
      <c r="FM10" s="0" t="n">
        <v>1.62346159267002</v>
      </c>
      <c r="FN10" s="0" t="n">
        <v>0.154834100754702</v>
      </c>
      <c r="FO10" s="0" t="n">
        <v>3.59910990413212</v>
      </c>
      <c r="FP10" s="0" t="n">
        <v>0.304786224155805</v>
      </c>
      <c r="FQ10" s="0" t="n">
        <v>3.46955413092065</v>
      </c>
      <c r="FR10" s="0" t="n">
        <v>0.272714891914788</v>
      </c>
      <c r="FS10" s="0" t="n">
        <v>1.21359547238421</v>
      </c>
      <c r="FT10" s="0" t="n">
        <v>0.11837405547156</v>
      </c>
      <c r="FU10" s="0" t="n">
        <v>2.77639476429405</v>
      </c>
      <c r="FV10" s="0" t="n">
        <v>0.233075858418157</v>
      </c>
      <c r="FW10" s="0" t="n">
        <v>1.52216676971887</v>
      </c>
      <c r="FX10" s="0" t="n">
        <v>0.146765244410618</v>
      </c>
      <c r="FY10" s="0" t="n">
        <v>2.56239551338467</v>
      </c>
      <c r="FZ10" s="0" t="n">
        <v>0.243748592041662</v>
      </c>
      <c r="GA10" s="0" t="n">
        <v>2.6738962390801</v>
      </c>
      <c r="GB10" s="0" t="n">
        <v>0.228370380890691</v>
      </c>
      <c r="GC10" s="0" t="n">
        <v>2.84774583063852</v>
      </c>
      <c r="GD10" s="0" t="n">
        <v>0.220484528555919</v>
      </c>
      <c r="GE10" s="0" t="n">
        <v>3.01526998655435</v>
      </c>
      <c r="GF10" s="0" t="n">
        <v>0.270146454790855</v>
      </c>
      <c r="GG10" s="0" t="n">
        <v>2.1071232157003</v>
      </c>
      <c r="GH10" s="0" t="n">
        <v>0.191412170985929</v>
      </c>
      <c r="GI10" s="0" t="n">
        <v>2.74291258375668</v>
      </c>
      <c r="GJ10" s="0" t="n">
        <v>0.244345098999591</v>
      </c>
      <c r="GK10" s="0" t="n">
        <v>1.69524170274353</v>
      </c>
      <c r="GL10" s="0" t="n">
        <v>0.162725499943394</v>
      </c>
      <c r="GM10" s="0" t="n">
        <v>3.93176371280228</v>
      </c>
      <c r="GN10" s="0" t="n">
        <v>0.31230546875969</v>
      </c>
      <c r="GO10" s="0" t="n">
        <v>1.4979317293443</v>
      </c>
      <c r="GP10" s="0" t="n">
        <v>0.143744688781673</v>
      </c>
      <c r="GQ10" s="0" t="n">
        <v>3.53286934080146</v>
      </c>
      <c r="GR10" s="0" t="n">
        <v>0.294477026735852</v>
      </c>
      <c r="GS10" s="0" t="n">
        <v>3.5950378096944</v>
      </c>
      <c r="GT10" s="0" t="n">
        <v>0.297128677399845</v>
      </c>
      <c r="GU10" s="0" t="n">
        <v>1.60455481743306</v>
      </c>
      <c r="GV10" s="0" t="n">
        <v>0.16237161194597</v>
      </c>
      <c r="GW10" s="0" t="n">
        <v>3.4100897708133</v>
      </c>
      <c r="GX10" s="0" t="n">
        <v>0.267051561048412</v>
      </c>
      <c r="GY10" s="0" t="n">
        <v>3.28470839802136</v>
      </c>
      <c r="GZ10" s="0" t="n">
        <v>0.25386720553789</v>
      </c>
      <c r="HA10" s="0" t="n">
        <v>2.79049049306232</v>
      </c>
      <c r="HB10" s="0" t="n">
        <v>0.244583129423346</v>
      </c>
      <c r="HC10" s="0" t="n">
        <v>2.59572323612357</v>
      </c>
      <c r="HD10" s="0" t="n">
        <v>0.222887252990824</v>
      </c>
      <c r="HE10" s="0" t="n">
        <v>2.2165689928166</v>
      </c>
      <c r="HF10" s="0" t="n">
        <v>0.205561346374571</v>
      </c>
      <c r="HG10" s="0" t="n">
        <v>2.09428286459424</v>
      </c>
      <c r="HH10" s="0" t="n">
        <v>0.172810340884135</v>
      </c>
      <c r="HI10" s="0" t="n">
        <v>2.85760856681921</v>
      </c>
      <c r="HJ10" s="0" t="n">
        <v>0.23477940226523</v>
      </c>
      <c r="HK10" s="0" t="n">
        <v>2.34882896501021</v>
      </c>
      <c r="HL10" s="0" t="n">
        <v>0.205819575866053</v>
      </c>
      <c r="HM10" s="0" t="n">
        <v>2.89290142720413</v>
      </c>
      <c r="HN10" s="0" t="n">
        <v>0.237235859228047</v>
      </c>
      <c r="HO10" s="0" t="n">
        <v>2.0925247583824</v>
      </c>
      <c r="HP10" s="0" t="n">
        <v>0.196796409994911</v>
      </c>
      <c r="HQ10" s="0" t="n">
        <v>3.61522272683683</v>
      </c>
      <c r="HR10" s="0" t="n">
        <v>0.294808740524953</v>
      </c>
      <c r="HS10" s="0" t="n">
        <v>2.13454351354026</v>
      </c>
      <c r="HT10" s="0" t="n">
        <v>0.207801824402592</v>
      </c>
      <c r="HU10" s="0" t="n">
        <v>3.25504788659719</v>
      </c>
      <c r="HV10" s="0" t="n">
        <v>0.264126699714775</v>
      </c>
      <c r="HW10" s="0" t="n">
        <v>1.62748066595522</v>
      </c>
      <c r="HX10" s="0" t="n">
        <v>0.159790001417454</v>
      </c>
      <c r="HY10" s="0" t="n">
        <v>2.13883936659856</v>
      </c>
      <c r="HZ10" s="0" t="n">
        <v>0.190423519027248</v>
      </c>
      <c r="IA10" s="0" t="n">
        <v>2.81468775685214</v>
      </c>
      <c r="IB10" s="0" t="n">
        <v>0.213587801331738</v>
      </c>
      <c r="IC10" s="0" t="n">
        <v>2.49481906728131</v>
      </c>
      <c r="ID10" s="0" t="n">
        <v>0.205784900788037</v>
      </c>
      <c r="IE10" s="0" t="n">
        <v>2.12115605612936</v>
      </c>
      <c r="IF10" s="0" t="n">
        <v>0.1739077316911</v>
      </c>
      <c r="IG10" s="0" t="n">
        <v>1.56189848087723</v>
      </c>
      <c r="IH10" s="0" t="n">
        <v>0.150740155212276</v>
      </c>
      <c r="II10" s="0" t="n">
        <v>3.19348558924779</v>
      </c>
      <c r="IJ10" s="0" t="n">
        <v>0.257270242013362</v>
      </c>
      <c r="IK10" s="0" t="n">
        <v>3.16228085435811</v>
      </c>
      <c r="IL10" s="0" t="n">
        <v>0.252703198244959</v>
      </c>
      <c r="IM10" s="0" t="n">
        <v>3.24787032603055</v>
      </c>
      <c r="IN10" s="0" t="n">
        <v>0.25300116019107</v>
      </c>
      <c r="IO10" s="0" t="n">
        <v>3.15356563648425</v>
      </c>
      <c r="IP10" s="0" t="n">
        <v>0.259031275034912</v>
      </c>
      <c r="IQ10" s="0" t="n">
        <v>2.20295708195762</v>
      </c>
      <c r="IR10" s="0" t="n">
        <v>0.187391806491226</v>
      </c>
      <c r="IS10" s="0" t="n">
        <v>3.44114600853745</v>
      </c>
      <c r="IT10" s="0" t="n">
        <v>0.285936227967489</v>
      </c>
    </row>
    <row r="11" customFormat="false" ht="14.4" hidden="false" customHeight="false" outlineLevel="0" collapsed="false">
      <c r="A11" s="1" t="s">
        <v>13</v>
      </c>
      <c r="B11" s="4" t="b">
        <f aca="false">FALSE()</f>
        <v>0</v>
      </c>
      <c r="C11" s="0" t="n">
        <v>2.295657658999</v>
      </c>
      <c r="D11" s="0" t="n">
        <v>0.2019785861</v>
      </c>
      <c r="E11" s="0" t="n">
        <v>1.33097425750689</v>
      </c>
      <c r="F11" s="0" t="n">
        <v>0.142592330093231</v>
      </c>
      <c r="I11" s="0" t="n">
        <v>2.65199329628463</v>
      </c>
      <c r="J11" s="0" t="n">
        <v>0.214750091622432</v>
      </c>
      <c r="K11" s="0" t="n">
        <v>3.15496103993405</v>
      </c>
      <c r="L11" s="0" t="n">
        <v>0.249671288749472</v>
      </c>
      <c r="M11" s="0" t="n">
        <v>2.15710355701776</v>
      </c>
      <c r="N11" s="0" t="n">
        <v>0.181188446892122</v>
      </c>
      <c r="O11" s="0" t="n">
        <v>2.37808031519474</v>
      </c>
      <c r="P11" s="0" t="n">
        <v>0.212477945939647</v>
      </c>
      <c r="Q11" s="0" t="n">
        <v>1.81501457506884</v>
      </c>
      <c r="R11" s="0" t="n">
        <v>0.178899344479179</v>
      </c>
      <c r="S11" s="0" t="n">
        <v>3.44977977942755</v>
      </c>
      <c r="T11" s="0" t="n">
        <v>0.269926023516979</v>
      </c>
      <c r="U11" s="0" t="n">
        <v>2.59524250884418</v>
      </c>
      <c r="V11" s="0" t="n">
        <v>0.236965199605443</v>
      </c>
      <c r="W11" s="0" t="n">
        <v>3.47140143111305</v>
      </c>
      <c r="X11" s="0" t="n">
        <v>0.275525784630479</v>
      </c>
      <c r="Y11" s="0" t="n">
        <v>2.16839120376881</v>
      </c>
      <c r="Z11" s="0" t="n">
        <v>0.198501604769836</v>
      </c>
      <c r="AA11" s="0" t="n">
        <v>3.04712756367288</v>
      </c>
      <c r="AB11" s="0" t="n">
        <v>0.235815007070257</v>
      </c>
      <c r="AC11" s="0" t="n">
        <v>2.19655324896569</v>
      </c>
      <c r="AD11" s="0" t="n">
        <v>0.197294410966204</v>
      </c>
      <c r="AE11" s="0" t="n">
        <v>2.90432037487246</v>
      </c>
      <c r="AF11" s="0" t="n">
        <v>0.231637994849323</v>
      </c>
      <c r="AG11" s="0" t="n">
        <v>3.27973286252326</v>
      </c>
      <c r="AH11" s="0" t="n">
        <v>0.258316026740358</v>
      </c>
      <c r="AI11" s="0" t="n">
        <v>3.4828154550231</v>
      </c>
      <c r="AJ11" s="0" t="n">
        <v>0.281980282605198</v>
      </c>
      <c r="AK11" s="0" t="n">
        <v>2.70115875845351</v>
      </c>
      <c r="AL11" s="0" t="n">
        <v>0.236365237294626</v>
      </c>
      <c r="AM11" s="0" t="n">
        <v>3.77404874595539</v>
      </c>
      <c r="AN11" s="0" t="n">
        <v>0.307521620078052</v>
      </c>
      <c r="AO11" s="0" t="n">
        <v>2.15457135671363</v>
      </c>
      <c r="AP11" s="0" t="n">
        <v>0.190465572720561</v>
      </c>
      <c r="AQ11" s="0" t="n">
        <v>3.12552135060691</v>
      </c>
      <c r="AR11" s="0" t="n">
        <v>0.258646407163438</v>
      </c>
      <c r="AS11" s="0" t="n">
        <v>3.23283265306349</v>
      </c>
      <c r="AT11" s="0" t="n">
        <v>0.263899351420421</v>
      </c>
      <c r="AU11" s="0" t="n">
        <v>3.06900342039919</v>
      </c>
      <c r="AV11" s="0" t="n">
        <v>0.242584362356698</v>
      </c>
      <c r="AW11" s="0" t="n">
        <v>2.12008666444438</v>
      </c>
      <c r="AX11" s="0" t="n">
        <v>0.198620281829832</v>
      </c>
      <c r="AY11" s="0" t="n">
        <v>1.29695554867351</v>
      </c>
      <c r="AZ11" s="0" t="n">
        <v>0.105686894922419</v>
      </c>
      <c r="BA11" s="0" t="n">
        <v>1.86624967149775</v>
      </c>
      <c r="BB11" s="0" t="n">
        <v>0.186314742840724</v>
      </c>
      <c r="BC11" s="0" t="n">
        <v>2.77930220635246</v>
      </c>
      <c r="BD11" s="0" t="n">
        <v>0.220102984264104</v>
      </c>
      <c r="BE11" s="0" t="n">
        <v>2.12988615056548</v>
      </c>
      <c r="BF11" s="0" t="n">
        <v>0.199756821090852</v>
      </c>
      <c r="BG11" s="0" t="n">
        <v>2.87595043806219</v>
      </c>
      <c r="BH11" s="0" t="n">
        <v>0.239884892508611</v>
      </c>
      <c r="BI11" s="0" t="n">
        <v>2.68657740178254</v>
      </c>
      <c r="BJ11" s="0" t="n">
        <v>0.216881874168618</v>
      </c>
      <c r="BK11" s="0" t="n">
        <v>1.61773323530211</v>
      </c>
      <c r="BL11" s="0" t="n">
        <v>0.160316608608229</v>
      </c>
      <c r="BM11" s="0" t="n">
        <v>2.88691894350091</v>
      </c>
      <c r="BN11" s="0" t="n">
        <v>0.246826240072308</v>
      </c>
      <c r="BO11" s="0" t="n">
        <v>2.55219005032906</v>
      </c>
      <c r="BP11" s="0" t="n">
        <v>0.216198262036634</v>
      </c>
      <c r="BQ11" s="0" t="n">
        <v>3.26424605104176</v>
      </c>
      <c r="BR11" s="0" t="n">
        <v>0.248848211976737</v>
      </c>
      <c r="BS11" s="0" t="n">
        <v>2.16323352221994</v>
      </c>
      <c r="BT11" s="0" t="n">
        <v>0.188662221016226</v>
      </c>
      <c r="BU11" s="0" t="n">
        <v>3.31279985297709</v>
      </c>
      <c r="BV11" s="0" t="n">
        <v>0.265726360669021</v>
      </c>
      <c r="BW11" s="0" t="n">
        <v>3.33733765782037</v>
      </c>
      <c r="BX11" s="0" t="n">
        <v>0.290499530542298</v>
      </c>
      <c r="BY11" s="0" t="n">
        <v>2.14606856341909</v>
      </c>
      <c r="BZ11" s="0" t="n">
        <v>0.181778639702288</v>
      </c>
      <c r="CA11" s="0" t="n">
        <v>1.98187886577645</v>
      </c>
      <c r="CB11" s="0" t="n">
        <v>0.169252218744837</v>
      </c>
      <c r="CC11" s="0" t="n">
        <v>4.47240364942121</v>
      </c>
      <c r="CD11" s="0" t="n">
        <v>0.343312391168323</v>
      </c>
      <c r="CE11" s="0" t="n">
        <v>3.16659123865161</v>
      </c>
      <c r="CF11" s="0" t="n">
        <v>0.253783280720132</v>
      </c>
      <c r="CG11" s="0" t="n">
        <v>3.05630434000059</v>
      </c>
      <c r="CH11" s="0" t="n">
        <v>0.253934146196906</v>
      </c>
      <c r="CI11" s="0" t="n">
        <v>2.64951371567533</v>
      </c>
      <c r="CJ11" s="0" t="n">
        <v>0.214474219961312</v>
      </c>
      <c r="CK11" s="0" t="n">
        <v>3.18818070091451</v>
      </c>
      <c r="CL11" s="0" t="n">
        <v>0.255730930002905</v>
      </c>
      <c r="CM11" s="0" t="n">
        <v>1.85535138110177</v>
      </c>
      <c r="CN11" s="0" t="n">
        <v>0.183526802801902</v>
      </c>
      <c r="CO11" s="0" t="n">
        <v>3.03789354199202</v>
      </c>
      <c r="CP11" s="0" t="n">
        <v>0.256538075829471</v>
      </c>
      <c r="CQ11" s="0" t="n">
        <v>2.98235634506379</v>
      </c>
      <c r="CR11" s="0" t="n">
        <v>0.241151666453097</v>
      </c>
      <c r="CS11" s="0" t="n">
        <v>2.25628584727274</v>
      </c>
      <c r="CT11" s="0" t="n">
        <v>0.200016148869722</v>
      </c>
      <c r="CU11" s="0" t="n">
        <v>2.35007331487596</v>
      </c>
      <c r="CV11" s="0" t="n">
        <v>0.219661844260017</v>
      </c>
      <c r="CW11" s="0" t="n">
        <v>1.78662638735095</v>
      </c>
      <c r="CX11" s="0" t="n">
        <v>0.178322555313566</v>
      </c>
      <c r="CY11" s="0" t="n">
        <v>2.45723760023016</v>
      </c>
      <c r="CZ11" s="0" t="n">
        <v>0.207625183939106</v>
      </c>
      <c r="DA11" s="0" t="n">
        <v>1.86615976450003</v>
      </c>
      <c r="DB11" s="0" t="n">
        <v>0.166072722914512</v>
      </c>
      <c r="DC11" s="0" t="n">
        <v>3.10325935507011</v>
      </c>
      <c r="DD11" s="0" t="n">
        <v>0.249460177983447</v>
      </c>
      <c r="DE11" s="0" t="n">
        <v>2.73230653888936</v>
      </c>
      <c r="DF11" s="0" t="n">
        <v>0.2106957346192</v>
      </c>
      <c r="DG11" s="0" t="n">
        <v>1.64921828681625</v>
      </c>
      <c r="DH11" s="0" t="n">
        <v>0.153531716932637</v>
      </c>
      <c r="DI11" s="0" t="n">
        <v>3.26600479530967</v>
      </c>
      <c r="DJ11" s="0" t="n">
        <v>0.276258087498083</v>
      </c>
      <c r="DK11" s="0" t="n">
        <v>3.47589761785775</v>
      </c>
      <c r="DL11" s="0" t="n">
        <v>0.27055435888079</v>
      </c>
      <c r="DM11" s="0" t="n">
        <v>2.71171680704538</v>
      </c>
      <c r="DN11" s="0" t="n">
        <v>0.208117645643807</v>
      </c>
      <c r="DO11" s="0" t="n">
        <v>2.76114290946498</v>
      </c>
      <c r="DP11" s="0" t="n">
        <v>0.213685473119538</v>
      </c>
      <c r="DQ11" s="0" t="n">
        <v>2.12473036046676</v>
      </c>
      <c r="DR11" s="0" t="n">
        <v>0.175537408660361</v>
      </c>
      <c r="DS11" s="0" t="n">
        <v>3.62129947413805</v>
      </c>
      <c r="DT11" s="0" t="n">
        <v>0.299851375729416</v>
      </c>
      <c r="DU11" s="0" t="n">
        <v>2.49038482886619</v>
      </c>
      <c r="DV11" s="0" t="n">
        <v>0.198032055394745</v>
      </c>
      <c r="DW11" s="0" t="n">
        <v>2.54749023331769</v>
      </c>
      <c r="DX11" s="0" t="n">
        <v>0.216542634573006</v>
      </c>
      <c r="DY11" s="0" t="n">
        <v>2.23852285206362</v>
      </c>
      <c r="DZ11" s="0" t="n">
        <v>0.182217284654126</v>
      </c>
      <c r="EA11" s="0" t="n">
        <v>2.5588112497816</v>
      </c>
      <c r="EB11" s="0" t="n">
        <v>0.252930622567393</v>
      </c>
      <c r="EC11" s="0" t="n">
        <v>2.425922316365</v>
      </c>
      <c r="ED11" s="0" t="n">
        <v>0.213435194629577</v>
      </c>
      <c r="EE11" s="0" t="n">
        <v>3.01496597746143</v>
      </c>
      <c r="EF11" s="0" t="n">
        <v>0.240687636582378</v>
      </c>
      <c r="EG11" s="0" t="n">
        <v>1.70147008948687</v>
      </c>
      <c r="EH11" s="0" t="n">
        <v>0.169549625902407</v>
      </c>
      <c r="EI11" s="0" t="n">
        <v>1.93351499958208</v>
      </c>
      <c r="EJ11" s="0" t="n">
        <v>0.166612105779693</v>
      </c>
      <c r="EK11" s="0" t="n">
        <v>3.45584575668817</v>
      </c>
      <c r="EL11" s="0" t="n">
        <v>0.279935534746026</v>
      </c>
      <c r="EM11" s="0" t="n">
        <v>3.57812378196599</v>
      </c>
      <c r="EN11" s="0" t="n">
        <v>0.280244173668213</v>
      </c>
      <c r="EO11" s="0" t="n">
        <v>2.82380165698983</v>
      </c>
      <c r="EP11" s="0" t="n">
        <v>0.235265477889382</v>
      </c>
      <c r="EQ11" s="0" t="n">
        <v>2.55703384903894</v>
      </c>
      <c r="ER11" s="0" t="n">
        <v>0.221002325556103</v>
      </c>
      <c r="ES11" s="0" t="n">
        <v>2.12812096615461</v>
      </c>
      <c r="ET11" s="0" t="n">
        <v>0.197065399796359</v>
      </c>
      <c r="EU11" s="0" t="n">
        <v>3.52201008972447</v>
      </c>
      <c r="EV11" s="0" t="n">
        <v>0.29336390096399</v>
      </c>
      <c r="EW11" s="0" t="n">
        <v>3.31685430097539</v>
      </c>
      <c r="EX11" s="0" t="n">
        <v>0.289917752003043</v>
      </c>
      <c r="EY11" s="0" t="n">
        <v>3.059611206742</v>
      </c>
      <c r="EZ11" s="0" t="n">
        <v>0.275158270221151</v>
      </c>
      <c r="FA11" s="0" t="n">
        <v>3.61493744852921</v>
      </c>
      <c r="FB11" s="0" t="n">
        <v>0.301212798564089</v>
      </c>
      <c r="FC11" s="0" t="n">
        <v>3.16911581010237</v>
      </c>
      <c r="FD11" s="0" t="n">
        <v>0.288510046022154</v>
      </c>
      <c r="FE11" s="0" t="n">
        <v>3.3349031944028</v>
      </c>
      <c r="FF11" s="0" t="n">
        <v>0.300970568977532</v>
      </c>
      <c r="FG11" s="0" t="n">
        <v>2.99383681394772</v>
      </c>
      <c r="FH11" s="0" t="n">
        <v>0.269264092613253</v>
      </c>
      <c r="FI11" s="0" t="n">
        <v>3.35311232778741</v>
      </c>
      <c r="FJ11" s="0" t="n">
        <v>0.287304106427505</v>
      </c>
      <c r="FK11" s="0" t="n">
        <v>2.8970492447482</v>
      </c>
      <c r="FL11" s="0" t="n">
        <v>0.230336749670977</v>
      </c>
      <c r="FM11" s="0" t="n">
        <v>1.57972360068967</v>
      </c>
      <c r="FN11" s="0" t="n">
        <v>0.150970385842312</v>
      </c>
      <c r="FO11" s="0" t="n">
        <v>3.5455079970969</v>
      </c>
      <c r="FP11" s="0" t="n">
        <v>0.300981076229827</v>
      </c>
      <c r="FQ11" s="0" t="n">
        <v>3.43346238639557</v>
      </c>
      <c r="FR11" s="0" t="n">
        <v>0.268302137452644</v>
      </c>
      <c r="FS11" s="0" t="n">
        <v>1.19505565403595</v>
      </c>
      <c r="FT11" s="0" t="n">
        <v>0.115459500106789</v>
      </c>
      <c r="FU11" s="0" t="n">
        <v>2.72716397584129</v>
      </c>
      <c r="FV11" s="0" t="n">
        <v>0.229471212816846</v>
      </c>
      <c r="FW11" s="0" t="n">
        <v>1.51339157982037</v>
      </c>
      <c r="FX11" s="0" t="n">
        <v>0.145354088990408</v>
      </c>
      <c r="FY11" s="0" t="n">
        <v>2.50438668180451</v>
      </c>
      <c r="FZ11" s="0" t="n">
        <v>0.242306963690939</v>
      </c>
      <c r="GA11" s="0" t="n">
        <v>2.61895187588699</v>
      </c>
      <c r="GB11" s="0" t="n">
        <v>0.22455778370202</v>
      </c>
      <c r="GC11" s="0" t="n">
        <v>2.81862641184791</v>
      </c>
      <c r="GD11" s="0" t="n">
        <v>0.216807858190801</v>
      </c>
      <c r="GE11" s="0" t="n">
        <v>2.94082740309458</v>
      </c>
      <c r="GF11" s="0" t="n">
        <v>0.268926581420723</v>
      </c>
      <c r="GG11" s="0" t="n">
        <v>2.08521034690794</v>
      </c>
      <c r="GH11" s="0" t="n">
        <v>0.188146082337244</v>
      </c>
      <c r="GI11" s="0" t="n">
        <v>2.6823282665256</v>
      </c>
      <c r="GJ11" s="0" t="n">
        <v>0.240796282849548</v>
      </c>
      <c r="GK11" s="0" t="n">
        <v>1.68552776752226</v>
      </c>
      <c r="GL11" s="0" t="n">
        <v>0.161202970741227</v>
      </c>
      <c r="GM11" s="0" t="n">
        <v>3.88637541983551</v>
      </c>
      <c r="GN11" s="0" t="n">
        <v>0.309154637825566</v>
      </c>
      <c r="GO11" s="0" t="n">
        <v>1.48432305428372</v>
      </c>
      <c r="GP11" s="0" t="n">
        <v>0.141590468002258</v>
      </c>
      <c r="GQ11" s="0" t="n">
        <v>3.48492415167085</v>
      </c>
      <c r="GR11" s="0" t="n">
        <v>0.290898440453792</v>
      </c>
      <c r="GS11" s="0" t="n">
        <v>3.54024534070623</v>
      </c>
      <c r="GT11" s="0" t="n">
        <v>0.294536717304851</v>
      </c>
      <c r="GU11" s="0" t="n">
        <v>1.58855268594819</v>
      </c>
      <c r="GV11" s="0" t="n">
        <v>0.159803077216724</v>
      </c>
      <c r="GW11" s="0" t="n">
        <v>3.37473129807105</v>
      </c>
      <c r="GX11" s="0" t="n">
        <v>0.263061375126678</v>
      </c>
      <c r="GY11" s="0" t="n">
        <v>3.27196380068839</v>
      </c>
      <c r="GZ11" s="0" t="n">
        <v>0.252313181469977</v>
      </c>
      <c r="HA11" s="0" t="n">
        <v>2.76609500541691</v>
      </c>
      <c r="HB11" s="0" t="n">
        <v>0.24216658764248</v>
      </c>
      <c r="HC11" s="0" t="n">
        <v>2.54596448082014</v>
      </c>
      <c r="HD11" s="0" t="n">
        <v>0.219076839308748</v>
      </c>
      <c r="HE11" s="0" t="n">
        <v>2.17751606509187</v>
      </c>
      <c r="HF11" s="0" t="n">
        <v>0.203382077842417</v>
      </c>
      <c r="HG11" s="0" t="n">
        <v>2.07625682128404</v>
      </c>
      <c r="HH11" s="0" t="n">
        <v>0.170684673889517</v>
      </c>
      <c r="HI11" s="0" t="n">
        <v>2.82460005855388</v>
      </c>
      <c r="HJ11" s="0" t="n">
        <v>0.230931111097164</v>
      </c>
      <c r="HK11" s="0" t="n">
        <v>2.33130410539826</v>
      </c>
      <c r="HL11" s="0" t="n">
        <v>0.203325156125553</v>
      </c>
      <c r="HM11" s="0" t="n">
        <v>2.87393446949267</v>
      </c>
      <c r="HN11" s="0" t="n">
        <v>0.234660558214532</v>
      </c>
      <c r="HO11" s="0" t="n">
        <v>2.04583978320417</v>
      </c>
      <c r="HP11" s="0" t="n">
        <v>0.192981498318573</v>
      </c>
      <c r="HQ11" s="0" t="n">
        <v>3.55879710214152</v>
      </c>
      <c r="HR11" s="0" t="n">
        <v>0.290910873576694</v>
      </c>
      <c r="HS11" s="0" t="n">
        <v>2.08195183206613</v>
      </c>
      <c r="HT11" s="0" t="n">
        <v>0.203396537723267</v>
      </c>
      <c r="HU11" s="0" t="n">
        <v>3.18681779656144</v>
      </c>
      <c r="HV11" s="0" t="n">
        <v>0.258628364828684</v>
      </c>
      <c r="HW11" s="0" t="n">
        <v>1.58733244377278</v>
      </c>
      <c r="HX11" s="0" t="n">
        <v>0.156568131857707</v>
      </c>
      <c r="HY11" s="0" t="n">
        <v>2.12218916625364</v>
      </c>
      <c r="HZ11" s="0" t="n">
        <v>0.188034840316836</v>
      </c>
      <c r="IA11" s="0" t="n">
        <v>2.79817939914769</v>
      </c>
      <c r="IB11" s="0" t="n">
        <v>0.212992279327095</v>
      </c>
      <c r="IC11" s="0" t="n">
        <v>2.45708710080139</v>
      </c>
      <c r="ID11" s="0" t="n">
        <v>0.201087582552555</v>
      </c>
      <c r="IE11" s="0" t="n">
        <v>2.0763085316164</v>
      </c>
      <c r="IF11" s="0" t="n">
        <v>0.17140610930717</v>
      </c>
      <c r="IG11" s="0" t="n">
        <v>1.54117774178171</v>
      </c>
      <c r="IH11" s="0" t="n">
        <v>0.147601552709545</v>
      </c>
      <c r="II11" s="0" t="n">
        <v>3.16860499155322</v>
      </c>
      <c r="IJ11" s="0" t="n">
        <v>0.254162619807754</v>
      </c>
      <c r="IK11" s="0" t="n">
        <v>3.12000157261276</v>
      </c>
      <c r="IL11" s="0" t="n">
        <v>0.25007499357445</v>
      </c>
      <c r="IM11" s="0" t="n">
        <v>3.2286682828137</v>
      </c>
      <c r="IN11" s="0" t="n">
        <v>0.250506520931522</v>
      </c>
      <c r="IO11" s="0" t="n">
        <v>3.13239646802938</v>
      </c>
      <c r="IP11" s="0" t="n">
        <v>0.256749927928843</v>
      </c>
      <c r="IQ11" s="0" t="n">
        <v>2.17743363027611</v>
      </c>
      <c r="IR11" s="0" t="n">
        <v>0.184098479281074</v>
      </c>
      <c r="IS11" s="0" t="n">
        <v>3.38103397914751</v>
      </c>
      <c r="IT11" s="0" t="n">
        <v>0.282085798674127</v>
      </c>
    </row>
    <row r="12" customFormat="false" ht="14.4" hidden="false" customHeight="false" outlineLevel="0" collapsed="false">
      <c r="A12" s="1" t="s">
        <v>14</v>
      </c>
      <c r="B12" s="4" t="s">
        <v>15</v>
      </c>
      <c r="C12" s="0" t="n">
        <v>2.99584618106958</v>
      </c>
      <c r="D12" s="0" t="n">
        <v>0.2354272958</v>
      </c>
      <c r="E12" s="0" t="n">
        <v>1.46626634108341</v>
      </c>
      <c r="F12" s="0" t="n">
        <v>0.152791391549101</v>
      </c>
      <c r="I12" s="0" t="n">
        <v>2.64581520535657</v>
      </c>
      <c r="J12" s="0" t="n">
        <v>0.213066729076333</v>
      </c>
      <c r="K12" s="0" t="n">
        <v>3.14712235322488</v>
      </c>
      <c r="L12" s="0" t="n">
        <v>0.247261940688667</v>
      </c>
      <c r="M12" s="0" t="n">
        <v>2.15059272521017</v>
      </c>
      <c r="N12" s="0" t="n">
        <v>0.179687124469825</v>
      </c>
      <c r="O12" s="0" t="n">
        <v>2.32225599021387</v>
      </c>
      <c r="P12" s="0" t="n">
        <v>0.20767461629568</v>
      </c>
      <c r="Q12" s="0" t="n">
        <v>1.8065963637429</v>
      </c>
      <c r="R12" s="0" t="n">
        <v>0.176359143396783</v>
      </c>
      <c r="S12" s="0" t="n">
        <v>3.44053124060158</v>
      </c>
      <c r="T12" s="0" t="n">
        <v>0.267225605959412</v>
      </c>
      <c r="U12" s="0" t="n">
        <v>2.54949896159111</v>
      </c>
      <c r="V12" s="0" t="n">
        <v>0.233622040029895</v>
      </c>
      <c r="W12" s="0" t="n">
        <v>3.42149303578439</v>
      </c>
      <c r="X12" s="0" t="n">
        <v>0.271374321435051</v>
      </c>
      <c r="Y12" s="0" t="n">
        <v>2.16564381083227</v>
      </c>
      <c r="Z12" s="0" t="n">
        <v>0.197508728376732</v>
      </c>
      <c r="AA12" s="0" t="n">
        <v>3.04329086560839</v>
      </c>
      <c r="AB12" s="0" t="n">
        <v>0.235046369496287</v>
      </c>
      <c r="AC12" s="0" t="n">
        <v>2.192443312868</v>
      </c>
      <c r="AD12" s="0" t="n">
        <v>0.195850796175794</v>
      </c>
      <c r="AE12" s="0" t="n">
        <v>2.90051058473382</v>
      </c>
      <c r="AF12" s="0" t="n">
        <v>0.230442162298242</v>
      </c>
      <c r="AG12" s="0" t="n">
        <v>3.27473368582674</v>
      </c>
      <c r="AH12" s="0" t="n">
        <v>0.256832178417112</v>
      </c>
      <c r="AI12" s="0" t="n">
        <v>3.40842580333124</v>
      </c>
      <c r="AJ12" s="0" t="n">
        <v>0.275471034527124</v>
      </c>
      <c r="AK12" s="0" t="n">
        <v>2.66621711002218</v>
      </c>
      <c r="AL12" s="0" t="n">
        <v>0.234421502170517</v>
      </c>
      <c r="AM12" s="0" t="n">
        <v>3.734933443654</v>
      </c>
      <c r="AN12" s="0" t="n">
        <v>0.304776580857855</v>
      </c>
      <c r="AO12" s="0" t="n">
        <v>2.14920325166559</v>
      </c>
      <c r="AP12" s="0" t="n">
        <v>0.18862542275796</v>
      </c>
      <c r="AQ12" s="0" t="n">
        <v>3.11630839296066</v>
      </c>
      <c r="AR12" s="0" t="n">
        <v>0.256053169681745</v>
      </c>
      <c r="AS12" s="0" t="n">
        <v>3.22430478548062</v>
      </c>
      <c r="AT12" s="0" t="n">
        <v>0.261446540646813</v>
      </c>
      <c r="AU12" s="0" t="n">
        <v>3.06113409863666</v>
      </c>
      <c r="AV12" s="0" t="n">
        <v>0.240909724677597</v>
      </c>
      <c r="AW12" s="0" t="n">
        <v>2.11670477315872</v>
      </c>
      <c r="AX12" s="0" t="n">
        <v>0.197561780058145</v>
      </c>
      <c r="AY12" s="0" t="n">
        <v>1.29205443095981</v>
      </c>
      <c r="AZ12" s="0" t="n">
        <v>0.104314863780761</v>
      </c>
      <c r="BA12" s="0" t="n">
        <v>1.86315693968315</v>
      </c>
      <c r="BB12" s="0" t="n">
        <v>0.185360655591791</v>
      </c>
      <c r="BC12" s="0" t="n">
        <v>2.77402958999281</v>
      </c>
      <c r="BD12" s="0" t="n">
        <v>0.218762393981716</v>
      </c>
      <c r="BE12" s="0" t="n">
        <v>2.12217709569363</v>
      </c>
      <c r="BF12" s="0" t="n">
        <v>0.197017569532334</v>
      </c>
      <c r="BG12" s="0" t="n">
        <v>2.83639093043542</v>
      </c>
      <c r="BH12" s="0" t="n">
        <v>0.236647925553032</v>
      </c>
      <c r="BI12" s="0" t="n">
        <v>2.67417610793658</v>
      </c>
      <c r="BJ12" s="0" t="n">
        <v>0.213909577346527</v>
      </c>
      <c r="BK12" s="0" t="n">
        <v>1.61369641489869</v>
      </c>
      <c r="BL12" s="0" t="n">
        <v>0.158763691141487</v>
      </c>
      <c r="BM12" s="0" t="n">
        <v>2.84653429011829</v>
      </c>
      <c r="BN12" s="0" t="n">
        <v>0.243673037491299</v>
      </c>
      <c r="BO12" s="0" t="n">
        <v>2.54314896942337</v>
      </c>
      <c r="BP12" s="0" t="n">
        <v>0.213389592696004</v>
      </c>
      <c r="BQ12" s="0" t="n">
        <v>3.25759259509163</v>
      </c>
      <c r="BR12" s="0" t="n">
        <v>0.246849213106081</v>
      </c>
      <c r="BS12" s="0" t="n">
        <v>2.15613279766844</v>
      </c>
      <c r="BT12" s="0" t="n">
        <v>0.18649287997019</v>
      </c>
      <c r="BU12" s="0" t="n">
        <v>3.30471877666417</v>
      </c>
      <c r="BV12" s="0" t="n">
        <v>0.263376549998418</v>
      </c>
      <c r="BW12" s="0" t="n">
        <v>3.25531202062682</v>
      </c>
      <c r="BX12" s="0" t="n">
        <v>0.284952334730319</v>
      </c>
      <c r="BY12" s="0" t="n">
        <v>2.14218725093905</v>
      </c>
      <c r="BZ12" s="0" t="n">
        <v>0.180482573392964</v>
      </c>
      <c r="CA12" s="0" t="n">
        <v>1.97868264979153</v>
      </c>
      <c r="CB12" s="0" t="n">
        <v>0.168193086314083</v>
      </c>
      <c r="CC12" s="0" t="n">
        <v>4.40149415618262</v>
      </c>
      <c r="CD12" s="0" t="n">
        <v>0.337384473352037</v>
      </c>
      <c r="CE12" s="0" t="n">
        <v>3.15748064365648</v>
      </c>
      <c r="CF12" s="0" t="n">
        <v>0.251151784296817</v>
      </c>
      <c r="CG12" s="0" t="n">
        <v>3.01853669055975</v>
      </c>
      <c r="CH12" s="0" t="n">
        <v>0.250778983134945</v>
      </c>
      <c r="CI12" s="0" t="n">
        <v>2.64357164198475</v>
      </c>
      <c r="CJ12" s="0" t="n">
        <v>0.212616069977465</v>
      </c>
      <c r="CK12" s="0" t="n">
        <v>3.13937745871968</v>
      </c>
      <c r="CL12" s="0" t="n">
        <v>0.252184941271839</v>
      </c>
      <c r="CM12" s="0" t="n">
        <v>1.85104424843536</v>
      </c>
      <c r="CN12" s="0" t="n">
        <v>0.181846260890558</v>
      </c>
      <c r="CO12" s="0" t="n">
        <v>2.99541090934123</v>
      </c>
      <c r="CP12" s="0" t="n">
        <v>0.254180644202126</v>
      </c>
      <c r="CQ12" s="0" t="n">
        <v>2.97537261780844</v>
      </c>
      <c r="CR12" s="0" t="n">
        <v>0.23949601894082</v>
      </c>
      <c r="CS12" s="0" t="n">
        <v>2.25019293414503</v>
      </c>
      <c r="CT12" s="0" t="n">
        <v>0.197932227122406</v>
      </c>
      <c r="CU12" s="0" t="n">
        <v>2.31419759739184</v>
      </c>
      <c r="CV12" s="0" t="n">
        <v>0.21780159236686</v>
      </c>
      <c r="CW12" s="0" t="n">
        <v>1.78174621411774</v>
      </c>
      <c r="CX12" s="0" t="n">
        <v>0.176407435388311</v>
      </c>
      <c r="CY12" s="0" t="n">
        <v>2.44788725675479</v>
      </c>
      <c r="CZ12" s="0" t="n">
        <v>0.205332207765083</v>
      </c>
      <c r="DA12" s="0" t="n">
        <v>1.82904634530834</v>
      </c>
      <c r="DB12" s="0" t="n">
        <v>0.16291660536256</v>
      </c>
      <c r="DC12" s="0" t="n">
        <v>3.05470680838823</v>
      </c>
      <c r="DD12" s="0" t="n">
        <v>0.245442353861164</v>
      </c>
      <c r="DE12" s="0" t="n">
        <v>2.7195676162453</v>
      </c>
      <c r="DF12" s="0" t="n">
        <v>0.207775373673046</v>
      </c>
      <c r="DG12" s="0" t="n">
        <v>1.61161785037569</v>
      </c>
      <c r="DH12" s="0" t="n">
        <v>0.150525371527941</v>
      </c>
      <c r="DI12" s="0" t="n">
        <v>3.20634492195106</v>
      </c>
      <c r="DJ12" s="0" t="n">
        <v>0.271180661852233</v>
      </c>
      <c r="DK12" s="0" t="n">
        <v>3.47007338667203</v>
      </c>
      <c r="DL12" s="0" t="n">
        <v>0.268913391462661</v>
      </c>
      <c r="DM12" s="0" t="n">
        <v>2.70273293244983</v>
      </c>
      <c r="DN12" s="0" t="n">
        <v>0.205793623371294</v>
      </c>
      <c r="DO12" s="0" t="n">
        <v>2.75317982136239</v>
      </c>
      <c r="DP12" s="0" t="n">
        <v>0.211320112171915</v>
      </c>
      <c r="DQ12" s="0" t="n">
        <v>2.11809946123257</v>
      </c>
      <c r="DR12" s="0" t="n">
        <v>0.173404421654744</v>
      </c>
      <c r="DS12" s="0" t="n">
        <v>3.5718143090978</v>
      </c>
      <c r="DT12" s="0" t="n">
        <v>0.296127082140417</v>
      </c>
      <c r="DU12" s="0" t="n">
        <v>2.47881633452477</v>
      </c>
      <c r="DV12" s="0" t="n">
        <v>0.195954685713092</v>
      </c>
      <c r="DW12" s="0" t="n">
        <v>2.49560025828083</v>
      </c>
      <c r="DX12" s="0" t="n">
        <v>0.212350145810241</v>
      </c>
      <c r="DY12" s="0" t="n">
        <v>2.23286725755901</v>
      </c>
      <c r="DZ12" s="0" t="n">
        <v>0.180431521083972</v>
      </c>
      <c r="EA12" s="0" t="n">
        <v>2.50202491389451</v>
      </c>
      <c r="EB12" s="0" t="n">
        <v>0.249573784284222</v>
      </c>
      <c r="EC12" s="0" t="n">
        <v>2.37898287196352</v>
      </c>
      <c r="ED12" s="0" t="n">
        <v>0.20929890902793</v>
      </c>
      <c r="EE12" s="0" t="n">
        <v>2.97228948545485</v>
      </c>
      <c r="EF12" s="0" t="n">
        <v>0.237621465667513</v>
      </c>
      <c r="EG12" s="0" t="n">
        <v>1.69719054423139</v>
      </c>
      <c r="EH12" s="0" t="n">
        <v>0.167929653809479</v>
      </c>
      <c r="EI12" s="0" t="n">
        <v>1.89150231829908</v>
      </c>
      <c r="EJ12" s="0" t="n">
        <v>0.163128242399298</v>
      </c>
      <c r="EK12" s="0" t="n">
        <v>3.40539777714137</v>
      </c>
      <c r="EL12" s="0" t="n">
        <v>0.276896675889166</v>
      </c>
      <c r="EM12" s="0" t="n">
        <v>3.56844084665182</v>
      </c>
      <c r="EN12" s="0" t="n">
        <v>0.277781368906825</v>
      </c>
      <c r="EO12" s="0" t="n">
        <v>2.81758578946119</v>
      </c>
      <c r="EP12" s="0" t="n">
        <v>0.23335174270227</v>
      </c>
      <c r="EQ12" s="0" t="n">
        <v>2.5193921595164</v>
      </c>
      <c r="ER12" s="0" t="n">
        <v>0.21789368379211</v>
      </c>
      <c r="ES12" s="0" t="n">
        <v>2.12109978804899</v>
      </c>
      <c r="ET12" s="0" t="n">
        <v>0.194907884786412</v>
      </c>
      <c r="EU12" s="0" t="n">
        <v>3.45897764999228</v>
      </c>
      <c r="EV12" s="0" t="n">
        <v>0.28952466597666</v>
      </c>
      <c r="EW12" s="0" t="n">
        <v>3.2481614606695</v>
      </c>
      <c r="EX12" s="0" t="n">
        <v>0.285673608681524</v>
      </c>
      <c r="EY12" s="0" t="n">
        <v>2.98081732622986</v>
      </c>
      <c r="EZ12" s="0" t="n">
        <v>0.270743261231153</v>
      </c>
      <c r="FA12" s="0" t="n">
        <v>3.55766262168552</v>
      </c>
      <c r="FB12" s="0" t="n">
        <v>0.296720073811936</v>
      </c>
      <c r="FC12" s="0" t="n">
        <v>3.09763413425482</v>
      </c>
      <c r="FD12" s="0" t="n">
        <v>0.286760920383783</v>
      </c>
      <c r="FE12" s="0" t="n">
        <v>3.27470779111522</v>
      </c>
      <c r="FF12" s="0" t="n">
        <v>0.298692078844764</v>
      </c>
      <c r="FG12" s="0" t="n">
        <v>2.91640401317009</v>
      </c>
      <c r="FH12" s="0" t="n">
        <v>0.26629813095243</v>
      </c>
      <c r="FI12" s="0" t="n">
        <v>3.30255051716189</v>
      </c>
      <c r="FJ12" s="0" t="n">
        <v>0.283307542626455</v>
      </c>
      <c r="FK12" s="0" t="n">
        <v>2.89079501174097</v>
      </c>
      <c r="FL12" s="0" t="n">
        <v>0.228690635865369</v>
      </c>
      <c r="FM12" s="0" t="n">
        <v>1.54101808729087</v>
      </c>
      <c r="FN12" s="0" t="n">
        <v>0.147163273117543</v>
      </c>
      <c r="FO12" s="0" t="n">
        <v>3.49806681341919</v>
      </c>
      <c r="FP12" s="0" t="n">
        <v>0.297099923109909</v>
      </c>
      <c r="FQ12" s="0" t="n">
        <v>3.42119687565382</v>
      </c>
      <c r="FR12" s="0" t="n">
        <v>0.265327307484921</v>
      </c>
      <c r="FS12" s="0" t="n">
        <v>1.1887881813352</v>
      </c>
      <c r="FT12" s="0" t="n">
        <v>0.113262613504241</v>
      </c>
      <c r="FU12" s="0" t="n">
        <v>2.6835915324605</v>
      </c>
      <c r="FV12" s="0" t="n">
        <v>0.225835095096554</v>
      </c>
      <c r="FW12" s="0" t="n">
        <v>1.510426902399</v>
      </c>
      <c r="FX12" s="0" t="n">
        <v>0.144289402173933</v>
      </c>
      <c r="FY12" s="0" t="n">
        <v>2.45302024431848</v>
      </c>
      <c r="FZ12" s="0" t="n">
        <v>0.240598487476671</v>
      </c>
      <c r="GA12" s="0" t="n">
        <v>2.57032173827367</v>
      </c>
      <c r="GB12" s="0" t="n">
        <v>0.220655976833548</v>
      </c>
      <c r="GC12" s="0" t="n">
        <v>2.80873640612435</v>
      </c>
      <c r="GD12" s="0" t="n">
        <v>0.214093563699719</v>
      </c>
      <c r="GE12" s="0" t="n">
        <v>2.87490525754842</v>
      </c>
      <c r="GF12" s="0" t="n">
        <v>0.267432308350567</v>
      </c>
      <c r="GG12" s="0" t="n">
        <v>2.07779179494082</v>
      </c>
      <c r="GH12" s="0" t="n">
        <v>0.185638317317246</v>
      </c>
      <c r="GI12" s="0" t="n">
        <v>2.62870112067463</v>
      </c>
      <c r="GJ12" s="0" t="n">
        <v>0.237028259218443</v>
      </c>
      <c r="GK12" s="0" t="n">
        <v>1.68224413100032</v>
      </c>
      <c r="GL12" s="0" t="n">
        <v>0.160116305832436</v>
      </c>
      <c r="GM12" s="0" t="n">
        <v>3.84620191019128</v>
      </c>
      <c r="GN12" s="0" t="n">
        <v>0.305964966886028</v>
      </c>
      <c r="GO12" s="0" t="n">
        <v>1.47972307481981</v>
      </c>
      <c r="GP12" s="0" t="n">
        <v>0.139946873928331</v>
      </c>
      <c r="GQ12" s="0" t="n">
        <v>3.44248990012662</v>
      </c>
      <c r="GR12" s="0" t="n">
        <v>0.287303094589767</v>
      </c>
      <c r="GS12" s="0" t="n">
        <v>3.49173805264062</v>
      </c>
      <c r="GT12" s="0" t="n">
        <v>0.29171981190257</v>
      </c>
      <c r="GU12" s="0" t="n">
        <v>1.58314665580503</v>
      </c>
      <c r="GV12" s="0" t="n">
        <v>0.158026010214433</v>
      </c>
      <c r="GW12" s="0" t="n">
        <v>3.3626947897996</v>
      </c>
      <c r="GX12" s="0" t="n">
        <v>0.260634737016303</v>
      </c>
      <c r="GY12" s="0" t="n">
        <v>3.26762835623129</v>
      </c>
      <c r="GZ12" s="0" t="n">
        <v>0.250993300169112</v>
      </c>
      <c r="HA12" s="0" t="n">
        <v>2.757766984224</v>
      </c>
      <c r="HB12" s="0" t="n">
        <v>0.239914323043442</v>
      </c>
      <c r="HC12" s="0" t="n">
        <v>2.50192602495841</v>
      </c>
      <c r="HD12" s="0" t="n">
        <v>0.215258946314855</v>
      </c>
      <c r="HE12" s="0" t="n">
        <v>2.14294694358422</v>
      </c>
      <c r="HF12" s="0" t="n">
        <v>0.201032681208164</v>
      </c>
      <c r="HG12" s="0" t="n">
        <v>2.07011905741433</v>
      </c>
      <c r="HH12" s="0" t="n">
        <v>0.16881754521954</v>
      </c>
      <c r="HI12" s="0" t="n">
        <v>2.81336686873695</v>
      </c>
      <c r="HJ12" s="0" t="n">
        <v>0.228632177183641</v>
      </c>
      <c r="HK12" s="0" t="n">
        <v>2.32536145987194</v>
      </c>
      <c r="HL12" s="0" t="n">
        <v>0.201290587563485</v>
      </c>
      <c r="HM12" s="0" t="n">
        <v>2.8675011642478</v>
      </c>
      <c r="HN12" s="0" t="n">
        <v>0.232743323251573</v>
      </c>
      <c r="HO12" s="0" t="n">
        <v>2.00452608205009</v>
      </c>
      <c r="HP12" s="0" t="n">
        <v>0.189141081609248</v>
      </c>
      <c r="HQ12" s="0" t="n">
        <v>3.50885480602036</v>
      </c>
      <c r="HR12" s="0" t="n">
        <v>0.286946203302956</v>
      </c>
      <c r="HS12" s="0" t="n">
        <v>2.03541289874085</v>
      </c>
      <c r="HT12" s="0" t="n">
        <v>0.19895758709844</v>
      </c>
      <c r="HU12" s="0" t="n">
        <v>3.12642363092152</v>
      </c>
      <c r="HV12" s="0" t="n">
        <v>0.253342731960973</v>
      </c>
      <c r="HW12" s="0" t="n">
        <v>1.5518043260309</v>
      </c>
      <c r="HX12" s="0" t="n">
        <v>0.153283165271342</v>
      </c>
      <c r="HY12" s="0" t="n">
        <v>2.11654856213818</v>
      </c>
      <c r="HZ12" s="0" t="n">
        <v>0.186350746533501</v>
      </c>
      <c r="IA12" s="0" t="n">
        <v>2.79252519803053</v>
      </c>
      <c r="IB12" s="0" t="n">
        <v>0.212384165711105</v>
      </c>
      <c r="IC12" s="0" t="n">
        <v>2.44426638081538</v>
      </c>
      <c r="ID12" s="0" t="n">
        <v>0.198014160506921</v>
      </c>
      <c r="IE12" s="0" t="n">
        <v>2.03660904875667</v>
      </c>
      <c r="IF12" s="0" t="n">
        <v>0.168762931534</v>
      </c>
      <c r="IG12" s="0" t="n">
        <v>1.53416011413176</v>
      </c>
      <c r="IH12" s="0" t="n">
        <v>0.145022608277237</v>
      </c>
      <c r="II12" s="0" t="n">
        <v>3.16015204715437</v>
      </c>
      <c r="IJ12" s="0" t="n">
        <v>0.252095370005258</v>
      </c>
      <c r="IK12" s="0" t="n">
        <v>3.08257791226727</v>
      </c>
      <c r="IL12" s="0" t="n">
        <v>0.247350656844157</v>
      </c>
      <c r="IM12" s="0" t="n">
        <v>3.22214898349691</v>
      </c>
      <c r="IN12" s="0" t="n">
        <v>0.248594310733093</v>
      </c>
      <c r="IO12" s="0" t="n">
        <v>3.12517811871789</v>
      </c>
      <c r="IP12" s="0" t="n">
        <v>0.254685114856627</v>
      </c>
      <c r="IQ12" s="0" t="n">
        <v>2.16876630808086</v>
      </c>
      <c r="IR12" s="0" t="n">
        <v>0.181950609481035</v>
      </c>
      <c r="IS12" s="0" t="n">
        <v>3.32782710684206</v>
      </c>
      <c r="IT12" s="0" t="n">
        <v>0.278096901846245</v>
      </c>
    </row>
    <row r="13" customFormat="false" ht="14.4" hidden="false" customHeight="false" outlineLevel="0" collapsed="false">
      <c r="A13" s="1" t="s">
        <v>16</v>
      </c>
      <c r="B13" s="4" t="b">
        <f aca="false">FALSE()</f>
        <v>0</v>
      </c>
      <c r="C13" s="0" t="n">
        <v>3.3998496382397</v>
      </c>
      <c r="D13" s="0" t="n">
        <v>0.2640727572</v>
      </c>
      <c r="E13" s="0" t="n">
        <v>1.60941091287148</v>
      </c>
      <c r="F13" s="0" t="n">
        <v>0.163081492347562</v>
      </c>
      <c r="I13" s="0" t="n">
        <v>2.65216304572197</v>
      </c>
      <c r="J13" s="0" t="n">
        <v>0.212225634746058</v>
      </c>
      <c r="K13" s="0" t="n">
        <v>3.15516585553717</v>
      </c>
      <c r="L13" s="0" t="n">
        <v>0.245664430765458</v>
      </c>
      <c r="M13" s="0" t="n">
        <v>2.15725657000679</v>
      </c>
      <c r="N13" s="0" t="n">
        <v>0.17919919786783</v>
      </c>
      <c r="O13" s="0" t="n">
        <v>2.27612346464941</v>
      </c>
      <c r="P13" s="0" t="n">
        <v>0.203029501689421</v>
      </c>
      <c r="Q13" s="0" t="n">
        <v>1.81532366030261</v>
      </c>
      <c r="R13" s="0" t="n">
        <v>0.175285272722049</v>
      </c>
      <c r="S13" s="0" t="n">
        <v>3.45002601006766</v>
      </c>
      <c r="T13" s="0" t="n">
        <v>0.265589428344096</v>
      </c>
      <c r="U13" s="0" t="n">
        <v>2.51169093336354</v>
      </c>
      <c r="V13" s="0" t="n">
        <v>0.230238257056958</v>
      </c>
      <c r="W13" s="0" t="n">
        <v>3.38024395795856</v>
      </c>
      <c r="X13" s="0" t="n">
        <v>0.267451021210437</v>
      </c>
      <c r="Y13" s="0" t="n">
        <v>2.16846895678924</v>
      </c>
      <c r="Z13" s="0" t="n">
        <v>0.19676541027422</v>
      </c>
      <c r="AA13" s="0" t="n">
        <v>3.04719832944853</v>
      </c>
      <c r="AB13" s="0" t="n">
        <v>0.234839531162824</v>
      </c>
      <c r="AC13" s="0" t="n">
        <v>2.19669518925448</v>
      </c>
      <c r="AD13" s="0" t="n">
        <v>0.194903618481673</v>
      </c>
      <c r="AE13" s="0" t="n">
        <v>2.90442431762768</v>
      </c>
      <c r="AF13" s="0" t="n">
        <v>0.229650195615744</v>
      </c>
      <c r="AG13" s="0" t="n">
        <v>3.2798706595015</v>
      </c>
      <c r="AH13" s="0" t="n">
        <v>0.255934918725475</v>
      </c>
      <c r="AI13" s="0" t="n">
        <v>3.34693100444063</v>
      </c>
      <c r="AJ13" s="0" t="n">
        <v>0.269652416872453</v>
      </c>
      <c r="AK13" s="0" t="n">
        <v>2.63732899642954</v>
      </c>
      <c r="AL13" s="0" t="n">
        <v>0.23238184942439</v>
      </c>
      <c r="AM13" s="0" t="n">
        <v>3.70260179133059</v>
      </c>
      <c r="AN13" s="0" t="n">
        <v>0.302021137589836</v>
      </c>
      <c r="AO13" s="0" t="n">
        <v>2.15474886022557</v>
      </c>
      <c r="AP13" s="0" t="n">
        <v>0.187421707928279</v>
      </c>
      <c r="AQ13" s="0" t="n">
        <v>3.12578661639028</v>
      </c>
      <c r="AR13" s="0" t="n">
        <v>0.254723978256005</v>
      </c>
      <c r="AS13" s="0" t="n">
        <v>3.23307755749659</v>
      </c>
      <c r="AT13" s="0" t="n">
        <v>0.26011264508946</v>
      </c>
      <c r="AU13" s="0" t="n">
        <v>3.06916314085033</v>
      </c>
      <c r="AV13" s="0" t="n">
        <v>0.24039482931476</v>
      </c>
      <c r="AW13" s="0" t="n">
        <v>2.12013694642439</v>
      </c>
      <c r="AX13" s="0" t="n">
        <v>0.196679849707244</v>
      </c>
      <c r="AY13" s="0" t="n">
        <v>1.2970922470756</v>
      </c>
      <c r="AZ13" s="0" t="n">
        <v>0.103591100642216</v>
      </c>
      <c r="BA13" s="0" t="n">
        <v>1.86628964500856</v>
      </c>
      <c r="BB13" s="0" t="n">
        <v>0.184547372184985</v>
      </c>
      <c r="BC13" s="0" t="n">
        <v>2.77943536863762</v>
      </c>
      <c r="BD13" s="0" t="n">
        <v>0.218149839637482</v>
      </c>
      <c r="BE13" s="0" t="n">
        <v>2.13017315709776</v>
      </c>
      <c r="BF13" s="0" t="n">
        <v>0.195286665681905</v>
      </c>
      <c r="BG13" s="0" t="n">
        <v>2.80369710541101</v>
      </c>
      <c r="BH13" s="0" t="n">
        <v>0.233506571338137</v>
      </c>
      <c r="BI13" s="0" t="n">
        <v>2.68687296002137</v>
      </c>
      <c r="BJ13" s="0" t="n">
        <v>0.212719373754874</v>
      </c>
      <c r="BK13" s="0" t="n">
        <v>1.61790243946235</v>
      </c>
      <c r="BL13" s="0" t="n">
        <v>0.157755311749652</v>
      </c>
      <c r="BM13" s="0" t="n">
        <v>2.8131575594597</v>
      </c>
      <c r="BN13" s="0" t="n">
        <v>0.240555296608337</v>
      </c>
      <c r="BO13" s="0" t="n">
        <v>2.55246906787012</v>
      </c>
      <c r="BP13" s="0" t="n">
        <v>0.21172660371495</v>
      </c>
      <c r="BQ13" s="0" t="n">
        <v>3.26439890851362</v>
      </c>
      <c r="BR13" s="0" t="n">
        <v>0.245456887653153</v>
      </c>
      <c r="BS13" s="0" t="n">
        <v>2.1634641409878</v>
      </c>
      <c r="BT13" s="0" t="n">
        <v>0.185319110712581</v>
      </c>
      <c r="BU13" s="0" t="n">
        <v>3.31292366348206</v>
      </c>
      <c r="BV13" s="0" t="n">
        <v>0.261504322216203</v>
      </c>
      <c r="BW13" s="0" t="n">
        <v>3.18750939396101</v>
      </c>
      <c r="BX13" s="0" t="n">
        <v>0.279334044928738</v>
      </c>
      <c r="BY13" s="0" t="n">
        <v>2.14616728956494</v>
      </c>
      <c r="BZ13" s="0" t="n">
        <v>0.179531959390181</v>
      </c>
      <c r="CA13" s="0" t="n">
        <v>1.98195192029983</v>
      </c>
      <c r="CB13" s="0" t="n">
        <v>0.167387215064001</v>
      </c>
      <c r="CC13" s="0" t="n">
        <v>4.34287778023069</v>
      </c>
      <c r="CD13" s="0" t="n">
        <v>0.33200987361891</v>
      </c>
      <c r="CE13" s="0" t="n">
        <v>3.16684488417507</v>
      </c>
      <c r="CF13" s="0" t="n">
        <v>0.249655550992429</v>
      </c>
      <c r="CG13" s="0" t="n">
        <v>2.98732416471917</v>
      </c>
      <c r="CH13" s="0" t="n">
        <v>0.247737285162633</v>
      </c>
      <c r="CI13" s="0" t="n">
        <v>2.64968039529335</v>
      </c>
      <c r="CJ13" s="0" t="n">
        <v>0.211414365304342</v>
      </c>
      <c r="CK13" s="0" t="n">
        <v>3.09903901300358</v>
      </c>
      <c r="CL13" s="0" t="n">
        <v>0.248675975729083</v>
      </c>
      <c r="CM13" s="0" t="n">
        <v>1.85550558340273</v>
      </c>
      <c r="CN13" s="0" t="n">
        <v>0.180632958277531</v>
      </c>
      <c r="CO13" s="0" t="n">
        <v>2.96028819742732</v>
      </c>
      <c r="CP13" s="0" t="n">
        <v>0.251718589764052</v>
      </c>
      <c r="CQ13" s="0" t="n">
        <v>2.9824072352547</v>
      </c>
      <c r="CR13" s="0" t="n">
        <v>0.23807202018844</v>
      </c>
      <c r="CS13" s="0" t="n">
        <v>2.25644043733719</v>
      </c>
      <c r="CT13" s="0" t="n">
        <v>0.196371770748553</v>
      </c>
      <c r="CU13" s="0" t="n">
        <v>2.284535571448</v>
      </c>
      <c r="CV13" s="0" t="n">
        <v>0.215820353394804</v>
      </c>
      <c r="CW13" s="0" t="n">
        <v>1.78681802925618</v>
      </c>
      <c r="CX13" s="0" t="n">
        <v>0.17508060973446</v>
      </c>
      <c r="CY13" s="0" t="n">
        <v>2.45747588144773</v>
      </c>
      <c r="CZ13" s="0" t="n">
        <v>0.204469109080133</v>
      </c>
      <c r="DA13" s="0" t="n">
        <v>1.79837617495589</v>
      </c>
      <c r="DB13" s="0" t="n">
        <v>0.159847441087508</v>
      </c>
      <c r="DC13" s="0" t="n">
        <v>3.01457901662599</v>
      </c>
      <c r="DD13" s="0" t="n">
        <v>0.241618674287559</v>
      </c>
      <c r="DE13" s="0" t="n">
        <v>2.7325839908868</v>
      </c>
      <c r="DF13" s="0" t="n">
        <v>0.206599512550595</v>
      </c>
      <c r="DG13" s="0" t="n">
        <v>1.58054371189709</v>
      </c>
      <c r="DH13" s="0" t="n">
        <v>0.147533101628252</v>
      </c>
      <c r="DI13" s="0" t="n">
        <v>3.15704030845492</v>
      </c>
      <c r="DJ13" s="0" t="n">
        <v>0.266317822411896</v>
      </c>
      <c r="DK13" s="0" t="n">
        <v>3.47605319324525</v>
      </c>
      <c r="DL13" s="0" t="n">
        <v>0.267987996239558</v>
      </c>
      <c r="DM13" s="0" t="n">
        <v>2.71193709700633</v>
      </c>
      <c r="DN13" s="0" t="n">
        <v>0.204612760513674</v>
      </c>
      <c r="DO13" s="0" t="n">
        <v>2.7613435927448</v>
      </c>
      <c r="DP13" s="0" t="n">
        <v>0.209784357843283</v>
      </c>
      <c r="DQ13" s="0" t="n">
        <v>2.12490482239399</v>
      </c>
      <c r="DR13" s="0" t="n">
        <v>0.171919323111612</v>
      </c>
      <c r="DS13" s="0" t="n">
        <v>3.53091419542928</v>
      </c>
      <c r="DT13" s="0" t="n">
        <v>0.292439714471703</v>
      </c>
      <c r="DU13" s="0" t="n">
        <v>2.49056581070794</v>
      </c>
      <c r="DV13" s="0" t="n">
        <v>0.195645921170129</v>
      </c>
      <c r="DW13" s="0" t="n">
        <v>2.45271547120846</v>
      </c>
      <c r="DX13" s="0" t="n">
        <v>0.208268724724593</v>
      </c>
      <c r="DY13" s="0" t="n">
        <v>2.2386479452614</v>
      </c>
      <c r="DZ13" s="0" t="n">
        <v>0.179105493023754</v>
      </c>
      <c r="EA13" s="0" t="n">
        <v>2.45507910254383</v>
      </c>
      <c r="EB13" s="0" t="n">
        <v>0.246041276919728</v>
      </c>
      <c r="EC13" s="0" t="n">
        <v>2.34019309686324</v>
      </c>
      <c r="ED13" s="0" t="n">
        <v>0.20533524630884</v>
      </c>
      <c r="EE13" s="0" t="n">
        <v>2.93701474011924</v>
      </c>
      <c r="EF13" s="0" t="n">
        <v>0.234580137037935</v>
      </c>
      <c r="EG13" s="0" t="n">
        <v>1.70165593321814</v>
      </c>
      <c r="EH13" s="0" t="n">
        <v>0.166930094720385</v>
      </c>
      <c r="EI13" s="0" t="n">
        <v>1.85678164295915</v>
      </c>
      <c r="EJ13" s="0" t="n">
        <v>0.159752975561633</v>
      </c>
      <c r="EK13" s="0" t="n">
        <v>3.36369254303822</v>
      </c>
      <c r="EL13" s="0" t="n">
        <v>0.273778237001775</v>
      </c>
      <c r="EM13" s="0" t="n">
        <v>3.57836449566316</v>
      </c>
      <c r="EN13" s="0" t="n">
        <v>0.276621268096192</v>
      </c>
      <c r="EO13" s="0" t="n">
        <v>2.82391182450393</v>
      </c>
      <c r="EP13" s="0" t="n">
        <v>0.231841553264486</v>
      </c>
      <c r="EQ13" s="0" t="n">
        <v>2.48828431128188</v>
      </c>
      <c r="ER13" s="0" t="n">
        <v>0.214856553568013</v>
      </c>
      <c r="ES13" s="0" t="n">
        <v>2.12836871867366</v>
      </c>
      <c r="ET13" s="0" t="n">
        <v>0.193852204634738</v>
      </c>
      <c r="EU13" s="0" t="n">
        <v>3.40686943696675</v>
      </c>
      <c r="EV13" s="0" t="n">
        <v>0.285582684426717</v>
      </c>
      <c r="EW13" s="0" t="n">
        <v>3.19137472788838</v>
      </c>
      <c r="EX13" s="0" t="n">
        <v>0.281301240193296</v>
      </c>
      <c r="EY13" s="0" t="n">
        <v>2.91567464253724</v>
      </c>
      <c r="EZ13" s="0" t="n">
        <v>0.266128831535902</v>
      </c>
      <c r="FA13" s="0" t="n">
        <v>3.51032611687632</v>
      </c>
      <c r="FB13" s="0" t="n">
        <v>0.292317567520023</v>
      </c>
      <c r="FC13" s="0" t="n">
        <v>3.03851621618697</v>
      </c>
      <c r="FD13" s="0" t="n">
        <v>0.284778632880105</v>
      </c>
      <c r="FE13" s="0" t="n">
        <v>3.22492967864488</v>
      </c>
      <c r="FF13" s="0" t="n">
        <v>0.296198803837712</v>
      </c>
      <c r="FG13" s="0" t="n">
        <v>2.85237196241969</v>
      </c>
      <c r="FH13" s="0" t="n">
        <v>0.263066719729811</v>
      </c>
      <c r="FI13" s="0" t="n">
        <v>3.26076317036884</v>
      </c>
      <c r="FJ13" s="0" t="n">
        <v>0.27936882588809</v>
      </c>
      <c r="FK13" s="0" t="n">
        <v>2.89721283908362</v>
      </c>
      <c r="FL13" s="0" t="n">
        <v>0.227892755316875</v>
      </c>
      <c r="FM13" s="0" t="n">
        <v>1.5090366691388</v>
      </c>
      <c r="FN13" s="0" t="n">
        <v>0.143579151675022</v>
      </c>
      <c r="FO13" s="0" t="n">
        <v>3.45885976047377</v>
      </c>
      <c r="FP13" s="0" t="n">
        <v>0.293312389811229</v>
      </c>
      <c r="FQ13" s="0" t="n">
        <v>3.43375127742991</v>
      </c>
      <c r="FR13" s="0" t="n">
        <v>0.26403140504361</v>
      </c>
      <c r="FS13" s="0" t="n">
        <v>1.19530080764609</v>
      </c>
      <c r="FT13" s="0" t="n">
        <v>0.111961374351068</v>
      </c>
      <c r="FU13" s="0" t="n">
        <v>2.64758175901123</v>
      </c>
      <c r="FV13" s="0" t="n">
        <v>0.222326421049685</v>
      </c>
      <c r="FW13" s="0" t="n">
        <v>1.51351291798783</v>
      </c>
      <c r="FX13" s="0" t="n">
        <v>0.143657438555127</v>
      </c>
      <c r="FY13" s="0" t="n">
        <v>2.41054116072825</v>
      </c>
      <c r="FZ13" s="0" t="n">
        <v>0.238697832007599</v>
      </c>
      <c r="GA13" s="0" t="n">
        <v>2.53013119660713</v>
      </c>
      <c r="GB13" s="0" t="n">
        <v>0.216835487968373</v>
      </c>
      <c r="GC13" s="0" t="n">
        <v>2.81887704291345</v>
      </c>
      <c r="GD13" s="0" t="n">
        <v>0.21256154107981</v>
      </c>
      <c r="GE13" s="0" t="n">
        <v>2.82038466400579</v>
      </c>
      <c r="GF13" s="0" t="n">
        <v>0.265728942483869</v>
      </c>
      <c r="GG13" s="0" t="n">
        <v>2.08546856675948</v>
      </c>
      <c r="GH13" s="0" t="n">
        <v>0.184092040133602</v>
      </c>
      <c r="GI13" s="0" t="n">
        <v>2.58437490980906</v>
      </c>
      <c r="GJ13" s="0" t="n">
        <v>0.233205708819942</v>
      </c>
      <c r="GK13" s="0" t="n">
        <v>1.68565681388021</v>
      </c>
      <c r="GL13" s="0" t="n">
        <v>0.159553540345286</v>
      </c>
      <c r="GM13" s="0" t="n">
        <v>3.81299895901493</v>
      </c>
      <c r="GN13" s="0" t="n">
        <v>0.302875859866873</v>
      </c>
      <c r="GO13" s="0" t="n">
        <v>1.48450445393159</v>
      </c>
      <c r="GP13" s="0" t="n">
        <v>0.138947060776932</v>
      </c>
      <c r="GQ13" s="0" t="n">
        <v>3.40742116658337</v>
      </c>
      <c r="GR13" s="0" t="n">
        <v>0.283848123010418</v>
      </c>
      <c r="GS13" s="0" t="n">
        <v>3.45163594674984</v>
      </c>
      <c r="GT13" s="0" t="n">
        <v>0.288801073476094</v>
      </c>
      <c r="GU13" s="0" t="n">
        <v>1.58877469141487</v>
      </c>
      <c r="GV13" s="0" t="n">
        <v>0.157184378338997</v>
      </c>
      <c r="GW13" s="0" t="n">
        <v>3.37495537231521</v>
      </c>
      <c r="GX13" s="0" t="n">
        <v>0.259968238505217</v>
      </c>
      <c r="GY13" s="0" t="n">
        <v>3.27205329657609</v>
      </c>
      <c r="GZ13" s="0" t="n">
        <v>0.250014490568656</v>
      </c>
      <c r="HA13" s="0" t="n">
        <v>2.76618111623199</v>
      </c>
      <c r="HB13" s="0" t="n">
        <v>0.238008800709312</v>
      </c>
      <c r="HC13" s="0" t="n">
        <v>2.4655325603795</v>
      </c>
      <c r="HD13" s="0" t="n">
        <v>0.211600434253261</v>
      </c>
      <c r="HE13" s="0" t="n">
        <v>2.11437246478458</v>
      </c>
      <c r="HF13" s="0" t="n">
        <v>0.198615836378385</v>
      </c>
      <c r="HG13" s="0" t="n">
        <v>2.07636681811114</v>
      </c>
      <c r="HH13" s="0" t="n">
        <v>0.167360218534804</v>
      </c>
      <c r="HI13" s="0" t="n">
        <v>2.82481904360105</v>
      </c>
      <c r="HJ13" s="0" t="n">
        <v>0.228068846478048</v>
      </c>
      <c r="HK13" s="0" t="n">
        <v>2.33148246622951</v>
      </c>
      <c r="HL13" s="0" t="n">
        <v>0.199880698824704</v>
      </c>
      <c r="HM13" s="0" t="n">
        <v>2.87412269960013</v>
      </c>
      <c r="HN13" s="0" t="n">
        <v>0.231639477313635</v>
      </c>
      <c r="HO13" s="0" t="n">
        <v>1.97038926190572</v>
      </c>
      <c r="HP13" s="0" t="n">
        <v>0.1854430045055</v>
      </c>
      <c r="HQ13" s="0" t="n">
        <v>3.46757855646357</v>
      </c>
      <c r="HR13" s="0" t="n">
        <v>0.283088004819302</v>
      </c>
      <c r="HS13" s="0" t="n">
        <v>1.99696068826932</v>
      </c>
      <c r="HT13" s="0" t="n">
        <v>0.194678975970864</v>
      </c>
      <c r="HU13" s="0" t="n">
        <v>3.07650490451925</v>
      </c>
      <c r="HV13" s="0" t="n">
        <v>0.248500808631241</v>
      </c>
      <c r="HW13" s="0" t="n">
        <v>1.52244906195772</v>
      </c>
      <c r="HX13" s="0" t="n">
        <v>0.150078670461202</v>
      </c>
      <c r="HY13" s="0" t="n">
        <v>2.12237452245165</v>
      </c>
      <c r="HZ13" s="0" t="n">
        <v>0.185507672939876</v>
      </c>
      <c r="IA13" s="0" t="n">
        <v>2.79818322324834</v>
      </c>
      <c r="IB13" s="0" t="n">
        <v>0.211812726232345</v>
      </c>
      <c r="IC13" s="0" t="n">
        <v>2.4573955658088</v>
      </c>
      <c r="ID13" s="0" t="n">
        <v>0.196813625026927</v>
      </c>
      <c r="IE13" s="0" t="n">
        <v>2.00379266545042</v>
      </c>
      <c r="IF13" s="0" t="n">
        <v>0.16609371792365</v>
      </c>
      <c r="IG13" s="0" t="n">
        <v>1.54141412438415</v>
      </c>
      <c r="IH13" s="0" t="n">
        <v>0.143212252655684</v>
      </c>
      <c r="II13" s="0" t="n">
        <v>3.16881156333484</v>
      </c>
      <c r="IJ13" s="0" t="n">
        <v>0.251235968890464</v>
      </c>
      <c r="IK13" s="0" t="n">
        <v>3.05164546685736</v>
      </c>
      <c r="IL13" s="0" t="n">
        <v>0.244649254642013</v>
      </c>
      <c r="IM13" s="0" t="n">
        <v>3.22884058293906</v>
      </c>
      <c r="IN13" s="0" t="n">
        <v>0.247419445493708</v>
      </c>
      <c r="IO13" s="0" t="n">
        <v>3.13249537628184</v>
      </c>
      <c r="IP13" s="0" t="n">
        <v>0.25300411469346</v>
      </c>
      <c r="IQ13" s="0" t="n">
        <v>2.17765729026958</v>
      </c>
      <c r="IR13" s="0" t="n">
        <v>0.181122204728435</v>
      </c>
      <c r="IS13" s="0" t="n">
        <v>3.28385078725573</v>
      </c>
      <c r="IT13" s="0" t="n">
        <v>0.274143871416075</v>
      </c>
    </row>
    <row r="14" customFormat="false" ht="14.4" hidden="false" customHeight="false" outlineLevel="0" collapsed="false">
      <c r="A14" s="1" t="s">
        <v>17</v>
      </c>
      <c r="B14" s="4" t="b">
        <f aca="false">FALSE()</f>
        <v>0</v>
      </c>
      <c r="C14" s="0" t="n">
        <v>3.70347012876613</v>
      </c>
      <c r="D14" s="0" t="n">
        <v>0.2912731992</v>
      </c>
      <c r="E14" s="0" t="n">
        <v>1.76086373916194</v>
      </c>
      <c r="F14" s="0" t="n">
        <v>0.17346344512828</v>
      </c>
      <c r="I14" s="0" t="n">
        <v>2.6705225531065</v>
      </c>
      <c r="J14" s="0" t="n">
        <v>0.212294949092066</v>
      </c>
      <c r="K14" s="0" t="n">
        <v>3.17843991015014</v>
      </c>
      <c r="L14" s="0" t="n">
        <v>0.245008179733067</v>
      </c>
      <c r="M14" s="0" t="n">
        <v>2.1765552263336</v>
      </c>
      <c r="N14" s="0" t="n">
        <v>0.179764195997619</v>
      </c>
      <c r="O14" s="0" t="n">
        <v>2.24169895123696</v>
      </c>
      <c r="P14" s="0" t="n">
        <v>0.198745615918897</v>
      </c>
      <c r="Q14" s="0" t="n">
        <v>1.84048943108395</v>
      </c>
      <c r="R14" s="0" t="n">
        <v>0.175764731070489</v>
      </c>
      <c r="S14" s="0" t="n">
        <v>3.47749487809023</v>
      </c>
      <c r="T14" s="0" t="n">
        <v>0.26515004371594</v>
      </c>
      <c r="U14" s="0" t="n">
        <v>2.48347081641806</v>
      </c>
      <c r="V14" s="0" t="n">
        <v>0.226961738239742</v>
      </c>
      <c r="W14" s="0" t="n">
        <v>3.34945698027159</v>
      </c>
      <c r="X14" s="0" t="n">
        <v>0.263927351002536</v>
      </c>
      <c r="Y14" s="0" t="n">
        <v>2.17663776511608</v>
      </c>
      <c r="Z14" s="0" t="n">
        <v>0.196331869674282</v>
      </c>
      <c r="AA14" s="0" t="n">
        <v>3.05853339571156</v>
      </c>
      <c r="AB14" s="0" t="n">
        <v>0.235211248881528</v>
      </c>
      <c r="AC14" s="0" t="n">
        <v>2.2089644163872</v>
      </c>
      <c r="AD14" s="0" t="n">
        <v>0.194529612587536</v>
      </c>
      <c r="AE14" s="0" t="n">
        <v>2.91574450619085</v>
      </c>
      <c r="AF14" s="0" t="n">
        <v>0.229326255232436</v>
      </c>
      <c r="AG14" s="0" t="n">
        <v>3.29472761649117</v>
      </c>
      <c r="AH14" s="0" t="n">
        <v>0.255696938309455</v>
      </c>
      <c r="AI14" s="0" t="n">
        <v>3.30101867614758</v>
      </c>
      <c r="AJ14" s="0" t="n">
        <v>0.26477873115352</v>
      </c>
      <c r="AK14" s="0" t="n">
        <v>2.61575696686015</v>
      </c>
      <c r="AL14" s="0" t="n">
        <v>0.23033542166859</v>
      </c>
      <c r="AM14" s="0" t="n">
        <v>3.67846683733619</v>
      </c>
      <c r="AN14" s="0" t="n">
        <v>0.29937571636689</v>
      </c>
      <c r="AO14" s="0" t="n">
        <v>2.17075891016905</v>
      </c>
      <c r="AP14" s="0" t="n">
        <v>0.186951946048251</v>
      </c>
      <c r="AQ14" s="0" t="n">
        <v>3.15318815160266</v>
      </c>
      <c r="AR14" s="0" t="n">
        <v>0.254766516070525</v>
      </c>
      <c r="AS14" s="0" t="n">
        <v>3.25844025129636</v>
      </c>
      <c r="AT14" s="0" t="n">
        <v>0.260005729033437</v>
      </c>
      <c r="AU14" s="0" t="n">
        <v>3.09244008180294</v>
      </c>
      <c r="AV14" s="0" t="n">
        <v>0.241081389859265</v>
      </c>
      <c r="AW14" s="0" t="n">
        <v>2.13010512997918</v>
      </c>
      <c r="AX14" s="0" t="n">
        <v>0.196045939379328</v>
      </c>
      <c r="AY14" s="0" t="n">
        <v>1.31166086312025</v>
      </c>
      <c r="AZ14" s="0" t="n">
        <v>0.103574240491885</v>
      </c>
      <c r="BA14" s="0" t="n">
        <v>1.87539399431943</v>
      </c>
      <c r="BB14" s="0" t="n">
        <v>0.183940780005142</v>
      </c>
      <c r="BC14" s="0" t="n">
        <v>2.7950815982505</v>
      </c>
      <c r="BD14" s="0" t="n">
        <v>0.218314946741372</v>
      </c>
      <c r="BE14" s="0" t="n">
        <v>2.15322654143732</v>
      </c>
      <c r="BF14" s="0" t="n">
        <v>0.194704337075444</v>
      </c>
      <c r="BG14" s="0" t="n">
        <v>2.77929784002489</v>
      </c>
      <c r="BH14" s="0" t="n">
        <v>0.230598122117008</v>
      </c>
      <c r="BI14" s="0" t="n">
        <v>2.72363933459208</v>
      </c>
      <c r="BJ14" s="0" t="n">
        <v>0.213407686610241</v>
      </c>
      <c r="BK14" s="0" t="n">
        <v>1.63001056189714</v>
      </c>
      <c r="BL14" s="0" t="n">
        <v>0.157373163333989</v>
      </c>
      <c r="BM14" s="0" t="n">
        <v>2.78824747481423</v>
      </c>
      <c r="BN14" s="0" t="n">
        <v>0.23760927766059</v>
      </c>
      <c r="BO14" s="0" t="n">
        <v>2.57939528672192</v>
      </c>
      <c r="BP14" s="0" t="n">
        <v>0.211344020570542</v>
      </c>
      <c r="BQ14" s="0" t="n">
        <v>3.28411358427298</v>
      </c>
      <c r="BR14" s="0" t="n">
        <v>0.244784033545671</v>
      </c>
      <c r="BS14" s="0" t="n">
        <v>2.18463361036127</v>
      </c>
      <c r="BT14" s="0" t="n">
        <v>0.185236004789909</v>
      </c>
      <c r="BU14" s="0" t="n">
        <v>3.33674980229712</v>
      </c>
      <c r="BV14" s="0" t="n">
        <v>0.260261354082725</v>
      </c>
      <c r="BW14" s="0" t="n">
        <v>3.13689307796135</v>
      </c>
      <c r="BX14" s="0" t="n">
        <v>0.273890207361431</v>
      </c>
      <c r="BY14" s="0" t="n">
        <v>2.15768624023749</v>
      </c>
      <c r="BZ14" s="0" t="n">
        <v>0.179003810786924</v>
      </c>
      <c r="CA14" s="0" t="n">
        <v>1.99142182044786</v>
      </c>
      <c r="CB14" s="0" t="n">
        <v>0.166899891890574</v>
      </c>
      <c r="CC14" s="0" t="n">
        <v>4.29911633846711</v>
      </c>
      <c r="CD14" s="0" t="n">
        <v>0.327423487767472</v>
      </c>
      <c r="CE14" s="0" t="n">
        <v>3.19392532513184</v>
      </c>
      <c r="CF14" s="0" t="n">
        <v>0.249415796730847</v>
      </c>
      <c r="CG14" s="0" t="n">
        <v>2.96403089963241</v>
      </c>
      <c r="CH14" s="0" t="n">
        <v>0.244941989077047</v>
      </c>
      <c r="CI14" s="0" t="n">
        <v>2.6673450807382</v>
      </c>
      <c r="CJ14" s="0" t="n">
        <v>0.210966460907746</v>
      </c>
      <c r="CK14" s="0" t="n">
        <v>3.06892834740932</v>
      </c>
      <c r="CL14" s="0" t="n">
        <v>0.245357392006743</v>
      </c>
      <c r="CM14" s="0" t="n">
        <v>1.86837395517741</v>
      </c>
      <c r="CN14" s="0" t="n">
        <v>0.17998518952474</v>
      </c>
      <c r="CO14" s="0" t="n">
        <v>2.93406043729841</v>
      </c>
      <c r="CP14" s="0" t="n">
        <v>0.249259516108442</v>
      </c>
      <c r="CQ14" s="0" t="n">
        <v>3.00289029453355</v>
      </c>
      <c r="CR14" s="0" t="n">
        <v>0.236995034106029</v>
      </c>
      <c r="CS14" s="0" t="n">
        <v>2.2745222212959</v>
      </c>
      <c r="CT14" s="0" t="n">
        <v>0.195461198643181</v>
      </c>
      <c r="CU14" s="0" t="n">
        <v>2.26238360991238</v>
      </c>
      <c r="CV14" s="0" t="n">
        <v>0.213804716993968</v>
      </c>
      <c r="CW14" s="0" t="n">
        <v>1.80143094446701</v>
      </c>
      <c r="CX14" s="0" t="n">
        <v>0.174449569875553</v>
      </c>
      <c r="CY14" s="0" t="n">
        <v>2.48522666096213</v>
      </c>
      <c r="CZ14" s="0" t="n">
        <v>0.205105811006666</v>
      </c>
      <c r="DA14" s="0" t="n">
        <v>1.77548968705889</v>
      </c>
      <c r="DB14" s="0" t="n">
        <v>0.156999367295659</v>
      </c>
      <c r="DC14" s="0" t="n">
        <v>2.9846297568379</v>
      </c>
      <c r="DD14" s="0" t="n">
        <v>0.238156252408049</v>
      </c>
      <c r="DE14" s="0" t="n">
        <v>2.77030115355176</v>
      </c>
      <c r="DF14" s="0" t="n">
        <v>0.207263412526873</v>
      </c>
      <c r="DG14" s="0" t="n">
        <v>1.5573539603422</v>
      </c>
      <c r="DH14" s="0" t="n">
        <v>0.144685683786691</v>
      </c>
      <c r="DI14" s="0" t="n">
        <v>3.1202458030208</v>
      </c>
      <c r="DJ14" s="0" t="n">
        <v>0.261882098595108</v>
      </c>
      <c r="DK14" s="0" t="n">
        <v>3.49335258921212</v>
      </c>
      <c r="DL14" s="0" t="n">
        <v>0.267853143228919</v>
      </c>
      <c r="DM14" s="0" t="n">
        <v>2.73858363404179</v>
      </c>
      <c r="DN14" s="0" t="n">
        <v>0.20467072355681</v>
      </c>
      <c r="DO14" s="0" t="n">
        <v>2.78497284340664</v>
      </c>
      <c r="DP14" s="0" t="n">
        <v>0.209202627815864</v>
      </c>
      <c r="DQ14" s="0" t="n">
        <v>2.14459511406277</v>
      </c>
      <c r="DR14" s="0" t="n">
        <v>0.171202426882709</v>
      </c>
      <c r="DS14" s="0" t="n">
        <v>3.50038666436032</v>
      </c>
      <c r="DT14" s="0" t="n">
        <v>0.288950428384349</v>
      </c>
      <c r="DU14" s="0" t="n">
        <v>2.52468138473215</v>
      </c>
      <c r="DV14" s="0" t="n">
        <v>0.197130776032832</v>
      </c>
      <c r="DW14" s="0" t="n">
        <v>2.42071014307969</v>
      </c>
      <c r="DX14" s="0" t="n">
        <v>0.204476749002336</v>
      </c>
      <c r="DY14" s="0" t="n">
        <v>2.2553965982322</v>
      </c>
      <c r="DZ14" s="0" t="n">
        <v>0.178346627380719</v>
      </c>
      <c r="EA14" s="0" t="n">
        <v>2.4200255729566</v>
      </c>
      <c r="EB14" s="0" t="n">
        <v>0.242487487996592</v>
      </c>
      <c r="EC14" s="0" t="n">
        <v>2.31124829037003</v>
      </c>
      <c r="ED14" s="0" t="n">
        <v>0.201717437552894</v>
      </c>
      <c r="EE14" s="0" t="n">
        <v>2.91068341709276</v>
      </c>
      <c r="EF14" s="0" t="n">
        <v>0.231696571348672</v>
      </c>
      <c r="EG14" s="0" t="n">
        <v>1.71450449718811</v>
      </c>
      <c r="EH14" s="0" t="n">
        <v>0.166631926967916</v>
      </c>
      <c r="EI14" s="0" t="n">
        <v>1.83087043368294</v>
      </c>
      <c r="EJ14" s="0" t="n">
        <v>0.156633820623829</v>
      </c>
      <c r="EK14" s="0" t="n">
        <v>3.33255277323293</v>
      </c>
      <c r="EL14" s="0" t="n">
        <v>0.270716508827163</v>
      </c>
      <c r="EM14" s="0" t="n">
        <v>3.60709077397531</v>
      </c>
      <c r="EN14" s="0" t="n">
        <v>0.276857855704605</v>
      </c>
      <c r="EO14" s="0" t="n">
        <v>2.84226726438126</v>
      </c>
      <c r="EP14" s="0" t="n">
        <v>0.230857256142836</v>
      </c>
      <c r="EQ14" s="0" t="n">
        <v>2.46506986657526</v>
      </c>
      <c r="ER14" s="0" t="n">
        <v>0.212023672048373</v>
      </c>
      <c r="ES14" s="0" t="n">
        <v>2.1493388724994</v>
      </c>
      <c r="ET14" s="0" t="n">
        <v>0.193983884268855</v>
      </c>
      <c r="EU14" s="0" t="n">
        <v>3.36796282960006</v>
      </c>
      <c r="EV14" s="0" t="n">
        <v>0.281710239823617</v>
      </c>
      <c r="EW14" s="0" t="n">
        <v>3.14897595534756</v>
      </c>
      <c r="EX14" s="0" t="n">
        <v>0.276991740022246</v>
      </c>
      <c r="EY14" s="0" t="n">
        <v>2.8670302035308</v>
      </c>
      <c r="EZ14" s="0" t="n">
        <v>0.26151665385557</v>
      </c>
      <c r="FA14" s="0" t="n">
        <v>3.4749967665075</v>
      </c>
      <c r="FB14" s="0" t="n">
        <v>0.288197690338875</v>
      </c>
      <c r="FC14" s="0" t="n">
        <v>2.99434579259763</v>
      </c>
      <c r="FD14" s="0" t="n">
        <v>0.282649818987102</v>
      </c>
      <c r="FE14" s="0" t="n">
        <v>3.18774439936864</v>
      </c>
      <c r="FF14" s="0" t="n">
        <v>0.293599712038244</v>
      </c>
      <c r="FG14" s="0" t="n">
        <v>2.80453916957418</v>
      </c>
      <c r="FH14" s="0" t="n">
        <v>0.259711087121853</v>
      </c>
      <c r="FI14" s="0" t="n">
        <v>3.22957659498107</v>
      </c>
      <c r="FJ14" s="0" t="n">
        <v>0.275660097033937</v>
      </c>
      <c r="FK14" s="0" t="n">
        <v>2.91578279257315</v>
      </c>
      <c r="FL14" s="0" t="n">
        <v>0.228007747562357</v>
      </c>
      <c r="FM14" s="0" t="n">
        <v>1.48517708767059</v>
      </c>
      <c r="FN14" s="0" t="n">
        <v>0.14037466482031</v>
      </c>
      <c r="FO14" s="0" t="n">
        <v>3.42960037461066</v>
      </c>
      <c r="FP14" s="0" t="n">
        <v>0.28978400971354</v>
      </c>
      <c r="FQ14" s="0" t="n">
        <v>3.47010850875582</v>
      </c>
      <c r="FR14" s="0" t="n">
        <v>0.264519416437477</v>
      </c>
      <c r="FS14" s="0" t="n">
        <v>1.21406591871699</v>
      </c>
      <c r="FT14" s="0" t="n">
        <v>0.111661201304692</v>
      </c>
      <c r="FU14" s="0" t="n">
        <v>2.62070845538725</v>
      </c>
      <c r="FV14" s="0" t="n">
        <v>0.219098536568574</v>
      </c>
      <c r="FW14" s="0" t="n">
        <v>1.52239961595708</v>
      </c>
      <c r="FX14" s="0" t="n">
        <v>0.143509396067955</v>
      </c>
      <c r="FY14" s="0" t="n">
        <v>2.37880597082396</v>
      </c>
      <c r="FZ14" s="0" t="n">
        <v>0.236688065048078</v>
      </c>
      <c r="GA14" s="0" t="n">
        <v>2.50013677041381</v>
      </c>
      <c r="GB14" s="0" t="n">
        <v>0.213263290802643</v>
      </c>
      <c r="GC14" s="0" t="n">
        <v>2.84822678813123</v>
      </c>
      <c r="GD14" s="0" t="n">
        <v>0.212335905692449</v>
      </c>
      <c r="GE14" s="0" t="n">
        <v>2.77964843402335</v>
      </c>
      <c r="GF14" s="0" t="n">
        <v>0.26389092908266</v>
      </c>
      <c r="GG14" s="0" t="n">
        <v>2.10761873596669</v>
      </c>
      <c r="GH14" s="0" t="n">
        <v>0.183632520967667</v>
      </c>
      <c r="GI14" s="0" t="n">
        <v>2.55128690204446</v>
      </c>
      <c r="GJ14" s="0" t="n">
        <v>0.229495695449089</v>
      </c>
      <c r="GK14" s="0" t="n">
        <v>1.69548934089098</v>
      </c>
      <c r="GL14" s="0" t="n">
        <v>0.15956026619265</v>
      </c>
      <c r="GM14" s="0" t="n">
        <v>3.7882176945983</v>
      </c>
      <c r="GN14" s="0" t="n">
        <v>0.300022325568019</v>
      </c>
      <c r="GO14" s="0" t="n">
        <v>1.49827983271939</v>
      </c>
      <c r="GP14" s="0" t="n">
        <v>0.138672027463468</v>
      </c>
      <c r="GQ14" s="0" t="n">
        <v>3.3812506229754</v>
      </c>
      <c r="GR14" s="0" t="n">
        <v>0.280684524552556</v>
      </c>
      <c r="GS14" s="0" t="n">
        <v>3.42169167749255</v>
      </c>
      <c r="GT14" s="0" t="n">
        <v>0.28590806490032</v>
      </c>
      <c r="GU14" s="0" t="n">
        <v>1.60498084280383</v>
      </c>
      <c r="GV14" s="0" t="n">
        <v>0.157346365599587</v>
      </c>
      <c r="GW14" s="0" t="n">
        <v>3.41051976613898</v>
      </c>
      <c r="GX14" s="0" t="n">
        <v>0.26111587533897</v>
      </c>
      <c r="GY14" s="0" t="n">
        <v>3.28488013937219</v>
      </c>
      <c r="GZ14" s="0" t="n">
        <v>0.249456050001231</v>
      </c>
      <c r="HA14" s="0" t="n">
        <v>2.79065573850635</v>
      </c>
      <c r="HB14" s="0" t="n">
        <v>0.236604394727024</v>
      </c>
      <c r="HC14" s="0" t="n">
        <v>2.43837465612073</v>
      </c>
      <c r="HD14" s="0" t="n">
        <v>0.208261197656546</v>
      </c>
      <c r="HE14" s="0" t="n">
        <v>2.09304147053207</v>
      </c>
      <c r="HF14" s="0" t="n">
        <v>0.19623717106945</v>
      </c>
      <c r="HG14" s="0" t="n">
        <v>2.09449394695967</v>
      </c>
      <c r="HH14" s="0" t="n">
        <v>0.166430757776251</v>
      </c>
      <c r="HI14" s="0" t="n">
        <v>2.8580287960474</v>
      </c>
      <c r="HJ14" s="0" t="n">
        <v>0.229286756683896</v>
      </c>
      <c r="HK14" s="0" t="n">
        <v>2.34917123693893</v>
      </c>
      <c r="HL14" s="0" t="n">
        <v>0.199209710709893</v>
      </c>
      <c r="HM14" s="0" t="n">
        <v>2.89326263813519</v>
      </c>
      <c r="HN14" s="0" t="n">
        <v>0.231438447433783</v>
      </c>
      <c r="HO14" s="0" t="n">
        <v>1.94492126561802</v>
      </c>
      <c r="HP14" s="0" t="n">
        <v>0.182048890722103</v>
      </c>
      <c r="HQ14" s="0" t="n">
        <v>3.4367723236422</v>
      </c>
      <c r="HR14" s="0" t="n">
        <v>0.279504899913158</v>
      </c>
      <c r="HS14" s="0" t="n">
        <v>1.96827574676334</v>
      </c>
      <c r="HT14" s="0" t="n">
        <v>0.190747700177869</v>
      </c>
      <c r="HU14" s="0" t="n">
        <v>3.03924330523504</v>
      </c>
      <c r="HV14" s="0" t="n">
        <v>0.244314210123123</v>
      </c>
      <c r="HW14" s="0" t="n">
        <v>1.50054961745542</v>
      </c>
      <c r="HX14" s="0" t="n">
        <v>0.147094699227362</v>
      </c>
      <c r="HY14" s="0" t="n">
        <v>2.13919506253778</v>
      </c>
      <c r="HZ14" s="0" t="n">
        <v>0.185573920344566</v>
      </c>
      <c r="IA14" s="0" t="n">
        <v>2.81469509524755</v>
      </c>
      <c r="IB14" s="0" t="n">
        <v>0.211324255518902</v>
      </c>
      <c r="IC14" s="0" t="n">
        <v>2.49541100729575</v>
      </c>
      <c r="ID14" s="0" t="n">
        <v>0.197583236357303</v>
      </c>
      <c r="IE14" s="0" t="n">
        <v>1.97929361511859</v>
      </c>
      <c r="IF14" s="0" t="n">
        <v>0.163515125919202</v>
      </c>
      <c r="IG14" s="0" t="n">
        <v>1.56235209576948</v>
      </c>
      <c r="IH14" s="0" t="n">
        <v>0.142317150090746</v>
      </c>
      <c r="II14" s="0" t="n">
        <v>3.19388199759382</v>
      </c>
      <c r="IJ14" s="0" t="n">
        <v>0.251654040030638</v>
      </c>
      <c r="IK14" s="0" t="n">
        <v>3.02855613267779</v>
      </c>
      <c r="IL14" s="0" t="n">
        <v>0.242088851207016</v>
      </c>
      <c r="IM14" s="0" t="n">
        <v>3.24820096754982</v>
      </c>
      <c r="IN14" s="0" t="n">
        <v>0.24707710580787</v>
      </c>
      <c r="IO14" s="0" t="n">
        <v>3.1537554400308</v>
      </c>
      <c r="IP14" s="0" t="n">
        <v>0.251843112075267</v>
      </c>
      <c r="IQ14" s="0" t="n">
        <v>2.20338628234204</v>
      </c>
      <c r="IR14" s="0" t="n">
        <v>0.181680377449617</v>
      </c>
      <c r="IS14" s="0" t="n">
        <v>3.25102699657625</v>
      </c>
      <c r="IT14" s="0" t="n">
        <v>0.270399473782158</v>
      </c>
    </row>
    <row r="15" customFormat="false" ht="14.4" hidden="false" customHeight="false" outlineLevel="0" collapsed="false">
      <c r="A15" s="1" t="s">
        <v>18</v>
      </c>
      <c r="B15" s="4" t="b">
        <f aca="false">FALSE()</f>
        <v>0</v>
      </c>
      <c r="C15" s="0" t="n">
        <v>2.80472672548723</v>
      </c>
      <c r="D15" s="0" t="n">
        <v>0.2322268319</v>
      </c>
      <c r="E15" s="0" t="n">
        <v>1.92110703937822</v>
      </c>
      <c r="F15" s="0" t="n">
        <v>0.183938069784744</v>
      </c>
      <c r="I15" s="0" t="n">
        <v>2.69940634941004</v>
      </c>
      <c r="J15" s="0" t="n">
        <v>0.213269056678273</v>
      </c>
      <c r="K15" s="0" t="n">
        <v>3.21505899157517</v>
      </c>
      <c r="L15" s="0" t="n">
        <v>0.245346353147264</v>
      </c>
      <c r="M15" s="0" t="n">
        <v>2.20692523182854</v>
      </c>
      <c r="N15" s="0" t="n">
        <v>0.181336346070889</v>
      </c>
      <c r="O15" s="0" t="n">
        <v>2.22048696639977</v>
      </c>
      <c r="P15" s="0" t="n">
        <v>0.195010185348645</v>
      </c>
      <c r="Q15" s="0" t="n">
        <v>1.8800548950048</v>
      </c>
      <c r="R15" s="0" t="n">
        <v>0.177758675578161</v>
      </c>
      <c r="S15" s="0" t="n">
        <v>3.52071248033923</v>
      </c>
      <c r="T15" s="0" t="n">
        <v>0.26594304851908</v>
      </c>
      <c r="U15" s="0" t="n">
        <v>2.46607196528032</v>
      </c>
      <c r="V15" s="0" t="n">
        <v>0.223935683173041</v>
      </c>
      <c r="W15" s="0" t="n">
        <v>3.33047764138071</v>
      </c>
      <c r="X15" s="0" t="n">
        <v>0.260957312107878</v>
      </c>
      <c r="Y15" s="0" t="n">
        <v>2.18948844754391</v>
      </c>
      <c r="Z15" s="0" t="n">
        <v>0.196243229457961</v>
      </c>
      <c r="AA15" s="0" t="n">
        <v>3.07637776474108</v>
      </c>
      <c r="AB15" s="0" t="n">
        <v>0.236131408293523</v>
      </c>
      <c r="AC15" s="0" t="n">
        <v>2.22825701445176</v>
      </c>
      <c r="AD15" s="0" t="n">
        <v>0.194759078226628</v>
      </c>
      <c r="AE15" s="0" t="n">
        <v>2.93355405606969</v>
      </c>
      <c r="AF15" s="0" t="n">
        <v>0.229496584871627</v>
      </c>
      <c r="AG15" s="0" t="n">
        <v>3.31810093449817</v>
      </c>
      <c r="AH15" s="0" t="n">
        <v>0.256137516927034</v>
      </c>
      <c r="AI15" s="0" t="n">
        <v>3.27269540751029</v>
      </c>
      <c r="AJ15" s="0" t="n">
        <v>0.261062980822781</v>
      </c>
      <c r="AK15" s="0" t="n">
        <v>2.60244382252027</v>
      </c>
      <c r="AL15" s="0" t="n">
        <v>0.228371657615897</v>
      </c>
      <c r="AM15" s="0" t="n">
        <v>3.66358339497271</v>
      </c>
      <c r="AN15" s="0" t="n">
        <v>0.296955934790601</v>
      </c>
      <c r="AO15" s="0" t="n">
        <v>2.19593636246504</v>
      </c>
      <c r="AP15" s="0" t="n">
        <v>0.187254194431615</v>
      </c>
      <c r="AQ15" s="0" t="n">
        <v>3.1962930891781</v>
      </c>
      <c r="AR15" s="0" t="n">
        <v>0.256177336964556</v>
      </c>
      <c r="AS15" s="0" t="n">
        <v>3.29833813226602</v>
      </c>
      <c r="AT15" s="0" t="n">
        <v>0.261134454181749</v>
      </c>
      <c r="AU15" s="0" t="n">
        <v>3.12907916216756</v>
      </c>
      <c r="AV15" s="0" t="n">
        <v>0.242913785316831</v>
      </c>
      <c r="AW15" s="0" t="n">
        <v>2.14580176087324</v>
      </c>
      <c r="AX15" s="0" t="n">
        <v>0.195711404770469</v>
      </c>
      <c r="AY15" s="0" t="n">
        <v>1.3345800164647</v>
      </c>
      <c r="AZ15" s="0" t="n">
        <v>0.104265649238876</v>
      </c>
      <c r="BA15" s="0" t="n">
        <v>1.88973240738025</v>
      </c>
      <c r="BB15" s="0" t="n">
        <v>0.183590021543131</v>
      </c>
      <c r="BC15" s="0" t="n">
        <v>2.81970071435992</v>
      </c>
      <c r="BD15" s="0" t="n">
        <v>0.219244339297757</v>
      </c>
      <c r="BE15" s="0" t="n">
        <v>2.18946960061687</v>
      </c>
      <c r="BF15" s="0" t="n">
        <v>0.195317760513405</v>
      </c>
      <c r="BG15" s="0" t="n">
        <v>2.76425949925512</v>
      </c>
      <c r="BH15" s="0" t="n">
        <v>0.228049691076895</v>
      </c>
      <c r="BI15" s="0" t="n">
        <v>2.78149663863905</v>
      </c>
      <c r="BJ15" s="0" t="n">
        <v>0.215918752898641</v>
      </c>
      <c r="BK15" s="0" t="n">
        <v>1.64903985413317</v>
      </c>
      <c r="BL15" s="0" t="n">
        <v>0.157648205286409</v>
      </c>
      <c r="BM15" s="0" t="n">
        <v>2.77289272641276</v>
      </c>
      <c r="BN15" s="0" t="n">
        <v>0.234963735812641</v>
      </c>
      <c r="BO15" s="0" t="n">
        <v>2.62174622386378</v>
      </c>
      <c r="BP15" s="0" t="n">
        <v>0.21227283787383</v>
      </c>
      <c r="BQ15" s="0" t="n">
        <v>3.31513945658738</v>
      </c>
      <c r="BR15" s="0" t="n">
        <v>0.244885161421807</v>
      </c>
      <c r="BS15" s="0" t="n">
        <v>2.2179261812738</v>
      </c>
      <c r="BT15" s="0" t="n">
        <v>0.186250295038189</v>
      </c>
      <c r="BU15" s="0" t="n">
        <v>3.37426694104206</v>
      </c>
      <c r="BV15" s="0" t="n">
        <v>0.259748343483941</v>
      </c>
      <c r="BW15" s="0" t="n">
        <v>3.10567524852105</v>
      </c>
      <c r="BX15" s="0" t="n">
        <v>0.26885874385252</v>
      </c>
      <c r="BY15" s="0" t="n">
        <v>2.17581090607904</v>
      </c>
      <c r="BZ15" s="0" t="n">
        <v>0.178940915042008</v>
      </c>
      <c r="CA15" s="0" t="n">
        <v>2.00632515524529</v>
      </c>
      <c r="CB15" s="0" t="n">
        <v>0.166770596819089</v>
      </c>
      <c r="CC15" s="0" t="n">
        <v>4.27212241588763</v>
      </c>
      <c r="CD15" s="0" t="n">
        <v>0.323825762867351</v>
      </c>
      <c r="CE15" s="0" t="n">
        <v>3.23652807025404</v>
      </c>
      <c r="CF15" s="0" t="n">
        <v>0.250451944976473</v>
      </c>
      <c r="CG15" s="0" t="n">
        <v>2.94967492275725</v>
      </c>
      <c r="CH15" s="0" t="n">
        <v>0.242515262730444</v>
      </c>
      <c r="CI15" s="0" t="n">
        <v>2.69513461056051</v>
      </c>
      <c r="CJ15" s="0" t="n">
        <v>0.2113086433381</v>
      </c>
      <c r="CK15" s="0" t="n">
        <v>3.05036144251039</v>
      </c>
      <c r="CL15" s="0" t="n">
        <v>0.242374228137814</v>
      </c>
      <c r="CM15" s="0" t="n">
        <v>1.88860684480936</v>
      </c>
      <c r="CN15" s="0" t="n">
        <v>0.179955433004107</v>
      </c>
      <c r="CO15" s="0" t="n">
        <v>2.91787390792689</v>
      </c>
      <c r="CP15" s="0" t="n">
        <v>0.246910896553991</v>
      </c>
      <c r="CQ15" s="0" t="n">
        <v>3.03516237999968</v>
      </c>
      <c r="CR15" s="0" t="n">
        <v>0.2363523117009</v>
      </c>
      <c r="CS15" s="0" t="n">
        <v>2.30297340742135</v>
      </c>
      <c r="CT15" s="0" t="n">
        <v>0.195274279942887</v>
      </c>
      <c r="CU15" s="0" t="n">
        <v>2.248709859801</v>
      </c>
      <c r="CV15" s="0" t="n">
        <v>0.211842776147164</v>
      </c>
      <c r="CW15" s="0" t="n">
        <v>1.82440110826619</v>
      </c>
      <c r="CX15" s="0" t="n">
        <v>0.174565438908019</v>
      </c>
      <c r="CY15" s="0" t="n">
        <v>2.52889139218195</v>
      </c>
      <c r="CZ15" s="0" t="n">
        <v>0.207190731741205</v>
      </c>
      <c r="DA15" s="0" t="n">
        <v>1.76138713096</v>
      </c>
      <c r="DB15" s="0" t="n">
        <v>0.154496858478292</v>
      </c>
      <c r="DC15" s="0" t="n">
        <v>2.9661679553892</v>
      </c>
      <c r="DD15" s="0" t="n">
        <v>0.235206412673311</v>
      </c>
      <c r="DE15" s="0" t="n">
        <v>2.82966348403368</v>
      </c>
      <c r="DF15" s="0" t="n">
        <v>0.209713288374168</v>
      </c>
      <c r="DG15" s="0" t="n">
        <v>1.54306209913076</v>
      </c>
      <c r="DH15" s="0" t="n">
        <v>0.142107563826361</v>
      </c>
      <c r="DI15" s="0" t="n">
        <v>3.09756950209581</v>
      </c>
      <c r="DJ15" s="0" t="n">
        <v>0.258067352817626</v>
      </c>
      <c r="DK15" s="0" t="n">
        <v>3.52057008039489</v>
      </c>
      <c r="DL15" s="0" t="n">
        <v>0.268519757419665</v>
      </c>
      <c r="DM15" s="0" t="n">
        <v>2.78051379959866</v>
      </c>
      <c r="DN15" s="0" t="n">
        <v>0.205962816679666</v>
      </c>
      <c r="DO15" s="0" t="n">
        <v>2.82215327198785</v>
      </c>
      <c r="DP15" s="0" t="n">
        <v>0.2096220503968</v>
      </c>
      <c r="DQ15" s="0" t="n">
        <v>2.17557514591058</v>
      </c>
      <c r="DR15" s="0" t="n">
        <v>0.171311811636955</v>
      </c>
      <c r="DS15" s="0" t="n">
        <v>3.48156591548597</v>
      </c>
      <c r="DT15" s="0" t="n">
        <v>0.285811722423826</v>
      </c>
      <c r="DU15" s="0" t="n">
        <v>2.57839921568311</v>
      </c>
      <c r="DV15" s="0" t="n">
        <v>0.200288956190999</v>
      </c>
      <c r="DW15" s="0" t="n">
        <v>2.40098306031233</v>
      </c>
      <c r="DX15" s="0" t="n">
        <v>0.20113994617845</v>
      </c>
      <c r="DY15" s="0" t="n">
        <v>2.28175634021581</v>
      </c>
      <c r="DZ15" s="0" t="n">
        <v>0.178216402936117</v>
      </c>
      <c r="EA15" s="0" t="n">
        <v>2.39839633258126</v>
      </c>
      <c r="EB15" s="0" t="n">
        <v>0.239067735143724</v>
      </c>
      <c r="EC15" s="0" t="n">
        <v>2.29341347942024</v>
      </c>
      <c r="ED15" s="0" t="n">
        <v>0.198603598362901</v>
      </c>
      <c r="EE15" s="0" t="n">
        <v>2.8944463215434</v>
      </c>
      <c r="EF15" s="0" t="n">
        <v>0.229096794257227</v>
      </c>
      <c r="EG15" s="0" t="n">
        <v>1.73469532190181</v>
      </c>
      <c r="EH15" s="0" t="n">
        <v>0.167059306330106</v>
      </c>
      <c r="EI15" s="0" t="n">
        <v>1.8149011346516</v>
      </c>
      <c r="EJ15" s="0" t="n">
        <v>0.153907099624035</v>
      </c>
      <c r="EK15" s="0" t="n">
        <v>3.3133394250912</v>
      </c>
      <c r="EL15" s="0" t="n">
        <v>0.267845303578362</v>
      </c>
      <c r="EM15" s="0" t="n">
        <v>3.65229244936119</v>
      </c>
      <c r="EN15" s="0" t="n">
        <v>0.278471964811073</v>
      </c>
      <c r="EO15" s="0" t="n">
        <v>2.87116506051834</v>
      </c>
      <c r="EP15" s="0" t="n">
        <v>0.230478593236276</v>
      </c>
      <c r="EQ15" s="0" t="n">
        <v>2.45076340802547</v>
      </c>
      <c r="ER15" s="0" t="n">
        <v>0.20951884974927</v>
      </c>
      <c r="ES15" s="0" t="n">
        <v>2.18231137237756</v>
      </c>
      <c r="ET15" s="0" t="n">
        <v>0.195292255787936</v>
      </c>
      <c r="EU15" s="0" t="n">
        <v>3.34395823332874</v>
      </c>
      <c r="EV15" s="0" t="n">
        <v>0.278076576578568</v>
      </c>
      <c r="EW15" s="0" t="n">
        <v>3.12281817285896</v>
      </c>
      <c r="EX15" s="0" t="n">
        <v>0.272933454005125</v>
      </c>
      <c r="EY15" s="0" t="n">
        <v>2.83701000461704</v>
      </c>
      <c r="EZ15" s="0" t="n">
        <v>0.257108302486471</v>
      </c>
      <c r="FA15" s="0" t="n">
        <v>3.45321863271923</v>
      </c>
      <c r="FB15" s="0" t="n">
        <v>0.284540500670674</v>
      </c>
      <c r="FC15" s="0" t="n">
        <v>2.96705332295087</v>
      </c>
      <c r="FD15" s="0" t="n">
        <v>0.280467518087082</v>
      </c>
      <c r="FE15" s="0" t="n">
        <v>3.16477712842562</v>
      </c>
      <c r="FF15" s="0" t="n">
        <v>0.291008396229823</v>
      </c>
      <c r="FG15" s="0" t="n">
        <v>2.77499615720812</v>
      </c>
      <c r="FH15" s="0" t="n">
        <v>0.256377890375638</v>
      </c>
      <c r="FI15" s="0" t="n">
        <v>3.21035379399281</v>
      </c>
      <c r="FJ15" s="0" t="n">
        <v>0.272343445311376</v>
      </c>
      <c r="FK15" s="0" t="n">
        <v>2.9450004450176</v>
      </c>
      <c r="FL15" s="0" t="n">
        <v>0.22902629661397</v>
      </c>
      <c r="FM15" s="0" t="n">
        <v>1.47048212108737</v>
      </c>
      <c r="FN15" s="0" t="n">
        <v>0.137689864005791</v>
      </c>
      <c r="FO15" s="0" t="n">
        <v>3.4115674313942</v>
      </c>
      <c r="FP15" s="0" t="n">
        <v>0.286668989958158</v>
      </c>
      <c r="FQ15" s="0" t="n">
        <v>3.52732312297433</v>
      </c>
      <c r="FR15" s="0" t="n">
        <v>0.266751805885706</v>
      </c>
      <c r="FS15" s="0" t="n">
        <v>1.24356327684935</v>
      </c>
      <c r="FT15" s="0" t="n">
        <v>0.112386412600133</v>
      </c>
      <c r="FU15" s="0" t="n">
        <v>2.60414611390936</v>
      </c>
      <c r="FV15" s="0" t="n">
        <v>0.216292515694155</v>
      </c>
      <c r="FW15" s="0" t="n">
        <v>1.53636704888852</v>
      </c>
      <c r="FX15" s="0" t="n">
        <v>0.143857268234283</v>
      </c>
      <c r="FY15" s="0" t="n">
        <v>2.35920165468677</v>
      </c>
      <c r="FZ15" s="0" t="n">
        <v>0.234657023058172</v>
      </c>
      <c r="GA15" s="0" t="n">
        <v>2.48164936004759</v>
      </c>
      <c r="GB15" s="0" t="n">
        <v>0.210095507493804</v>
      </c>
      <c r="GC15" s="0" t="n">
        <v>2.89440789996981</v>
      </c>
      <c r="GD15" s="0" t="n">
        <v>0.213434937174816</v>
      </c>
      <c r="GE15" s="0" t="n">
        <v>2.75447693632544</v>
      </c>
      <c r="GF15" s="0" t="n">
        <v>0.261998598152342</v>
      </c>
      <c r="GG15" s="0" t="n">
        <v>2.14244782758542</v>
      </c>
      <c r="GH15" s="0" t="n">
        <v>0.184296987329399</v>
      </c>
      <c r="GI15" s="0" t="n">
        <v>2.53088320209402</v>
      </c>
      <c r="GJ15" s="0" t="n">
        <v>0.226060364492811</v>
      </c>
      <c r="GK15" s="0" t="n">
        <v>1.71094513917053</v>
      </c>
      <c r="GL15" s="0" t="n">
        <v>0.160135938486376</v>
      </c>
      <c r="GM15" s="0" t="n">
        <v>3.77294117711009</v>
      </c>
      <c r="GN15" s="0" t="n">
        <v>0.297529077131103</v>
      </c>
      <c r="GO15" s="0" t="n">
        <v>1.51993321191914</v>
      </c>
      <c r="GP15" s="0" t="n">
        <v>0.139144055551312</v>
      </c>
      <c r="GQ15" s="0" t="n">
        <v>3.36512204763858</v>
      </c>
      <c r="GR15" s="0" t="n">
        <v>0.277950563649419</v>
      </c>
      <c r="GS15" s="0" t="n">
        <v>3.40321395312386</v>
      </c>
      <c r="GT15" s="0" t="n">
        <v>0.283167224532205</v>
      </c>
      <c r="GU15" s="0" t="n">
        <v>1.63045218396806</v>
      </c>
      <c r="GV15" s="0" t="n">
        <v>0.158498848751726</v>
      </c>
      <c r="GW15" s="0" t="n">
        <v>3.46650675559288</v>
      </c>
      <c r="GX15" s="0" t="n">
        <v>0.263984672806549</v>
      </c>
      <c r="GY15" s="0" t="n">
        <v>3.30506973010042</v>
      </c>
      <c r="GZ15" s="0" t="n">
        <v>0.249363220000438</v>
      </c>
      <c r="HA15" s="0" t="n">
        <v>2.8292080627066</v>
      </c>
      <c r="HB15" s="0" t="n">
        <v>0.23581488171694</v>
      </c>
      <c r="HC15" s="0" t="n">
        <v>2.42163924291628</v>
      </c>
      <c r="HD15" s="0" t="n">
        <v>0.205387177187422</v>
      </c>
      <c r="HE15" s="0" t="n">
        <v>2.07988622763297</v>
      </c>
      <c r="HF15" s="0" t="n">
        <v>0.194000644369462</v>
      </c>
      <c r="HG15" s="0" t="n">
        <v>2.1230318917868</v>
      </c>
      <c r="HH15" s="0" t="n">
        <v>0.166104462326822</v>
      </c>
      <c r="HI15" s="0" t="n">
        <v>2.91030566943879</v>
      </c>
      <c r="HJ15" s="0" t="n">
        <v>0.232187239959497</v>
      </c>
      <c r="HK15" s="0" t="n">
        <v>2.37699473299647</v>
      </c>
      <c r="HL15" s="0" t="n">
        <v>0.199331982685595</v>
      </c>
      <c r="HM15" s="0" t="n">
        <v>2.92337037586248</v>
      </c>
      <c r="HN15" s="0" t="n">
        <v>0.232156519857314</v>
      </c>
      <c r="HO15" s="0" t="n">
        <v>1.92923516683375</v>
      </c>
      <c r="HP15" s="0" t="n">
        <v>0.179107079318159</v>
      </c>
      <c r="HQ15" s="0" t="n">
        <v>3.41778248775525</v>
      </c>
      <c r="HR15" s="0" t="n">
        <v>0.276353487462566</v>
      </c>
      <c r="HS15" s="0" t="n">
        <v>1.95061174381231</v>
      </c>
      <c r="HT15" s="0" t="n">
        <v>0.187335575335962</v>
      </c>
      <c r="HU15" s="0" t="n">
        <v>3.01626734375859</v>
      </c>
      <c r="HV15" s="0" t="n">
        <v>0.240965910880953</v>
      </c>
      <c r="HW15" s="0" t="n">
        <v>1.48706310333395</v>
      </c>
      <c r="HX15" s="0" t="n">
        <v>0.144461665431423</v>
      </c>
      <c r="HY15" s="0" t="n">
        <v>2.16564748227439</v>
      </c>
      <c r="HZ15" s="0" t="n">
        <v>0.18654412177683</v>
      </c>
      <c r="IA15" s="0" t="n">
        <v>2.84072312035865</v>
      </c>
      <c r="IB15" s="0" t="n">
        <v>0.210958326562932</v>
      </c>
      <c r="IC15" s="0" t="n">
        <v>2.55523292029349</v>
      </c>
      <c r="ID15" s="0" t="n">
        <v>0.200260645165117</v>
      </c>
      <c r="IE15" s="0" t="n">
        <v>1.96418262382017</v>
      </c>
      <c r="IF15" s="0" t="n">
        <v>0.161139852364706</v>
      </c>
      <c r="IG15" s="0" t="n">
        <v>1.59527775836904</v>
      </c>
      <c r="IH15" s="0" t="n">
        <v>0.142409816468853</v>
      </c>
      <c r="II15" s="0" t="n">
        <v>3.23333229244725</v>
      </c>
      <c r="IJ15" s="0" t="n">
        <v>0.253315713788366</v>
      </c>
      <c r="IK15" s="0" t="n">
        <v>3.01431902442712</v>
      </c>
      <c r="IL15" s="0" t="n">
        <v>0.239781348455454</v>
      </c>
      <c r="IM15" s="0" t="n">
        <v>3.27866167410867</v>
      </c>
      <c r="IN15" s="0" t="n">
        <v>0.247595026000952</v>
      </c>
      <c r="IO15" s="0" t="n">
        <v>3.1872359460383</v>
      </c>
      <c r="IP15" s="0" t="n">
        <v>0.251296164529427</v>
      </c>
      <c r="IQ15" s="0" t="n">
        <v>2.24386887437675</v>
      </c>
      <c r="IR15" s="0" t="n">
        <v>0.183579907810291</v>
      </c>
      <c r="IS15" s="0" t="n">
        <v>3.23079029196232</v>
      </c>
      <c r="IT15" s="0" t="n">
        <v>0.26702735708871</v>
      </c>
    </row>
    <row r="16" customFormat="false" ht="14.4" hidden="false" customHeight="false" outlineLevel="0" collapsed="false">
      <c r="A16" s="1" t="s">
        <v>19</v>
      </c>
      <c r="B16" s="4" t="n">
        <v>1</v>
      </c>
      <c r="C16" s="0" t="n">
        <v>3.89014866499778</v>
      </c>
      <c r="D16" s="0" t="n">
        <v>0.3045385281</v>
      </c>
      <c r="E16" s="0" t="n">
        <v>2.09065102144272</v>
      </c>
      <c r="F16" s="0" t="n">
        <v>0.194506193529015</v>
      </c>
      <c r="I16" s="0" t="n">
        <v>2.73647444123465</v>
      </c>
      <c r="J16" s="0" t="n">
        <v>0.215069041101284</v>
      </c>
      <c r="K16" s="0" t="n">
        <v>3.26205643961728</v>
      </c>
      <c r="L16" s="0" t="n">
        <v>0.246651554209224</v>
      </c>
      <c r="M16" s="0" t="n">
        <v>2.24590618926378</v>
      </c>
      <c r="N16" s="0" t="n">
        <v>0.183788281838641</v>
      </c>
      <c r="O16" s="0" t="n">
        <v>2.21341457566164</v>
      </c>
      <c r="P16" s="0" t="n">
        <v>0.191986466219169</v>
      </c>
      <c r="Q16" s="0" t="n">
        <v>1.93081469348318</v>
      </c>
      <c r="R16" s="0" t="n">
        <v>0.181105568719497</v>
      </c>
      <c r="S16" s="0" t="n">
        <v>3.57617758370542</v>
      </c>
      <c r="T16" s="0" t="n">
        <v>0.267904198220548</v>
      </c>
      <c r="U16" s="0" t="n">
        <v>2.46025479323401</v>
      </c>
      <c r="V16" s="0" t="n">
        <v>0.221292344983892</v>
      </c>
      <c r="W16" s="0" t="n">
        <v>3.32413542946842</v>
      </c>
      <c r="X16" s="0" t="n">
        <v>0.258670709477989</v>
      </c>
      <c r="Y16" s="0" t="n">
        <v>2.20597991820838</v>
      </c>
      <c r="Z16" s="0" t="n">
        <v>0.196506670728418</v>
      </c>
      <c r="AA16" s="0" t="n">
        <v>3.09928579188287</v>
      </c>
      <c r="AB16" s="0" t="n">
        <v>0.237525463555645</v>
      </c>
      <c r="AC16" s="0" t="n">
        <v>2.25301001189047</v>
      </c>
      <c r="AD16" s="0" t="n">
        <v>0.195573425457554</v>
      </c>
      <c r="AE16" s="0" t="n">
        <v>2.95641014345049</v>
      </c>
      <c r="AF16" s="0" t="n">
        <v>0.230147385438939</v>
      </c>
      <c r="AG16" s="0" t="n">
        <v>3.34809704630404</v>
      </c>
      <c r="AH16" s="0" t="n">
        <v>0.257220961518838</v>
      </c>
      <c r="AI16" s="0" t="n">
        <v>3.26319906127833</v>
      </c>
      <c r="AJ16" s="0" t="n">
        <v>0.258667561999839</v>
      </c>
      <c r="AK16" s="0" t="n">
        <v>2.5979714117011</v>
      </c>
      <c r="AL16" s="0" t="n">
        <v>0.226576383178597</v>
      </c>
      <c r="AM16" s="0" t="n">
        <v>3.65860194208449</v>
      </c>
      <c r="AN16" s="0" t="n">
        <v>0.294867549061782</v>
      </c>
      <c r="AO16" s="0" t="n">
        <v>2.22824148966459</v>
      </c>
      <c r="AP16" s="0" t="n">
        <v>0.18830396671189</v>
      </c>
      <c r="AQ16" s="0" t="n">
        <v>3.25160932342917</v>
      </c>
      <c r="AR16" s="0" t="n">
        <v>0.258842144619738</v>
      </c>
      <c r="AS16" s="0" t="n">
        <v>3.34953891137124</v>
      </c>
      <c r="AT16" s="0" t="n">
        <v>0.263407377935666</v>
      </c>
      <c r="AU16" s="0" t="n">
        <v>3.17611210155407</v>
      </c>
      <c r="AV16" s="0" t="n">
        <v>0.245743565905163</v>
      </c>
      <c r="AW16" s="0" t="n">
        <v>2.16595519142299</v>
      </c>
      <c r="AX16" s="0" t="n">
        <v>0.195703347885124</v>
      </c>
      <c r="AY16" s="0" t="n">
        <v>1.36399293361045</v>
      </c>
      <c r="AZ16" s="0" t="n">
        <v>0.105609313058474</v>
      </c>
      <c r="BA16" s="0" t="n">
        <v>1.90814327123865</v>
      </c>
      <c r="BB16" s="0" t="n">
        <v>0.183523513163504</v>
      </c>
      <c r="BC16" s="0" t="n">
        <v>2.85129822259423</v>
      </c>
      <c r="BD16" s="0" t="n">
        <v>0.220862723449031</v>
      </c>
      <c r="BE16" s="0" t="n">
        <v>2.23596613752745</v>
      </c>
      <c r="BF16" s="0" t="n">
        <v>0.197077240077014</v>
      </c>
      <c r="BG16" s="0" t="n">
        <v>2.75923933075529</v>
      </c>
      <c r="BH16" s="0" t="n">
        <v>0.225972656882981</v>
      </c>
      <c r="BI16" s="0" t="n">
        <v>2.85575761747902</v>
      </c>
      <c r="BJ16" s="0" t="n">
        <v>0.220049140963274</v>
      </c>
      <c r="BK16" s="0" t="n">
        <v>1.67344867608504</v>
      </c>
      <c r="BL16" s="0" t="n">
        <v>0.158558155343665</v>
      </c>
      <c r="BM16" s="0" t="n">
        <v>2.76776439044067</v>
      </c>
      <c r="BN16" s="0" t="n">
        <v>0.232734293937964</v>
      </c>
      <c r="BO16" s="0" t="n">
        <v>2.6760908582392</v>
      </c>
      <c r="BP16" s="0" t="n">
        <v>0.214437808370791</v>
      </c>
      <c r="BQ16" s="0" t="n">
        <v>3.35496299379988</v>
      </c>
      <c r="BR16" s="0" t="n">
        <v>0.245752078502465</v>
      </c>
      <c r="BS16" s="0" t="n">
        <v>2.2606446876286</v>
      </c>
      <c r="BT16" s="0" t="n">
        <v>0.18827980969372</v>
      </c>
      <c r="BU16" s="0" t="n">
        <v>3.42243566425878</v>
      </c>
      <c r="BV16" s="0" t="n">
        <v>0.260006851487575</v>
      </c>
      <c r="BW16" s="0" t="n">
        <v>3.09522027458642</v>
      </c>
      <c r="BX16" s="0" t="n">
        <v>0.264459553500985</v>
      </c>
      <c r="BY16" s="0" t="n">
        <v>2.19907293445465</v>
      </c>
      <c r="BZ16" s="0" t="n">
        <v>0.179348367594632</v>
      </c>
      <c r="CA16" s="0" t="n">
        <v>2.02545454514037</v>
      </c>
      <c r="CB16" s="0" t="n">
        <v>0.167009804567291</v>
      </c>
      <c r="CC16" s="0" t="n">
        <v>4.26307577644019</v>
      </c>
      <c r="CD16" s="0" t="n">
        <v>0.321373936760481</v>
      </c>
      <c r="CE16" s="0" t="n">
        <v>3.29120169850018</v>
      </c>
      <c r="CF16" s="0" t="n">
        <v>0.252680053160655</v>
      </c>
      <c r="CG16" s="0" t="n">
        <v>2.94488365917075</v>
      </c>
      <c r="CH16" s="0" t="n">
        <v>0.240563165708898</v>
      </c>
      <c r="CI16" s="0" t="n">
        <v>2.73079764232475</v>
      </c>
      <c r="CJ16" s="0" t="n">
        <v>0.212413191009933</v>
      </c>
      <c r="CK16" s="0" t="n">
        <v>3.04414976114476</v>
      </c>
      <c r="CL16" s="0" t="n">
        <v>0.239856862698178</v>
      </c>
      <c r="CM16" s="0" t="n">
        <v>1.91456510391023</v>
      </c>
      <c r="CN16" s="0" t="n">
        <v>0.180546099411965</v>
      </c>
      <c r="CO16" s="0" t="n">
        <v>2.91243603831787</v>
      </c>
      <c r="CP16" s="0" t="n">
        <v>0.244775377045154</v>
      </c>
      <c r="CQ16" s="0" t="n">
        <v>3.07660899921809</v>
      </c>
      <c r="CR16" s="0" t="n">
        <v>0.2361959225199</v>
      </c>
      <c r="CS16" s="0" t="n">
        <v>2.33948904981937</v>
      </c>
      <c r="CT16" s="0" t="n">
        <v>0.19582615768912</v>
      </c>
      <c r="CU16" s="0" t="n">
        <v>2.24411192960764</v>
      </c>
      <c r="CV16" s="0" t="n">
        <v>0.210020277083836</v>
      </c>
      <c r="CW16" s="0" t="n">
        <v>1.85386761459154</v>
      </c>
      <c r="CX16" s="0" t="n">
        <v>0.175418829811947</v>
      </c>
      <c r="CY16" s="0" t="n">
        <v>2.58493261826792</v>
      </c>
      <c r="CZ16" s="0" t="n">
        <v>0.21055496340534</v>
      </c>
      <c r="DA16" s="0" t="n">
        <v>1.7566848560323</v>
      </c>
      <c r="DB16" s="0" t="n">
        <v>0.152449286279095</v>
      </c>
      <c r="DC16" s="0" t="n">
        <v>2.96000048159275</v>
      </c>
      <c r="DD16" s="0" t="n">
        <v>0.232898077234657</v>
      </c>
      <c r="DE16" s="0" t="n">
        <v>2.90586179935829</v>
      </c>
      <c r="DF16" s="0" t="n">
        <v>0.213750665721303</v>
      </c>
      <c r="DG16" s="0" t="n">
        <v>1.53829275117766</v>
      </c>
      <c r="DH16" s="0" t="n">
        <v>0.13991141796072</v>
      </c>
      <c r="DI16" s="0" t="n">
        <v>3.09000246884334</v>
      </c>
      <c r="DJ16" s="0" t="n">
        <v>0.255040307775108</v>
      </c>
      <c r="DK16" s="0" t="n">
        <v>3.55550066752658</v>
      </c>
      <c r="DL16" s="0" t="n">
        <v>0.269933833694569</v>
      </c>
      <c r="DM16" s="0" t="n">
        <v>2.8343306610318</v>
      </c>
      <c r="DN16" s="0" t="n">
        <v>0.208384362181802</v>
      </c>
      <c r="DO16" s="0" t="n">
        <v>2.8698727412853</v>
      </c>
      <c r="DP16" s="0" t="n">
        <v>0.211008646462983</v>
      </c>
      <c r="DQ16" s="0" t="n">
        <v>2.21533510000245</v>
      </c>
      <c r="DR16" s="0" t="n">
        <v>0.172238615672096</v>
      </c>
      <c r="DS16" s="0" t="n">
        <v>3.47527450584403</v>
      </c>
      <c r="DT16" s="0" t="n">
        <v>0.28316077310179</v>
      </c>
      <c r="DU16" s="0" t="n">
        <v>2.64736740436941</v>
      </c>
      <c r="DV16" s="0" t="n">
        <v>0.204864604670634</v>
      </c>
      <c r="DW16" s="0" t="n">
        <v>2.39439639108438</v>
      </c>
      <c r="DX16" s="0" t="n">
        <v>0.198404150548097</v>
      </c>
      <c r="DY16" s="0" t="n">
        <v>2.31559166168412</v>
      </c>
      <c r="DZ16" s="0" t="n">
        <v>0.178725369699977</v>
      </c>
      <c r="EA16" s="0" t="n">
        <v>2.39113668301082</v>
      </c>
      <c r="EB16" s="0" t="n">
        <v>0.23593147797059</v>
      </c>
      <c r="EC16" s="0" t="n">
        <v>2.28746813083329</v>
      </c>
      <c r="ED16" s="0" t="n">
        <v>0.196129818453321</v>
      </c>
      <c r="EE16" s="0" t="n">
        <v>2.88901309246087</v>
      </c>
      <c r="EF16" s="0" t="n">
        <v>0.226894428497612</v>
      </c>
      <c r="EG16" s="0" t="n">
        <v>1.76059266682038</v>
      </c>
      <c r="EH16" s="0" t="n">
        <v>0.168177609072753</v>
      </c>
      <c r="EI16" s="0" t="n">
        <v>1.809571680862</v>
      </c>
      <c r="EJ16" s="0" t="n">
        <v>0.151691983354201</v>
      </c>
      <c r="EK16" s="0" t="n">
        <v>3.30689221412268</v>
      </c>
      <c r="EL16" s="0" t="n">
        <v>0.265290106702316</v>
      </c>
      <c r="EM16" s="0" t="n">
        <v>3.71030755090574</v>
      </c>
      <c r="EN16" s="0" t="n">
        <v>0.281332829895266</v>
      </c>
      <c r="EO16" s="0" t="n">
        <v>2.90826408533393</v>
      </c>
      <c r="EP16" s="0" t="n">
        <v>0.2307362415615</v>
      </c>
      <c r="EQ16" s="0" t="n">
        <v>2.44599019651415</v>
      </c>
      <c r="ER16" s="0" t="n">
        <v>0.207451559553895</v>
      </c>
      <c r="ES16" s="0" t="n">
        <v>2.22461498246301</v>
      </c>
      <c r="ET16" s="0" t="n">
        <v>0.197671322712689</v>
      </c>
      <c r="EU16" s="0" t="n">
        <v>3.33590476419668</v>
      </c>
      <c r="EV16" s="0" t="n">
        <v>0.274840503211629</v>
      </c>
      <c r="EW16" s="0" t="n">
        <v>3.11404460103628</v>
      </c>
      <c r="EX16" s="0" t="n">
        <v>0.269303748714699</v>
      </c>
      <c r="EY16" s="0" t="n">
        <v>2.82692607254137</v>
      </c>
      <c r="EZ16" s="0" t="n">
        <v>0.253096443537053</v>
      </c>
      <c r="FA16" s="0" t="n">
        <v>3.44594352446112</v>
      </c>
      <c r="FB16" s="0" t="n">
        <v>0.281505835253061</v>
      </c>
      <c r="FC16" s="0" t="n">
        <v>2.95783161913404</v>
      </c>
      <c r="FD16" s="0" t="n">
        <v>0.278327107201215</v>
      </c>
      <c r="FE16" s="0" t="n">
        <v>3.15703164576522</v>
      </c>
      <c r="FF16" s="0" t="n">
        <v>0.288538109347791</v>
      </c>
      <c r="FG16" s="0" t="n">
        <v>2.76503409672501</v>
      </c>
      <c r="FH16" s="0" t="n">
        <v>0.253212806183427</v>
      </c>
      <c r="FI16" s="0" t="n">
        <v>3.20393489604848</v>
      </c>
      <c r="FJ16" s="0" t="n">
        <v>0.269563824315744</v>
      </c>
      <c r="FK16" s="0" t="n">
        <v>2.98249875597999</v>
      </c>
      <c r="FL16" s="0" t="n">
        <v>0.230865885685097</v>
      </c>
      <c r="FM16" s="0" t="n">
        <v>1.4655940099431</v>
      </c>
      <c r="FN16" s="0" t="n">
        <v>0.135642087910164</v>
      </c>
      <c r="FO16" s="0" t="n">
        <v>3.40554905697461</v>
      </c>
      <c r="FP16" s="0" t="n">
        <v>0.284103471855917</v>
      </c>
      <c r="FQ16" s="0" t="n">
        <v>3.60075993230985</v>
      </c>
      <c r="FR16" s="0" t="n">
        <v>0.270547718471733</v>
      </c>
      <c r="FS16" s="0" t="n">
        <v>1.28140318151483</v>
      </c>
      <c r="FT16" s="0" t="n">
        <v>0.114078255931233</v>
      </c>
      <c r="FU16" s="0" t="n">
        <v>2.59861858837508</v>
      </c>
      <c r="FV16" s="0" t="n">
        <v>0.21403099500342</v>
      </c>
      <c r="FW16" s="0" t="n">
        <v>1.55428365843356</v>
      </c>
      <c r="FX16" s="0" t="n">
        <v>0.144672872520071</v>
      </c>
      <c r="FY16" s="0" t="n">
        <v>2.35258501500383</v>
      </c>
      <c r="FZ16" s="0" t="n">
        <v>0.23269347231886</v>
      </c>
      <c r="GA16" s="0" t="n">
        <v>2.4754769540539</v>
      </c>
      <c r="GB16" s="0" t="n">
        <v>0.207470585373164</v>
      </c>
      <c r="GC16" s="0" t="n">
        <v>2.95367905939768</v>
      </c>
      <c r="GD16" s="0" t="n">
        <v>0.2157695985324</v>
      </c>
      <c r="GE16" s="0" t="n">
        <v>2.74597028614771</v>
      </c>
      <c r="GF16" s="0" t="n">
        <v>0.260134653634978</v>
      </c>
      <c r="GG16" s="0" t="n">
        <v>2.1871341957493</v>
      </c>
      <c r="GH16" s="0" t="n">
        <v>0.186031608105905</v>
      </c>
      <c r="GI16" s="0" t="n">
        <v>2.52405554955341</v>
      </c>
      <c r="GJ16" s="0" t="n">
        <v>0.223049856398444</v>
      </c>
      <c r="GK16" s="0" t="n">
        <v>1.73077207186141</v>
      </c>
      <c r="GL16" s="0" t="n">
        <v>0.161233919680881</v>
      </c>
      <c r="GM16" s="0" t="n">
        <v>3.7678370636627</v>
      </c>
      <c r="GN16" s="0" t="n">
        <v>0.295505081601825</v>
      </c>
      <c r="GO16" s="0" t="n">
        <v>1.5477103635257</v>
      </c>
      <c r="GP16" s="0" t="n">
        <v>0.140324904132044</v>
      </c>
      <c r="GQ16" s="0" t="n">
        <v>3.35974033670863</v>
      </c>
      <c r="GR16" s="0" t="n">
        <v>0.275765727511474</v>
      </c>
      <c r="GS16" s="0" t="n">
        <v>3.39701033886463</v>
      </c>
      <c r="GT16" s="0" t="n">
        <v>0.280698340247848</v>
      </c>
      <c r="GU16" s="0" t="n">
        <v>1.66312517833034</v>
      </c>
      <c r="GV16" s="0" t="n">
        <v>0.160548460464508</v>
      </c>
      <c r="GW16" s="0" t="n">
        <v>3.53838060775882</v>
      </c>
      <c r="GX16" s="0" t="n">
        <v>0.268342217998527</v>
      </c>
      <c r="GY16" s="0" t="n">
        <v>3.3309864281921</v>
      </c>
      <c r="GZ16" s="0" t="n">
        <v>0.249743521100859</v>
      </c>
      <c r="HA16" s="0" t="n">
        <v>2.87871480880554</v>
      </c>
      <c r="HB16" s="0" t="n">
        <v>0.235704223327721</v>
      </c>
      <c r="HC16" s="0" t="n">
        <v>2.41605773862861</v>
      </c>
      <c r="HD16" s="0" t="n">
        <v>0.20310398133147</v>
      </c>
      <c r="HE16" s="0" t="n">
        <v>2.07548168332785</v>
      </c>
      <c r="HF16" s="0" t="n">
        <v>0.192004003227256</v>
      </c>
      <c r="HG16" s="0" t="n">
        <v>2.15966867802434</v>
      </c>
      <c r="HH16" s="0" t="n">
        <v>0.166407766703278</v>
      </c>
      <c r="HI16" s="0" t="n">
        <v>2.97741450239559</v>
      </c>
      <c r="HJ16" s="0" t="n">
        <v>0.236535316399702</v>
      </c>
      <c r="HK16" s="0" t="n">
        <v>2.41269886022426</v>
      </c>
      <c r="HL16" s="0" t="n">
        <v>0.200237609003517</v>
      </c>
      <c r="HM16" s="0" t="n">
        <v>2.96200676292893</v>
      </c>
      <c r="HN16" s="0" t="n">
        <v>0.233735520627013</v>
      </c>
      <c r="HO16" s="0" t="n">
        <v>1.92401652334004</v>
      </c>
      <c r="HP16" s="0" t="n">
        <v>0.176746141568395</v>
      </c>
      <c r="HQ16" s="0" t="n">
        <v>3.41143899575433</v>
      </c>
      <c r="HR16" s="0" t="n">
        <v>0.273771499313773</v>
      </c>
      <c r="HS16" s="0" t="n">
        <v>1.94474068110651</v>
      </c>
      <c r="HT16" s="0" t="n">
        <v>0.184591727673927</v>
      </c>
      <c r="HU16" s="0" t="n">
        <v>3.00858117985733</v>
      </c>
      <c r="HV16" s="0" t="n">
        <v>0.238602247648535</v>
      </c>
      <c r="HW16" s="0" t="n">
        <v>1.4825789449759</v>
      </c>
      <c r="HX16" s="0" t="n">
        <v>0.142294645284967</v>
      </c>
      <c r="HY16" s="0" t="n">
        <v>2.19958876393301</v>
      </c>
      <c r="HZ16" s="0" t="n">
        <v>0.188339677286638</v>
      </c>
      <c r="IA16" s="0" t="n">
        <v>2.87415866278178</v>
      </c>
      <c r="IB16" s="0" t="n">
        <v>0.210744584752185</v>
      </c>
      <c r="IC16" s="0" t="n">
        <v>2.63201488918556</v>
      </c>
      <c r="ID16" s="0" t="n">
        <v>0.204628943711922</v>
      </c>
      <c r="IE16" s="0" t="n">
        <v>1.95912011438549</v>
      </c>
      <c r="IF16" s="0" t="n">
        <v>0.159071708112322</v>
      </c>
      <c r="IG16" s="0" t="n">
        <v>1.63752367081544</v>
      </c>
      <c r="IH16" s="0" t="n">
        <v>0.143482744511159</v>
      </c>
      <c r="II16" s="0" t="n">
        <v>3.28396641962605</v>
      </c>
      <c r="IJ16" s="0" t="n">
        <v>0.256086371238154</v>
      </c>
      <c r="IK16" s="0" t="n">
        <v>3.00955637205315</v>
      </c>
      <c r="IL16" s="0" t="n">
        <v>0.237827595330199</v>
      </c>
      <c r="IM16" s="0" t="n">
        <v>3.31775495732701</v>
      </c>
      <c r="IN16" s="0" t="n">
        <v>0.248931247259102</v>
      </c>
      <c r="IO16" s="0" t="n">
        <v>3.23022450282383</v>
      </c>
      <c r="IP16" s="0" t="n">
        <v>0.251407582493281</v>
      </c>
      <c r="IQ16" s="0" t="n">
        <v>2.29582540752629</v>
      </c>
      <c r="IR16" s="0" t="n">
        <v>0.186666907157578</v>
      </c>
      <c r="IS16" s="0" t="n">
        <v>3.22402511451207</v>
      </c>
      <c r="IT16" s="0" t="n">
        <v>0.264174899016447</v>
      </c>
    </row>
    <row r="17" customFormat="false" ht="14.4" hidden="false" customHeight="false" outlineLevel="0" collapsed="false">
      <c r="C17" s="0" t="n">
        <v>2.28391708506525</v>
      </c>
      <c r="D17" s="0" t="n">
        <v>0.1964812837</v>
      </c>
      <c r="E17" s="0" t="n">
        <v>2.27003550625729</v>
      </c>
      <c r="F17" s="0" t="n">
        <v>0.205168650957051</v>
      </c>
      <c r="I17" s="0" t="n">
        <v>2.77872379223313</v>
      </c>
      <c r="J17" s="0" t="n">
        <v>0.217549078328066</v>
      </c>
      <c r="K17" s="0" t="n">
        <v>3.31562480054066</v>
      </c>
      <c r="L17" s="0" t="n">
        <v>0.248818043291237</v>
      </c>
      <c r="M17" s="0" t="n">
        <v>2.29034009329659</v>
      </c>
      <c r="N17" s="0" t="n">
        <v>0.186921362047195</v>
      </c>
      <c r="O17" s="0" t="n">
        <v>2.22079087643491</v>
      </c>
      <c r="P17" s="0" t="n">
        <v>0.189806609565841</v>
      </c>
      <c r="Q17" s="0" t="n">
        <v>1.98865656952651</v>
      </c>
      <c r="R17" s="0" t="n">
        <v>0.185534265116928</v>
      </c>
      <c r="S17" s="0" t="n">
        <v>3.63939673537776</v>
      </c>
      <c r="T17" s="0" t="n">
        <v>0.270874612134936</v>
      </c>
      <c r="U17" s="0" t="n">
        <v>2.46627353861143</v>
      </c>
      <c r="V17" s="0" t="n">
        <v>0.219147250235306</v>
      </c>
      <c r="W17" s="0" t="n">
        <v>3.3307075296286</v>
      </c>
      <c r="X17" s="0" t="n">
        <v>0.25716747862013</v>
      </c>
      <c r="Y17" s="0" t="n">
        <v>2.22477613623482</v>
      </c>
      <c r="Z17" s="0" t="n">
        <v>0.197100851040668</v>
      </c>
      <c r="AA17" s="0" t="n">
        <v>3.12540160501719</v>
      </c>
      <c r="AB17" s="0" t="n">
        <v>0.239280476601324</v>
      </c>
      <c r="AC17" s="0" t="n">
        <v>2.28121806806259</v>
      </c>
      <c r="AD17" s="0" t="n">
        <v>0.196906680710774</v>
      </c>
      <c r="AE17" s="0" t="n">
        <v>2.98246110406403</v>
      </c>
      <c r="AF17" s="0" t="n">
        <v>0.231225932942867</v>
      </c>
      <c r="AG17" s="0" t="n">
        <v>3.38228584532403</v>
      </c>
      <c r="AH17" s="0" t="n">
        <v>0.258859497847531</v>
      </c>
      <c r="AI17" s="0" t="n">
        <v>3.27294467335057</v>
      </c>
      <c r="AJ17" s="0" t="n">
        <v>0.257697165981749</v>
      </c>
      <c r="AK17" s="0" t="n">
        <v>2.60253520021646</v>
      </c>
      <c r="AL17" s="0" t="n">
        <v>0.225028060464284</v>
      </c>
      <c r="AM17" s="0" t="n">
        <v>3.66374019208302</v>
      </c>
      <c r="AN17" s="0" t="n">
        <v>0.29320183126026</v>
      </c>
      <c r="AO17" s="0" t="n">
        <v>2.26505712248799</v>
      </c>
      <c r="AP17" s="0" t="n">
        <v>0.190016216582165</v>
      </c>
      <c r="AQ17" s="0" t="n">
        <v>3.31465546203516</v>
      </c>
      <c r="AR17" s="0" t="n">
        <v>0.262545052168069</v>
      </c>
      <c r="AS17" s="0" t="n">
        <v>3.40789460599167</v>
      </c>
      <c r="AT17" s="0" t="n">
        <v>0.266640361530244</v>
      </c>
      <c r="AU17" s="0" t="n">
        <v>3.22972857092904</v>
      </c>
      <c r="AV17" s="0" t="n">
        <v>0.249341479630346</v>
      </c>
      <c r="AW17" s="0" t="n">
        <v>2.18893271054235</v>
      </c>
      <c r="AX17" s="0" t="n">
        <v>0.196022421444228</v>
      </c>
      <c r="AY17" s="0" t="n">
        <v>1.3975167549357</v>
      </c>
      <c r="AZ17" s="0" t="n">
        <v>0.107496376299091</v>
      </c>
      <c r="BA17" s="0" t="n">
        <v>1.92913504719846</v>
      </c>
      <c r="BB17" s="0" t="n">
        <v>0.183746642979636</v>
      </c>
      <c r="BC17" s="0" t="n">
        <v>2.88731428075388</v>
      </c>
      <c r="BD17" s="0" t="n">
        <v>0.223038987336158</v>
      </c>
      <c r="BE17" s="0" t="n">
        <v>2.28894927927413</v>
      </c>
      <c r="BF17" s="0" t="n">
        <v>0.199840233196056</v>
      </c>
      <c r="BG17" s="0" t="n">
        <v>2.76445673997829</v>
      </c>
      <c r="BH17" s="0" t="n">
        <v>0.224457795896255</v>
      </c>
      <c r="BI17" s="0" t="n">
        <v>2.94040608825343</v>
      </c>
      <c r="BJ17" s="0" t="n">
        <v>0.225464231327506</v>
      </c>
      <c r="BK17" s="0" t="n">
        <v>1.70125957016305</v>
      </c>
      <c r="BL17" s="0" t="n">
        <v>0.1600292947638</v>
      </c>
      <c r="BM17" s="0" t="n">
        <v>2.77308659978843</v>
      </c>
      <c r="BN17" s="0" t="n">
        <v>0.23101838934453</v>
      </c>
      <c r="BO17" s="0" t="n">
        <v>2.73802651077105</v>
      </c>
      <c r="BP17" s="0" t="n">
        <v>0.217663539027336</v>
      </c>
      <c r="BQ17" s="0" t="n">
        <v>3.40035792976521</v>
      </c>
      <c r="BR17" s="0" t="n">
        <v>0.247314552321526</v>
      </c>
      <c r="BS17" s="0" t="n">
        <v>2.30932833009754</v>
      </c>
      <c r="BT17" s="0" t="n">
        <v>0.191160129549102</v>
      </c>
      <c r="BU17" s="0" t="n">
        <v>3.47735362846268</v>
      </c>
      <c r="BV17" s="0" t="n">
        <v>0.261015935312576</v>
      </c>
      <c r="BW17" s="0" t="n">
        <v>3.10598508868693</v>
      </c>
      <c r="BX17" s="0" t="n">
        <v>0.260884902034845</v>
      </c>
      <c r="BY17" s="0" t="n">
        <v>2.22558777416994</v>
      </c>
      <c r="BZ17" s="0" t="n">
        <v>0.180193159062195</v>
      </c>
      <c r="CA17" s="0" t="n">
        <v>2.04726024073069</v>
      </c>
      <c r="CB17" s="0" t="n">
        <v>0.167598135946044</v>
      </c>
      <c r="CC17" s="0" t="n">
        <v>4.27237180167924</v>
      </c>
      <c r="CD17" s="0" t="n">
        <v>0.3201751660129</v>
      </c>
      <c r="CE17" s="0" t="n">
        <v>3.35351687766632</v>
      </c>
      <c r="CF17" s="0" t="n">
        <v>0.25591961320938</v>
      </c>
      <c r="CG17" s="0" t="n">
        <v>2.94986651008267</v>
      </c>
      <c r="CH17" s="0" t="n">
        <v>0.239171014019449</v>
      </c>
      <c r="CI17" s="0" t="n">
        <v>2.77144496929362</v>
      </c>
      <c r="CJ17" s="0" t="n">
        <v>0.214190620039872</v>
      </c>
      <c r="CK17" s="0" t="n">
        <v>3.05056478359506</v>
      </c>
      <c r="CL17" s="0" t="n">
        <v>0.237915316637207</v>
      </c>
      <c r="CM17" s="0" t="n">
        <v>1.94414574870739</v>
      </c>
      <c r="CN17" s="0" t="n">
        <v>0.181709336468777</v>
      </c>
      <c r="CO17" s="0" t="n">
        <v>2.91798448946706</v>
      </c>
      <c r="CP17" s="0" t="n">
        <v>0.242946290031827</v>
      </c>
      <c r="CQ17" s="0" t="n">
        <v>3.12387239359224</v>
      </c>
      <c r="CR17" s="0" t="n">
        <v>0.236538536284392</v>
      </c>
      <c r="CS17" s="0" t="n">
        <v>2.38111086830976</v>
      </c>
      <c r="CT17" s="0" t="n">
        <v>0.197072122029024</v>
      </c>
      <c r="CU17" s="0" t="n">
        <v>2.24879077094509</v>
      </c>
      <c r="CV17" s="0" t="n">
        <v>0.20841687175837</v>
      </c>
      <c r="CW17" s="0" t="n">
        <v>1.88744326234465</v>
      </c>
      <c r="CX17" s="0" t="n">
        <v>0.176940605931613</v>
      </c>
      <c r="CY17" s="0" t="n">
        <v>2.64881021237258</v>
      </c>
      <c r="CZ17" s="0" t="n">
        <v>0.214925955957498</v>
      </c>
      <c r="DA17" s="0" t="n">
        <v>1.76158837425416</v>
      </c>
      <c r="DB17" s="0" t="n">
        <v>0.150946139428515</v>
      </c>
      <c r="DC17" s="0" t="n">
        <v>2.96639688364828</v>
      </c>
      <c r="DD17" s="0" t="n">
        <v>0.231332131427376</v>
      </c>
      <c r="DE17" s="0" t="n">
        <v>2.9927229651868</v>
      </c>
      <c r="DF17" s="0" t="n">
        <v>0.219048460266823</v>
      </c>
      <c r="DG17" s="0" t="n">
        <v>1.54325435987433</v>
      </c>
      <c r="DH17" s="0" t="n">
        <v>0.138193228302374</v>
      </c>
      <c r="DI17" s="0" t="n">
        <v>3.09787541892716</v>
      </c>
      <c r="DJ17" s="0" t="n">
        <v>0.252933259861285</v>
      </c>
      <c r="DK17" s="0" t="n">
        <v>3.59531448217797</v>
      </c>
      <c r="DL17" s="0" t="n">
        <v>0.271980812003672</v>
      </c>
      <c r="DM17" s="0" t="n">
        <v>2.89567429628911</v>
      </c>
      <c r="DN17" s="0" t="n">
        <v>0.211739180848122</v>
      </c>
      <c r="DO17" s="0" t="n">
        <v>2.92426530369513</v>
      </c>
      <c r="DP17" s="0" t="n">
        <v>0.213250082247538</v>
      </c>
      <c r="DQ17" s="0" t="n">
        <v>2.26065386131942</v>
      </c>
      <c r="DR17" s="0" t="n">
        <v>0.173907754837123</v>
      </c>
      <c r="DS17" s="0" t="n">
        <v>3.48178740022538</v>
      </c>
      <c r="DT17" s="0" t="n">
        <v>0.281113439624282</v>
      </c>
      <c r="DU17" s="0" t="n">
        <v>2.72599855831329</v>
      </c>
      <c r="DV17" s="0" t="n">
        <v>0.210487029644347</v>
      </c>
      <c r="DW17" s="0" t="n">
        <v>2.40123800444744</v>
      </c>
      <c r="DX17" s="0" t="n">
        <v>0.196388929508126</v>
      </c>
      <c r="DY17" s="0" t="n">
        <v>2.35416142611818</v>
      </c>
      <c r="DZ17" s="0" t="n">
        <v>0.179832294212031</v>
      </c>
      <c r="EA17" s="0" t="n">
        <v>2.39856390576719</v>
      </c>
      <c r="EB17" s="0" t="n">
        <v>0.233215785965088</v>
      </c>
      <c r="EC17" s="0" t="n">
        <v>2.29367208487137</v>
      </c>
      <c r="ED17" s="0" t="n">
        <v>0.194404213876716</v>
      </c>
      <c r="EE17" s="0" t="n">
        <v>2.89462118802762</v>
      </c>
      <c r="EF17" s="0" t="n">
        <v>0.225185728021644</v>
      </c>
      <c r="EG17" s="0" t="n">
        <v>1.79009848307597</v>
      </c>
      <c r="EH17" s="0" t="n">
        <v>0.169896236958451</v>
      </c>
      <c r="EI17" s="0" t="n">
        <v>1.81511499501829</v>
      </c>
      <c r="EJ17" s="0" t="n">
        <v>0.150085283024626</v>
      </c>
      <c r="EK17" s="0" t="n">
        <v>3.31349291438386</v>
      </c>
      <c r="EL17" s="0" t="n">
        <v>0.263162592563703</v>
      </c>
      <c r="EM17" s="0" t="n">
        <v>3.77643604011091</v>
      </c>
      <c r="EN17" s="0" t="n">
        <v>0.285208680682282</v>
      </c>
      <c r="EO17" s="0" t="n">
        <v>2.95055879647389</v>
      </c>
      <c r="EP17" s="0" t="n">
        <v>0.231609327983493</v>
      </c>
      <c r="EQ17" s="0" t="n">
        <v>2.45095884430945</v>
      </c>
      <c r="ER17" s="0" t="n">
        <v>0.205912151581651</v>
      </c>
      <c r="ES17" s="0" t="n">
        <v>2.27282251585589</v>
      </c>
      <c r="ET17" s="0" t="n">
        <v>0.200928347189726</v>
      </c>
      <c r="EU17" s="0" t="n">
        <v>3.34415439744979</v>
      </c>
      <c r="EV17" s="0" t="n">
        <v>0.272143451657339</v>
      </c>
      <c r="EW17" s="0" t="n">
        <v>3.12303868706845</v>
      </c>
      <c r="EX17" s="0" t="n">
        <v>0.266261259689417</v>
      </c>
      <c r="EY17" s="0" t="n">
        <v>2.83721912352359</v>
      </c>
      <c r="EZ17" s="0" t="n">
        <v>0.24965641449444</v>
      </c>
      <c r="FA17" s="0" t="n">
        <v>3.45348939887391</v>
      </c>
      <c r="FB17" s="0" t="n">
        <v>0.279226323526729</v>
      </c>
      <c r="FC17" s="0" t="n">
        <v>2.96708371385458</v>
      </c>
      <c r="FD17" s="0" t="n">
        <v>0.276322132556046</v>
      </c>
      <c r="FE17" s="0" t="n">
        <v>3.16484646614667</v>
      </c>
      <c r="FF17" s="0" t="n">
        <v>0.286296814782643</v>
      </c>
      <c r="FG17" s="0" t="n">
        <v>2.77508837797123</v>
      </c>
      <c r="FH17" s="0" t="n">
        <v>0.250354163912179</v>
      </c>
      <c r="FI17" s="0" t="n">
        <v>3.21060043778954</v>
      </c>
      <c r="FJ17" s="0" t="n">
        <v>0.267442716822653</v>
      </c>
      <c r="FK17" s="0" t="n">
        <v>3.02523983531719</v>
      </c>
      <c r="FL17" s="0" t="n">
        <v>0.233377482209653</v>
      </c>
      <c r="FM17" s="0" t="n">
        <v>1.47072638815054</v>
      </c>
      <c r="FN17" s="0" t="n">
        <v>0.134320834175128</v>
      </c>
      <c r="FO17" s="0" t="n">
        <v>3.41180828319338</v>
      </c>
      <c r="FP17" s="0" t="n">
        <v>0.282199580858605</v>
      </c>
      <c r="FQ17" s="0" t="n">
        <v>3.68446952321554</v>
      </c>
      <c r="FR17" s="0" t="n">
        <v>0.275599631933</v>
      </c>
      <c r="FS17" s="0" t="n">
        <v>1.32452006868001</v>
      </c>
      <c r="FT17" s="0" t="n">
        <v>0.116599668213084</v>
      </c>
      <c r="FU17" s="0" t="n">
        <v>2.60436745817425</v>
      </c>
      <c r="FV17" s="0" t="n">
        <v>0.212412813802536</v>
      </c>
      <c r="FW17" s="0" t="n">
        <v>1.57469794744104</v>
      </c>
      <c r="FX17" s="0" t="n">
        <v>0.145890133516671</v>
      </c>
      <c r="FY17" s="0" t="n">
        <v>2.35924523067943</v>
      </c>
      <c r="FZ17" s="0" t="n">
        <v>0.230883229419612</v>
      </c>
      <c r="GA17" s="0" t="n">
        <v>2.48188931619317</v>
      </c>
      <c r="GB17" s="0" t="n">
        <v>0.205503246133167</v>
      </c>
      <c r="GC17" s="0" t="n">
        <v>3.02123846957714</v>
      </c>
      <c r="GD17" s="0" t="n">
        <v>0.219150749386777</v>
      </c>
      <c r="GE17" s="0" t="n">
        <v>2.75450026492237</v>
      </c>
      <c r="GF17" s="0" t="n">
        <v>0.258380558850177</v>
      </c>
      <c r="GG17" s="0" t="n">
        <v>2.23805761666975</v>
      </c>
      <c r="GH17" s="0" t="n">
        <v>0.188695854638058</v>
      </c>
      <c r="GI17" s="0" t="n">
        <v>2.53110234560135</v>
      </c>
      <c r="GJ17" s="0" t="n">
        <v>0.220595744815731</v>
      </c>
      <c r="GK17" s="0" t="n">
        <v>1.75336387879231</v>
      </c>
      <c r="GL17" s="0" t="n">
        <v>0.162765257869732</v>
      </c>
      <c r="GM17" s="0" t="n">
        <v>3.77312842852587</v>
      </c>
      <c r="GN17" s="0" t="n">
        <v>0.294038796927265</v>
      </c>
      <c r="GO17" s="0" t="n">
        <v>1.57936094791298</v>
      </c>
      <c r="GP17" s="0" t="n">
        <v>0.14211890787643</v>
      </c>
      <c r="GQ17" s="0" t="n">
        <v>3.36534069677748</v>
      </c>
      <c r="GR17" s="0" t="n">
        <v>0.274225503961957</v>
      </c>
      <c r="GS17" s="0" t="n">
        <v>3.40335196242624</v>
      </c>
      <c r="GT17" s="0" t="n">
        <v>0.278609314137495</v>
      </c>
      <c r="GU17" s="0" t="n">
        <v>1.70035285420121</v>
      </c>
      <c r="GV17" s="0" t="n">
        <v>0.163329153386474</v>
      </c>
      <c r="GW17" s="0" t="n">
        <v>3.62031853058456</v>
      </c>
      <c r="GX17" s="0" t="n">
        <v>0.273835488518769</v>
      </c>
      <c r="GY17" s="0" t="n">
        <v>3.36053061690038</v>
      </c>
      <c r="GZ17" s="0" t="n">
        <v>0.250566143569075</v>
      </c>
      <c r="HA17" s="0" t="n">
        <v>2.93516523466219</v>
      </c>
      <c r="HB17" s="0" t="n">
        <v>0.236281384443952</v>
      </c>
      <c r="HC17" s="0" t="n">
        <v>2.42187408177812</v>
      </c>
      <c r="HD17" s="0" t="n">
        <v>0.201511396703585</v>
      </c>
      <c r="HE17" s="0" t="n">
        <v>2.08002033733818</v>
      </c>
      <c r="HF17" s="0" t="n">
        <v>0.190334510441693</v>
      </c>
      <c r="HG17" s="0" t="n">
        <v>2.20143621113867</v>
      </c>
      <c r="HH17" s="0" t="n">
        <v>0.167316098988857</v>
      </c>
      <c r="HI17" s="0" t="n">
        <v>3.05391853638324</v>
      </c>
      <c r="HJ17" s="0" t="n">
        <v>0.24197873071033</v>
      </c>
      <c r="HK17" s="0" t="n">
        <v>2.45339108257492</v>
      </c>
      <c r="HL17" s="0" t="n">
        <v>0.20185322120535</v>
      </c>
      <c r="HM17" s="0" t="n">
        <v>3.00604170903387</v>
      </c>
      <c r="HN17" s="0" t="n">
        <v>0.236047528491199</v>
      </c>
      <c r="HO17" s="0" t="n">
        <v>1.9294934148994</v>
      </c>
      <c r="HP17" s="0" t="n">
        <v>0.175069261781514</v>
      </c>
      <c r="HQ17" s="0" t="n">
        <v>3.41801908867932</v>
      </c>
      <c r="HR17" s="0" t="n">
        <v>0.271871780738635</v>
      </c>
      <c r="HS17" s="0" t="n">
        <v>1.95091915225866</v>
      </c>
      <c r="HT17" s="0" t="n">
        <v>0.182636076501036</v>
      </c>
      <c r="HU17" s="0" t="n">
        <v>3.01652073577605</v>
      </c>
      <c r="HV17" s="0" t="n">
        <v>0.237326523851242</v>
      </c>
      <c r="HW17" s="0" t="n">
        <v>1.48729312161888</v>
      </c>
      <c r="HX17" s="0" t="n">
        <v>0.140688347966908</v>
      </c>
      <c r="HY17" s="0" t="n">
        <v>2.23826918673024</v>
      </c>
      <c r="HZ17" s="0" t="n">
        <v>0.190815121645163</v>
      </c>
      <c r="IA17" s="0" t="n">
        <v>2.91229297371864</v>
      </c>
      <c r="IB17" s="0" t="n">
        <v>0.210700346176995</v>
      </c>
      <c r="IC17" s="0" t="n">
        <v>2.71953649549228</v>
      </c>
      <c r="ID17" s="0" t="n">
        <v>0.210334238428729</v>
      </c>
      <c r="IE17" s="0" t="n">
        <v>1.96432734276946</v>
      </c>
      <c r="IF17" s="0" t="n">
        <v>0.157401080989935</v>
      </c>
      <c r="IG17" s="0" t="n">
        <v>1.68566732052842</v>
      </c>
      <c r="IH17" s="0" t="n">
        <v>0.145449011968626</v>
      </c>
      <c r="II17" s="0" t="n">
        <v>3.34168230327894</v>
      </c>
      <c r="IJ17" s="0" t="n">
        <v>0.259741550191152</v>
      </c>
      <c r="IK17" s="0" t="n">
        <v>3.01447632631834</v>
      </c>
      <c r="IL17" s="0" t="n">
        <v>0.236312980217971</v>
      </c>
      <c r="IM17" s="0" t="n">
        <v>3.3623137118952</v>
      </c>
      <c r="IN17" s="0" t="n">
        <v>0.250977516882797</v>
      </c>
      <c r="IO17" s="0" t="n">
        <v>3.27923843317944</v>
      </c>
      <c r="IP17" s="0" t="n">
        <v>0.252168339546027</v>
      </c>
      <c r="IQ17" s="0" t="n">
        <v>2.3550466724723</v>
      </c>
      <c r="IR17" s="0" t="n">
        <v>0.190691285163453</v>
      </c>
      <c r="IS17" s="0" t="n">
        <v>3.23102713494299</v>
      </c>
      <c r="IT17" s="0" t="n">
        <v>0.261966765670737</v>
      </c>
    </row>
    <row r="18" customFormat="false" ht="14.4" hidden="false" customHeight="false" outlineLevel="0" collapsed="false">
      <c r="C18" s="0" t="n">
        <v>3.34702368785767</v>
      </c>
      <c r="D18" s="0" t="n">
        <v>0.2716559696</v>
      </c>
      <c r="E18" s="0" t="n">
        <v>2.45983164647034</v>
      </c>
      <c r="F18" s="0" t="n">
        <v>0.215926284114625</v>
      </c>
      <c r="I18" s="0" t="n">
        <v>2.82273161125413</v>
      </c>
      <c r="J18" s="0" t="n">
        <v>0.220508250491856</v>
      </c>
      <c r="K18" s="0" t="n">
        <v>3.37142428432663</v>
      </c>
      <c r="L18" s="0" t="n">
        <v>0.251670304332486</v>
      </c>
      <c r="M18" s="0" t="n">
        <v>2.33662717328085</v>
      </c>
      <c r="N18" s="0" t="n">
        <v>0.1904817631712</v>
      </c>
      <c r="O18" s="0" t="n">
        <v>2.24229348898037</v>
      </c>
      <c r="P18" s="0" t="n">
        <v>0.188565885584525</v>
      </c>
      <c r="Q18" s="0" t="n">
        <v>2.04889451833665</v>
      </c>
      <c r="R18" s="0" t="n">
        <v>0.190685978126804</v>
      </c>
      <c r="S18" s="0" t="n">
        <v>3.70524829566651</v>
      </c>
      <c r="T18" s="0" t="n">
        <v>0.274613644992633</v>
      </c>
      <c r="U18" s="0" t="n">
        <v>2.48386515335844</v>
      </c>
      <c r="V18" s="0" t="n">
        <v>0.217594149861102</v>
      </c>
      <c r="W18" s="0" t="n">
        <v>3.34990670954781</v>
      </c>
      <c r="X18" s="0" t="n">
        <v>0.256513317936093</v>
      </c>
      <c r="Y18" s="0" t="n">
        <v>2.24435434382414</v>
      </c>
      <c r="Z18" s="0" t="n">
        <v>0.197977633439537</v>
      </c>
      <c r="AA18" s="0" t="n">
        <v>3.15260945628061</v>
      </c>
      <c r="AB18" s="0" t="n">
        <v>0.241254266711064</v>
      </c>
      <c r="AC18" s="0" t="n">
        <v>2.31059593401682</v>
      </c>
      <c r="AD18" s="0" t="n">
        <v>0.198650831574846</v>
      </c>
      <c r="AE18" s="0" t="n">
        <v>3.00959644401246</v>
      </c>
      <c r="AF18" s="0" t="n">
        <v>0.232644849879014</v>
      </c>
      <c r="AG18" s="0" t="n">
        <v>3.41789755839014</v>
      </c>
      <c r="AH18" s="0" t="n">
        <v>0.260920381444515</v>
      </c>
      <c r="AI18" s="0" t="n">
        <v>3.30150631371481</v>
      </c>
      <c r="AJ18" s="0" t="n">
        <v>0.25819420373098</v>
      </c>
      <c r="AK18" s="0" t="n">
        <v>2.61593572860874</v>
      </c>
      <c r="AL18" s="0" t="n">
        <v>0.22379435860525</v>
      </c>
      <c r="AM18" s="0" t="n">
        <v>3.6787735787707</v>
      </c>
      <c r="AN18" s="0" t="n">
        <v>0.29203158164467</v>
      </c>
      <c r="AO18" s="0" t="n">
        <v>2.30340067731488</v>
      </c>
      <c r="AP18" s="0" t="n">
        <v>0.192252227741093</v>
      </c>
      <c r="AQ18" s="0" t="n">
        <v>3.38032388179604</v>
      </c>
      <c r="AR18" s="0" t="n">
        <v>0.266986072062023</v>
      </c>
      <c r="AS18" s="0" t="n">
        <v>3.46867758480384</v>
      </c>
      <c r="AT18" s="0" t="n">
        <v>0.270571487861944</v>
      </c>
      <c r="AU18" s="0" t="n">
        <v>3.28558488281311</v>
      </c>
      <c r="AV18" s="0" t="n">
        <v>0.253416044919984</v>
      </c>
      <c r="AW18" s="0" t="n">
        <v>2.21287281628484</v>
      </c>
      <c r="AX18" s="0" t="n">
        <v>0.196642776005625</v>
      </c>
      <c r="AY18" s="0" t="n">
        <v>1.43243557981051</v>
      </c>
      <c r="AZ18" s="0" t="n">
        <v>0.10977396031977</v>
      </c>
      <c r="BA18" s="0" t="n">
        <v>1.9510071064143</v>
      </c>
      <c r="BB18" s="0" t="n">
        <v>0.18424133434083</v>
      </c>
      <c r="BC18" s="0" t="n">
        <v>2.92483108200254</v>
      </c>
      <c r="BD18" s="0" t="n">
        <v>0.225596823001742</v>
      </c>
      <c r="BE18" s="0" t="n">
        <v>2.34412664681547</v>
      </c>
      <c r="BF18" s="0" t="n">
        <v>0.203382898600179</v>
      </c>
      <c r="BG18" s="0" t="n">
        <v>2.77968370110517</v>
      </c>
      <c r="BH18" s="0" t="n">
        <v>0.223571314810948</v>
      </c>
      <c r="BI18" s="0" t="n">
        <v>3.02858433528398</v>
      </c>
      <c r="BJ18" s="0" t="n">
        <v>0.231725325574811</v>
      </c>
      <c r="BK18" s="0" t="n">
        <v>1.73021946312677</v>
      </c>
      <c r="BL18" s="0" t="n">
        <v>0.161942440580197</v>
      </c>
      <c r="BM18" s="0" t="n">
        <v>2.78862674836876</v>
      </c>
      <c r="BN18" s="0" t="n">
        <v>0.229891015296898</v>
      </c>
      <c r="BO18" s="0" t="n">
        <v>2.80253552323672</v>
      </c>
      <c r="BP18" s="0" t="n">
        <v>0.221688700329832</v>
      </c>
      <c r="BQ18" s="0" t="n">
        <v>3.44764663674555</v>
      </c>
      <c r="BR18" s="0" t="n">
        <v>0.249446000542558</v>
      </c>
      <c r="BS18" s="0" t="n">
        <v>2.36003304950056</v>
      </c>
      <c r="BT18" s="0" t="n">
        <v>0.194657908219572</v>
      </c>
      <c r="BU18" s="0" t="n">
        <v>3.53457170680368</v>
      </c>
      <c r="BV18" s="0" t="n">
        <v>0.262693844988697</v>
      </c>
      <c r="BW18" s="0" t="n">
        <v>3.13749921679108</v>
      </c>
      <c r="BX18" s="0" t="n">
        <v>0.258291018876252</v>
      </c>
      <c r="BY18" s="0" t="n">
        <v>2.25320735060099</v>
      </c>
      <c r="BZ18" s="0" t="n">
        <v>0.181406849464164</v>
      </c>
      <c r="CA18" s="0" t="n">
        <v>2.06997567424296</v>
      </c>
      <c r="CB18" s="0" t="n">
        <v>0.168487927845982</v>
      </c>
      <c r="CC18" s="0" t="n">
        <v>4.29960421069455</v>
      </c>
      <c r="CD18" s="0" t="n">
        <v>0.320281842658618</v>
      </c>
      <c r="CE18" s="0" t="n">
        <v>3.41842520253907</v>
      </c>
      <c r="CF18" s="0" t="n">
        <v>0.259908175233908</v>
      </c>
      <c r="CG18" s="0" t="n">
        <v>2.96440570099779</v>
      </c>
      <c r="CH18" s="0" t="n">
        <v>0.238399651371213</v>
      </c>
      <c r="CI18" s="0" t="n">
        <v>2.81378358677505</v>
      </c>
      <c r="CJ18" s="0" t="n">
        <v>0.216496933698688</v>
      </c>
      <c r="CK18" s="0" t="n">
        <v>3.06932614259753</v>
      </c>
      <c r="CL18" s="0" t="n">
        <v>0.236634444834336</v>
      </c>
      <c r="CM18" s="0" t="n">
        <v>1.97495233128223</v>
      </c>
      <c r="CN18" s="0" t="n">
        <v>0.183350905626237</v>
      </c>
      <c r="CO18" s="0" t="n">
        <v>2.93427676743483</v>
      </c>
      <c r="CP18" s="0" t="n">
        <v>0.241503575393427</v>
      </c>
      <c r="CQ18" s="0" t="n">
        <v>3.17312356399617</v>
      </c>
      <c r="CR18" s="0" t="n">
        <v>0.237352396464778</v>
      </c>
      <c r="CS18" s="0" t="n">
        <v>2.42446691069292</v>
      </c>
      <c r="CT18" s="0" t="n">
        <v>0.198911232341815</v>
      </c>
      <c r="CU18" s="0" t="n">
        <v>2.26254189599533</v>
      </c>
      <c r="CV18" s="0" t="n">
        <v>0.207102636677483</v>
      </c>
      <c r="CW18" s="0" t="n">
        <v>1.92240795222661</v>
      </c>
      <c r="CX18" s="0" t="n">
        <v>0.179007482016152</v>
      </c>
      <c r="CY18" s="0" t="n">
        <v>2.71534919171622</v>
      </c>
      <c r="CZ18" s="0" t="n">
        <v>0.219949597576397</v>
      </c>
      <c r="DA18" s="0" t="n">
        <v>1.7758833783496</v>
      </c>
      <c r="DB18" s="0" t="n">
        <v>0.15005311265682</v>
      </c>
      <c r="DC18" s="0" t="n">
        <v>2.98507760809261</v>
      </c>
      <c r="DD18" s="0" t="n">
        <v>0.23057701459749</v>
      </c>
      <c r="DE18" s="0" t="n">
        <v>3.08321000644705</v>
      </c>
      <c r="DF18" s="0" t="n">
        <v>0.225177476203845</v>
      </c>
      <c r="DG18" s="0" t="n">
        <v>1.55773007911228</v>
      </c>
      <c r="DH18" s="0" t="n">
        <v>0.137028087984182</v>
      </c>
      <c r="DI18" s="0" t="n">
        <v>3.12084426665001</v>
      </c>
      <c r="DJ18" s="0" t="n">
        <v>0.25183829718073</v>
      </c>
      <c r="DK18" s="0" t="n">
        <v>3.63678604586788</v>
      </c>
      <c r="DL18" s="0" t="n">
        <v>0.274494858338222</v>
      </c>
      <c r="DM18" s="0" t="n">
        <v>2.95957500886669</v>
      </c>
      <c r="DN18" s="0" t="n">
        <v>0.215755485222153</v>
      </c>
      <c r="DO18" s="0" t="n">
        <v>2.9809243972959</v>
      </c>
      <c r="DP18" s="0" t="n">
        <v>0.21616476995353</v>
      </c>
      <c r="DQ18" s="0" t="n">
        <v>2.30785997334062</v>
      </c>
      <c r="DR18" s="0" t="n">
        <v>0.176184005403636</v>
      </c>
      <c r="DS18" s="0" t="n">
        <v>3.50081995389321</v>
      </c>
      <c r="DT18" s="0" t="n">
        <v>0.279759200288463</v>
      </c>
      <c r="DU18" s="0" t="n">
        <v>2.8079224490597</v>
      </c>
      <c r="DV18" s="0" t="n">
        <v>0.216700735678616</v>
      </c>
      <c r="DW18" s="0" t="n">
        <v>2.42120888906784</v>
      </c>
      <c r="DX18" s="0" t="n">
        <v>0.195182357888087</v>
      </c>
      <c r="DY18" s="0" t="n">
        <v>2.39434094058676</v>
      </c>
      <c r="DZ18" s="0" t="n">
        <v>0.181447500031447</v>
      </c>
      <c r="EA18" s="0" t="n">
        <v>2.42035339557614</v>
      </c>
      <c r="EB18" s="0" t="n">
        <v>0.231039347899194</v>
      </c>
      <c r="EC18" s="0" t="n">
        <v>2.31175419897315</v>
      </c>
      <c r="ED18" s="0" t="n">
        <v>0.193502201833453</v>
      </c>
      <c r="EE18" s="0" t="n">
        <v>2.91102550755674</v>
      </c>
      <c r="EF18" s="0" t="n">
        <v>0.224045371239379</v>
      </c>
      <c r="EG18" s="0" t="n">
        <v>1.8208223849134</v>
      </c>
      <c r="EH18" s="0" t="n">
        <v>0.172075956976973</v>
      </c>
      <c r="EI18" s="0" t="n">
        <v>1.83128880769208</v>
      </c>
      <c r="EJ18" s="0" t="n">
        <v>0.149157219149516</v>
      </c>
      <c r="EK18" s="0" t="n">
        <v>3.33285304359964</v>
      </c>
      <c r="EL18" s="0" t="n">
        <v>0.261555743739325</v>
      </c>
      <c r="EM18" s="0" t="n">
        <v>3.84532058006258</v>
      </c>
      <c r="EN18" s="0" t="n">
        <v>0.289785518791929</v>
      </c>
      <c r="EO18" s="0" t="n">
        <v>2.99462272797798</v>
      </c>
      <c r="EP18" s="0" t="n">
        <v>0.23302712023279</v>
      </c>
      <c r="EQ18" s="0" t="n">
        <v>2.4654521976398</v>
      </c>
      <c r="ER18" s="0" t="n">
        <v>0.204967905729917</v>
      </c>
      <c r="ES18" s="0" t="n">
        <v>2.32302848490194</v>
      </c>
      <c r="ET18" s="0" t="n">
        <v>0.20479946446619</v>
      </c>
      <c r="EU18" s="0" t="n">
        <v>3.36834658452877</v>
      </c>
      <c r="EV18" s="0" t="n">
        <v>0.270103296010508</v>
      </c>
      <c r="EW18" s="0" t="n">
        <v>3.14940734623745</v>
      </c>
      <c r="EX18" s="0" t="n">
        <v>0.263938958299166</v>
      </c>
      <c r="EY18" s="0" t="n">
        <v>2.86743930184423</v>
      </c>
      <c r="EZ18" s="0" t="n">
        <v>0.246938561134884</v>
      </c>
      <c r="FA18" s="0" t="n">
        <v>3.47552646503662</v>
      </c>
      <c r="FB18" s="0" t="n">
        <v>0.277801591092427</v>
      </c>
      <c r="FC18" s="0" t="n">
        <v>2.99440524617674</v>
      </c>
      <c r="FD18" s="0" t="n">
        <v>0.274540221164504</v>
      </c>
      <c r="FE18" s="0" t="n">
        <v>3.18788004441961</v>
      </c>
      <c r="FF18" s="0" t="n">
        <v>0.284382467861801</v>
      </c>
      <c r="FG18" s="0" t="n">
        <v>2.80471958061052</v>
      </c>
      <c r="FH18" s="0" t="n">
        <v>0.247926899946434</v>
      </c>
      <c r="FI18" s="0" t="n">
        <v>3.23005910305709</v>
      </c>
      <c r="FJ18" s="0" t="n">
        <v>0.266072825407753</v>
      </c>
      <c r="FK18" s="0" t="n">
        <v>3.06976105497228</v>
      </c>
      <c r="FL18" s="0" t="n">
        <v>0.236357611574258</v>
      </c>
      <c r="FM18" s="0" t="n">
        <v>1.48565494615415</v>
      </c>
      <c r="FN18" s="0" t="n">
        <v>0.133783847928982</v>
      </c>
      <c r="FO18" s="0" t="n">
        <v>3.43007155182965</v>
      </c>
      <c r="FP18" s="0" t="n">
        <v>0.281040526138689</v>
      </c>
      <c r="FQ18" s="0" t="n">
        <v>3.77167024247634</v>
      </c>
      <c r="FR18" s="0" t="n">
        <v>0.281498270285761</v>
      </c>
      <c r="FS18" s="0" t="n">
        <v>1.36942086457276</v>
      </c>
      <c r="FT18" s="0" t="n">
        <v>0.119746379618028</v>
      </c>
      <c r="FU18" s="0" t="n">
        <v>2.62114147011053</v>
      </c>
      <c r="FV18" s="0" t="n">
        <v>0.211508694374875</v>
      </c>
      <c r="FW18" s="0" t="n">
        <v>1.59595607162404</v>
      </c>
      <c r="FX18" s="0" t="n">
        <v>0.147410435977467</v>
      </c>
      <c r="FY18" s="0" t="n">
        <v>2.37889121832929</v>
      </c>
      <c r="FZ18" s="0" t="n">
        <v>0.229305410661635</v>
      </c>
      <c r="GA18" s="0" t="n">
        <v>2.50060619546997</v>
      </c>
      <c r="GB18" s="0" t="n">
        <v>0.204279471938943</v>
      </c>
      <c r="GC18" s="0" t="n">
        <v>3.09161286888673</v>
      </c>
      <c r="GD18" s="0" t="n">
        <v>0.223304469004202</v>
      </c>
      <c r="GE18" s="0" t="n">
        <v>2.77969407164557</v>
      </c>
      <c r="GF18" s="0" t="n">
        <v>0.256812976157115</v>
      </c>
      <c r="GG18" s="0" t="n">
        <v>2.29109257763705</v>
      </c>
      <c r="GH18" s="0" t="n">
        <v>0.192073885516708</v>
      </c>
      <c r="GI18" s="0" t="n">
        <v>2.55171561143626</v>
      </c>
      <c r="GJ18" s="0" t="n">
        <v>0.218805286196972</v>
      </c>
      <c r="GK18" s="0" t="n">
        <v>1.77689030612435</v>
      </c>
      <c r="GL18" s="0" t="n">
        <v>0.164605893140086</v>
      </c>
      <c r="GM18" s="0" t="n">
        <v>3.78858401364445</v>
      </c>
      <c r="GN18" s="0" t="n">
        <v>0.293194307153474</v>
      </c>
      <c r="GO18" s="0" t="n">
        <v>1.61232082296719</v>
      </c>
      <c r="GP18" s="0" t="n">
        <v>0.144380727270453</v>
      </c>
      <c r="GQ18" s="0" t="n">
        <v>3.38167836523663</v>
      </c>
      <c r="GR18" s="0" t="n">
        <v>0.273397208160793</v>
      </c>
      <c r="GS18" s="0" t="n">
        <v>3.42196166442855</v>
      </c>
      <c r="GT18" s="0" t="n">
        <v>0.276991446666428</v>
      </c>
      <c r="GU18" s="0" t="n">
        <v>1.73911924668313</v>
      </c>
      <c r="GV18" s="0" t="n">
        <v>0.166615652314503</v>
      </c>
      <c r="GW18" s="0" t="n">
        <v>3.70568240086636</v>
      </c>
      <c r="GX18" s="0" t="n">
        <v>0.280019452259462</v>
      </c>
      <c r="GY18" s="0" t="n">
        <v>3.39130880176217</v>
      </c>
      <c r="GZ18" s="0" t="n">
        <v>0.251764443425037</v>
      </c>
      <c r="HA18" s="0" t="n">
        <v>2.99398606249724</v>
      </c>
      <c r="HB18" s="0" t="n">
        <v>0.237499606904504</v>
      </c>
      <c r="HC18" s="0" t="n">
        <v>2.43883407025928</v>
      </c>
      <c r="HD18" s="0" t="n">
        <v>0.200679026894073</v>
      </c>
      <c r="HE18" s="0" t="n">
        <v>2.09330382870483</v>
      </c>
      <c r="HF18" s="0" t="n">
        <v>0.189065130858618</v>
      </c>
      <c r="HG18" s="0" t="n">
        <v>2.24495073399796</v>
      </c>
      <c r="HH18" s="0" t="n">
        <v>0.168755871503842</v>
      </c>
      <c r="HI18" s="0" t="n">
        <v>3.13361986955507</v>
      </c>
      <c r="HJ18" s="0" t="n">
        <v>0.248076489837166</v>
      </c>
      <c r="HK18" s="0" t="n">
        <v>2.49577475819957</v>
      </c>
      <c r="HL18" s="0" t="n">
        <v>0.204047931998916</v>
      </c>
      <c r="HM18" s="0" t="n">
        <v>3.05190776472979</v>
      </c>
      <c r="HN18" s="0" t="n">
        <v>0.238905238322755</v>
      </c>
      <c r="HO18" s="0" t="n">
        <v>1.94542647506965</v>
      </c>
      <c r="HP18" s="0" t="n">
        <v>0.174149727650764</v>
      </c>
      <c r="HQ18" s="0" t="n">
        <v>3.43723518489462</v>
      </c>
      <c r="HR18" s="0" t="n">
        <v>0.270737358554745</v>
      </c>
      <c r="HS18" s="0" t="n">
        <v>1.96887712843181</v>
      </c>
      <c r="HT18" s="0" t="n">
        <v>0.181554093157801</v>
      </c>
      <c r="HU18" s="0" t="n">
        <v>3.03973901482287</v>
      </c>
      <c r="HV18" s="0" t="n">
        <v>0.237194494740616</v>
      </c>
      <c r="HW18" s="0" t="n">
        <v>1.50099960112248</v>
      </c>
      <c r="HX18" s="0" t="n">
        <v>0.139712976377918</v>
      </c>
      <c r="HY18" s="0" t="n">
        <v>2.27855509285239</v>
      </c>
      <c r="HZ18" s="0" t="n">
        <v>0.193769909072514</v>
      </c>
      <c r="IA18" s="0" t="n">
        <v>2.95203663809061</v>
      </c>
      <c r="IB18" s="0" t="n">
        <v>0.210829194783629</v>
      </c>
      <c r="IC18" s="0" t="n">
        <v>2.81070725918171</v>
      </c>
      <c r="ID18" s="0" t="n">
        <v>0.216914320268276</v>
      </c>
      <c r="IE18" s="0" t="n">
        <v>1.97957672810465</v>
      </c>
      <c r="IF18" s="0" t="n">
        <v>0.156200985419353</v>
      </c>
      <c r="IG18" s="0" t="n">
        <v>1.73580839532952</v>
      </c>
      <c r="IH18" s="0" t="n">
        <v>0.148149323545693</v>
      </c>
      <c r="II18" s="0" t="n">
        <v>3.40180414576194</v>
      </c>
      <c r="IJ18" s="0" t="n">
        <v>0.263985129786775</v>
      </c>
      <c r="IK18" s="0" t="n">
        <v>3.02886386161276</v>
      </c>
      <c r="IL18" s="0" t="n">
        <v>0.235303699067104</v>
      </c>
      <c r="IM18" s="0" t="n">
        <v>3.40872805251924</v>
      </c>
      <c r="IN18" s="0" t="n">
        <v>0.25356805827676</v>
      </c>
      <c r="IO18" s="0" t="n">
        <v>3.33030691996478</v>
      </c>
      <c r="IP18" s="0" t="n">
        <v>0.253516803675646</v>
      </c>
      <c r="IQ18" s="0" t="n">
        <v>2.41673491453126</v>
      </c>
      <c r="IR18" s="0" t="n">
        <v>0.195327010655778</v>
      </c>
      <c r="IS18" s="0" t="n">
        <v>3.25149033136282</v>
      </c>
      <c r="IT18" s="0" t="n">
        <v>0.260499463074589</v>
      </c>
    </row>
    <row r="19" customFormat="false" ht="14.4" hidden="false" customHeight="false" outlineLevel="0" collapsed="false">
      <c r="C19" s="0" t="n">
        <v>3.43785587948339</v>
      </c>
      <c r="D19" s="0" t="n">
        <v>0.2752579126</v>
      </c>
      <c r="E19" s="0" t="n">
        <v>2.66064374500275</v>
      </c>
      <c r="F19" s="0" t="n">
        <v>0.226779942563812</v>
      </c>
      <c r="I19" s="0" t="n">
        <v>2.86493264652516</v>
      </c>
      <c r="J19" s="0" t="n">
        <v>0.223706823062817</v>
      </c>
      <c r="K19" s="0" t="n">
        <v>3.42493434865115</v>
      </c>
      <c r="L19" s="0" t="n">
        <v>0.254977264106458</v>
      </c>
      <c r="M19" s="0" t="n">
        <v>2.38101752527609</v>
      </c>
      <c r="N19" s="0" t="n">
        <v>0.194181042686109</v>
      </c>
      <c r="O19" s="0" t="n">
        <v>2.27698264594881</v>
      </c>
      <c r="P19" s="0" t="n">
        <v>0.188318519866859</v>
      </c>
      <c r="Q19" s="0" t="n">
        <v>2.10664841954987</v>
      </c>
      <c r="R19" s="0" t="n">
        <v>0.196143346599483</v>
      </c>
      <c r="S19" s="0" t="n">
        <v>3.7683973627914</v>
      </c>
      <c r="T19" s="0" t="n">
        <v>0.278818382588392</v>
      </c>
      <c r="U19" s="0" t="n">
        <v>2.51226079949668</v>
      </c>
      <c r="V19" s="0" t="n">
        <v>0.216700921800236</v>
      </c>
      <c r="W19" s="0" t="n">
        <v>3.38089387293569</v>
      </c>
      <c r="X19" s="0" t="n">
        <v>0.25673681738678</v>
      </c>
      <c r="Y19" s="0" t="n">
        <v>2.26312843103352</v>
      </c>
      <c r="Z19" s="0" t="n">
        <v>0.199065986229496</v>
      </c>
      <c r="AA19" s="0" t="n">
        <v>3.17870512737509</v>
      </c>
      <c r="AB19" s="0" t="n">
        <v>0.243286929148755</v>
      </c>
      <c r="AC19" s="0" t="n">
        <v>2.33876358977045</v>
      </c>
      <c r="AD19" s="0" t="n">
        <v>0.200664577319628</v>
      </c>
      <c r="AE19" s="0" t="n">
        <v>3.03561781943321</v>
      </c>
      <c r="AF19" s="0" t="n">
        <v>0.234289184035836</v>
      </c>
      <c r="AG19" s="0" t="n">
        <v>3.45204713630078</v>
      </c>
      <c r="AH19" s="0" t="n">
        <v>0.263236651777307</v>
      </c>
      <c r="AI19" s="0" t="n">
        <v>3.34763570163318</v>
      </c>
      <c r="AJ19" s="0" t="n">
        <v>0.260136952312838</v>
      </c>
      <c r="AK19" s="0" t="n">
        <v>2.63758732948432</v>
      </c>
      <c r="AL19" s="0" t="n">
        <v>0.222929196292692</v>
      </c>
      <c r="AM19" s="0" t="n">
        <v>3.7030450710167</v>
      </c>
      <c r="AN19" s="0" t="n">
        <v>0.291407945604167</v>
      </c>
      <c r="AO19" s="0" t="n">
        <v>2.34016578737109</v>
      </c>
      <c r="AP19" s="0" t="n">
        <v>0.194830851862647</v>
      </c>
      <c r="AQ19" s="0" t="n">
        <v>3.44329451788792</v>
      </c>
      <c r="AR19" s="0" t="n">
        <v>0.271805419281554</v>
      </c>
      <c r="AS19" s="0" t="n">
        <v>3.5269635723547</v>
      </c>
      <c r="AT19" s="0" t="n">
        <v>0.274882280454681</v>
      </c>
      <c r="AU19" s="0" t="n">
        <v>3.33915589100772</v>
      </c>
      <c r="AV19" s="0" t="n">
        <v>0.257637164726682</v>
      </c>
      <c r="AW19" s="0" t="n">
        <v>2.23583602366049</v>
      </c>
      <c r="AX19" s="0" t="n">
        <v>0.197514154132141</v>
      </c>
      <c r="AY19" s="0" t="n">
        <v>1.46592049271379</v>
      </c>
      <c r="AZ19" s="0" t="n">
        <v>0.11225754880847</v>
      </c>
      <c r="BA19" s="0" t="n">
        <v>1.97198750472665</v>
      </c>
      <c r="BB19" s="0" t="n">
        <v>0.184967510295044</v>
      </c>
      <c r="BC19" s="0" t="n">
        <v>2.96080923822404</v>
      </c>
      <c r="BD19" s="0" t="n">
        <v>0.228329009812193</v>
      </c>
      <c r="BE19" s="0" t="n">
        <v>2.3970280979857</v>
      </c>
      <c r="BF19" s="0" t="n">
        <v>0.207418230607382</v>
      </c>
      <c r="BG19" s="0" t="n">
        <v>2.80425472286761</v>
      </c>
      <c r="BH19" s="0" t="n">
        <v>0.223351957104294</v>
      </c>
      <c r="BI19" s="0" t="n">
        <v>3.11314868141248</v>
      </c>
      <c r="BJ19" s="0" t="n">
        <v>0.238325187085432</v>
      </c>
      <c r="BK19" s="0" t="n">
        <v>1.75798219667939</v>
      </c>
      <c r="BL19" s="0" t="n">
        <v>0.164142601096728</v>
      </c>
      <c r="BM19" s="0" t="n">
        <v>2.81370565711878</v>
      </c>
      <c r="BN19" s="0" t="n">
        <v>0.229401443450689</v>
      </c>
      <c r="BO19" s="0" t="n">
        <v>2.86439175909611</v>
      </c>
      <c r="BP19" s="0" t="n">
        <v>0.226187197648105</v>
      </c>
      <c r="BQ19" s="0" t="n">
        <v>3.49299806493811</v>
      </c>
      <c r="BR19" s="0" t="n">
        <v>0.251973745906905</v>
      </c>
      <c r="BS19" s="0" t="n">
        <v>2.4086510510242</v>
      </c>
      <c r="BT19" s="0" t="n">
        <v>0.198489776479339</v>
      </c>
      <c r="BU19" s="0" t="n">
        <v>3.5894544308636</v>
      </c>
      <c r="BV19" s="0" t="n">
        <v>0.264904646252892</v>
      </c>
      <c r="BW19" s="0" t="n">
        <v>3.18838534027915</v>
      </c>
      <c r="BX19" s="0" t="n">
        <v>0.256791269166068</v>
      </c>
      <c r="BY19" s="0" t="n">
        <v>2.27969408992532</v>
      </c>
      <c r="BZ19" s="0" t="n">
        <v>0.182891112822265</v>
      </c>
      <c r="CA19" s="0" t="n">
        <v>2.09176057634791</v>
      </c>
      <c r="CB19" s="0" t="n">
        <v>0.169607094619169</v>
      </c>
      <c r="CC19" s="0" t="n">
        <v>4.34358281653655</v>
      </c>
      <c r="CD19" s="0" t="n">
        <v>0.321689304416325</v>
      </c>
      <c r="CE19" s="0" t="n">
        <v>3.48066818666191</v>
      </c>
      <c r="CF19" s="0" t="n">
        <v>0.264322609659901</v>
      </c>
      <c r="CG19" s="0" t="n">
        <v>2.98786579950635</v>
      </c>
      <c r="CH19" s="0" t="n">
        <v>0.238282790013325</v>
      </c>
      <c r="CI19" s="0" t="n">
        <v>2.85438347177815</v>
      </c>
      <c r="CJ19" s="0" t="n">
        <v>0.21914528816992</v>
      </c>
      <c r="CK19" s="0" t="n">
        <v>3.09961387673676</v>
      </c>
      <c r="CL19" s="0" t="n">
        <v>0.236070227533656</v>
      </c>
      <c r="CM19" s="0" t="n">
        <v>2.00448908552835</v>
      </c>
      <c r="CN19" s="0" t="n">
        <v>0.185337816713997</v>
      </c>
      <c r="CO19" s="0" t="n">
        <v>2.96060082149495</v>
      </c>
      <c r="CP19" s="0" t="n">
        <v>0.240510286682564</v>
      </c>
      <c r="CQ19" s="0" t="n">
        <v>3.22037247351174</v>
      </c>
      <c r="CR19" s="0" t="n">
        <v>0.238571568949456</v>
      </c>
      <c r="CS19" s="0" t="n">
        <v>2.46604472826326</v>
      </c>
      <c r="CT19" s="0" t="n">
        <v>0.201194494847561</v>
      </c>
      <c r="CU19" s="0" t="n">
        <v>2.28476431460842</v>
      </c>
      <c r="CV19" s="0" t="n">
        <v>0.206135010220608</v>
      </c>
      <c r="CW19" s="0" t="n">
        <v>1.95592905300621</v>
      </c>
      <c r="CX19" s="0" t="n">
        <v>0.18145201205738</v>
      </c>
      <c r="CY19" s="0" t="n">
        <v>2.77915896391499</v>
      </c>
      <c r="CZ19" s="0" t="n">
        <v>0.225218902694822</v>
      </c>
      <c r="DA19" s="0" t="n">
        <v>1.79894510804459</v>
      </c>
      <c r="DB19" s="0" t="n">
        <v>0.149809235519153</v>
      </c>
      <c r="DC19" s="0" t="n">
        <v>3.01522621762747</v>
      </c>
      <c r="DD19" s="0" t="n">
        <v>0.230665728973916</v>
      </c>
      <c r="DE19" s="0" t="n">
        <v>3.16999220120328</v>
      </c>
      <c r="DF19" s="0" t="n">
        <v>0.231641177111815</v>
      </c>
      <c r="DG19" s="0" t="n">
        <v>1.5810872504986</v>
      </c>
      <c r="DH19" s="0" t="n">
        <v>0.136466919229012</v>
      </c>
      <c r="DI19" s="0" t="n">
        <v>3.15790516314965</v>
      </c>
      <c r="DJ19" s="0" t="n">
        <v>0.251803274856796</v>
      </c>
      <c r="DK19" s="0" t="n">
        <v>3.67655557914705</v>
      </c>
      <c r="DL19" s="0" t="n">
        <v>0.2772722996158</v>
      </c>
      <c r="DM19" s="0" t="n">
        <v>3.02085594306367</v>
      </c>
      <c r="DN19" s="0" t="n">
        <v>0.220107898209395</v>
      </c>
      <c r="DO19" s="0" t="n">
        <v>3.0352598392887</v>
      </c>
      <c r="DP19" s="0" t="n">
        <v>0.219516578917335</v>
      </c>
      <c r="DQ19" s="0" t="n">
        <v>2.35312907761567</v>
      </c>
      <c r="DR19" s="0" t="n">
        <v>0.17888295908812</v>
      </c>
      <c r="DS19" s="0" t="n">
        <v>3.53154035292393</v>
      </c>
      <c r="DT19" s="0" t="n">
        <v>0.27915724185167</v>
      </c>
      <c r="DU19" s="0" t="n">
        <v>2.8865020902005</v>
      </c>
      <c r="DV19" s="0" t="n">
        <v>0.223002325264878</v>
      </c>
      <c r="DW19" s="0" t="n">
        <v>2.45343622145673</v>
      </c>
      <c r="DX19" s="0" t="n">
        <v>0.194837168657549</v>
      </c>
      <c r="DY19" s="0" t="n">
        <v>2.4328750997844</v>
      </c>
      <c r="DZ19" s="0" t="n">
        <v>0.183440132788734</v>
      </c>
      <c r="EA19" s="0" t="n">
        <v>2.45555284717545</v>
      </c>
      <c r="EB19" s="0" t="n">
        <v>0.229497284560096</v>
      </c>
      <c r="EC19" s="0" t="n">
        <v>2.34092419798477</v>
      </c>
      <c r="ED19" s="0" t="n">
        <v>0.193463204578157</v>
      </c>
      <c r="EE19" s="0" t="n">
        <v>2.93750910356816</v>
      </c>
      <c r="EF19" s="0" t="n">
        <v>0.22352319721424</v>
      </c>
      <c r="EG19" s="0" t="n">
        <v>1.85027530452787</v>
      </c>
      <c r="EH19" s="0" t="n">
        <v>0.174540181175713</v>
      </c>
      <c r="EI19" s="0" t="n">
        <v>1.85738624565895</v>
      </c>
      <c r="EJ19" s="0" t="n">
        <v>0.148948352573558</v>
      </c>
      <c r="EK19" s="0" t="n">
        <v>3.3641264712231</v>
      </c>
      <c r="EL19" s="0" t="n">
        <v>0.260539787233325</v>
      </c>
      <c r="EM19" s="0" t="n">
        <v>3.91138055500599</v>
      </c>
      <c r="EN19" s="0" t="n">
        <v>0.294692556020069</v>
      </c>
      <c r="EO19" s="0" t="n">
        <v>3.03688608217403</v>
      </c>
      <c r="EP19" s="0" t="n">
        <v>0.234874757213287</v>
      </c>
      <c r="EQ19" s="0" t="n">
        <v>2.48883682742484</v>
      </c>
      <c r="ER19" s="0" t="n">
        <v>0.204660089944161</v>
      </c>
      <c r="ES19" s="0" t="n">
        <v>2.37116550057546</v>
      </c>
      <c r="ET19" s="0" t="n">
        <v>0.208971059642761</v>
      </c>
      <c r="EU19" s="0" t="n">
        <v>3.40742401077127</v>
      </c>
      <c r="EV19" s="0" t="n">
        <v>0.268809200862656</v>
      </c>
      <c r="EW19" s="0" t="n">
        <v>3.19199814160673</v>
      </c>
      <c r="EX19" s="0" t="n">
        <v>0.262438340258338</v>
      </c>
      <c r="EY19" s="0" t="n">
        <v>2.91626584069818</v>
      </c>
      <c r="EZ19" s="0" t="n">
        <v>0.245061666691906</v>
      </c>
      <c r="FA19" s="0" t="n">
        <v>3.51109159741238</v>
      </c>
      <c r="FB19" s="0" t="n">
        <v>0.277293905594159</v>
      </c>
      <c r="FC19" s="0" t="n">
        <v>3.03860213403477</v>
      </c>
      <c r="FD19" s="0" t="n">
        <v>0.273059251104959</v>
      </c>
      <c r="FE19" s="0" t="n">
        <v>3.22512570268615</v>
      </c>
      <c r="FF19" s="0" t="n">
        <v>0.282878734731762</v>
      </c>
      <c r="FG19" s="0" t="n">
        <v>2.85263267890126</v>
      </c>
      <c r="FH19" s="0" t="n">
        <v>0.246037097368801</v>
      </c>
      <c r="FI19" s="0" t="n">
        <v>3.26146045480589</v>
      </c>
      <c r="FJ19" s="0" t="n">
        <v>0.265514020899344</v>
      </c>
      <c r="FK19" s="0" t="n">
        <v>3.1124555705067</v>
      </c>
      <c r="FL19" s="0" t="n">
        <v>0.239564841421304</v>
      </c>
      <c r="FM19" s="0" t="n">
        <v>1.509727234334</v>
      </c>
      <c r="FN19" s="0" t="n">
        <v>0.134054598047429</v>
      </c>
      <c r="FO19" s="0" t="n">
        <v>3.45954067040714</v>
      </c>
      <c r="FP19" s="0" t="n">
        <v>0.28067696394919</v>
      </c>
      <c r="FQ19" s="0" t="n">
        <v>3.85529760642037</v>
      </c>
      <c r="FR19" s="0" t="n">
        <v>0.287765760931228</v>
      </c>
      <c r="FS19" s="0" t="n">
        <v>1.41246797374518</v>
      </c>
      <c r="FT19" s="0" t="n">
        <v>0.12326346230225</v>
      </c>
      <c r="FU19" s="0" t="n">
        <v>2.64820751937165</v>
      </c>
      <c r="FV19" s="0" t="n">
        <v>0.211358151077874</v>
      </c>
      <c r="FW19" s="0" t="n">
        <v>1.61633582418817</v>
      </c>
      <c r="FX19" s="0" t="n">
        <v>0.149110614038673</v>
      </c>
      <c r="FY19" s="0" t="n">
        <v>2.4106643540212</v>
      </c>
      <c r="FZ19" s="0" t="n">
        <v>0.228028974295866</v>
      </c>
      <c r="GA19" s="0" t="n">
        <v>2.53080957444637</v>
      </c>
      <c r="GB19" s="0" t="n">
        <v>0.2038527475951</v>
      </c>
      <c r="GC19" s="0" t="n">
        <v>3.15910094202708</v>
      </c>
      <c r="GD19" s="0" t="n">
        <v>0.227894247724394</v>
      </c>
      <c r="GE19" s="0" t="n">
        <v>2.82045061607022</v>
      </c>
      <c r="GF19" s="0" t="n">
        <v>0.255500416441575</v>
      </c>
      <c r="GG19" s="0" t="n">
        <v>2.34194250152468</v>
      </c>
      <c r="GH19" s="0" t="n">
        <v>0.19589203276999</v>
      </c>
      <c r="GI19" s="0" t="n">
        <v>2.58499444842775</v>
      </c>
      <c r="GJ19" s="0" t="n">
        <v>0.217756732175381</v>
      </c>
      <c r="GK19" s="0" t="n">
        <v>1.79944538263214</v>
      </c>
      <c r="GL19" s="0" t="n">
        <v>0.166606708169019</v>
      </c>
      <c r="GM19" s="0" t="n">
        <v>3.81352833579134</v>
      </c>
      <c r="GN19" s="0" t="n">
        <v>0.293008520410804</v>
      </c>
      <c r="GO19" s="0" t="n">
        <v>1.64391977563137</v>
      </c>
      <c r="GP19" s="0" t="n">
        <v>0.146927123158365</v>
      </c>
      <c r="GQ19" s="0" t="n">
        <v>3.40803930757758</v>
      </c>
      <c r="GR19" s="0" t="n">
        <v>0.273317040609097</v>
      </c>
      <c r="GS19" s="0" t="n">
        <v>3.45202611159481</v>
      </c>
      <c r="GT19" s="0" t="n">
        <v>0.275915446406524</v>
      </c>
      <c r="GU19" s="0" t="n">
        <v>1.77628373320983</v>
      </c>
      <c r="GV19" s="0" t="n">
        <v>0.170141704651009</v>
      </c>
      <c r="GW19" s="0" t="n">
        <v>3.78755654551246</v>
      </c>
      <c r="GX19" s="0" t="n">
        <v>0.286393121255785</v>
      </c>
      <c r="GY19" s="0" t="n">
        <v>3.42082751728488</v>
      </c>
      <c r="GZ19" s="0" t="n">
        <v>0.253241341540977</v>
      </c>
      <c r="HA19" s="0" t="n">
        <v>3.05041197866045</v>
      </c>
      <c r="HB19" s="0" t="n">
        <v>0.239260197570672</v>
      </c>
      <c r="HC19" s="0" t="n">
        <v>2.46619647119239</v>
      </c>
      <c r="HD19" s="0" t="n">
        <v>0.200643250457763</v>
      </c>
      <c r="HE19" s="0" t="n">
        <v>2.11475160511383</v>
      </c>
      <c r="HF19" s="0" t="n">
        <v>0.18825134245697</v>
      </c>
      <c r="HG19" s="0" t="n">
        <v>2.28668695875097</v>
      </c>
      <c r="HH19" s="0" t="n">
        <v>0.170610442441727</v>
      </c>
      <c r="HI19" s="0" t="n">
        <v>3.21006157389957</v>
      </c>
      <c r="HJ19" s="0" t="n">
        <v>0.254334589600524</v>
      </c>
      <c r="HK19" s="0" t="n">
        <v>2.53641621376452</v>
      </c>
      <c r="HL19" s="0" t="n">
        <v>0.206643938968168</v>
      </c>
      <c r="HM19" s="0" t="n">
        <v>3.09588913496013</v>
      </c>
      <c r="HN19" s="0" t="n">
        <v>0.242077135466585</v>
      </c>
      <c r="HO19" s="0" t="n">
        <v>1.97111935266603</v>
      </c>
      <c r="HP19" s="0" t="n">
        <v>0.174027727230072</v>
      </c>
      <c r="HQ19" s="0" t="n">
        <v>3.46824744878656</v>
      </c>
      <c r="HR19" s="0" t="n">
        <v>0.270417812455102</v>
      </c>
      <c r="HS19" s="0" t="n">
        <v>1.99782975989526</v>
      </c>
      <c r="HT19" s="0" t="n">
        <v>0.181393065508252</v>
      </c>
      <c r="HU19" s="0" t="n">
        <v>3.07722126678979</v>
      </c>
      <c r="HV19" s="0" t="n">
        <v>0.238211930622338</v>
      </c>
      <c r="HW19" s="0" t="n">
        <v>1.52309934456139</v>
      </c>
      <c r="HX19" s="0" t="n">
        <v>0.139411158936785</v>
      </c>
      <c r="HY19" s="0" t="n">
        <v>2.31718275777494</v>
      </c>
      <c r="HZ19" s="0" t="n">
        <v>0.196964660264123</v>
      </c>
      <c r="IA19" s="0" t="n">
        <v>2.99016986057494</v>
      </c>
      <c r="IB19" s="0" t="n">
        <v>0.211120692024268</v>
      </c>
      <c r="IC19" s="0" t="n">
        <v>2.89814106719315</v>
      </c>
      <c r="ID19" s="0" t="n">
        <v>0.223836110133176</v>
      </c>
      <c r="IE19" s="0" t="n">
        <v>2.00420179907723</v>
      </c>
      <c r="IF19" s="0" t="n">
        <v>0.155523871335707</v>
      </c>
      <c r="IG19" s="0" t="n">
        <v>1.78388476353882</v>
      </c>
      <c r="IH19" s="0" t="n">
        <v>0.151364916057756</v>
      </c>
      <c r="II19" s="0" t="n">
        <v>3.45946123295544</v>
      </c>
      <c r="IJ19" s="0" t="n">
        <v>0.268473320443726</v>
      </c>
      <c r="IK19" s="0" t="n">
        <v>3.05209017360497</v>
      </c>
      <c r="IL19" s="0" t="n">
        <v>0.234843862306959</v>
      </c>
      <c r="IM19" s="0" t="n">
        <v>3.45323776535848</v>
      </c>
      <c r="IN19" s="0" t="n">
        <v>0.256493001183795</v>
      </c>
      <c r="IO19" s="0" t="n">
        <v>3.37929269809648</v>
      </c>
      <c r="IP19" s="0" t="n">
        <v>0.255343730337983</v>
      </c>
      <c r="IQ19" s="0" t="n">
        <v>2.47589251920567</v>
      </c>
      <c r="IR19" s="0" t="n">
        <v>0.200198524724884</v>
      </c>
      <c r="IS19" s="0" t="n">
        <v>3.28452036389472</v>
      </c>
      <c r="IT19" s="0" t="n">
        <v>0.259837119392354</v>
      </c>
    </row>
    <row r="20" customFormat="false" ht="14.4" hidden="false" customHeight="false" outlineLevel="0" collapsed="false">
      <c r="C20" s="0" t="n">
        <v>3.25737615097843</v>
      </c>
      <c r="D20" s="0" t="n">
        <v>0.2552250461</v>
      </c>
      <c r="E20" s="0" t="n">
        <v>2.87311117912298</v>
      </c>
      <c r="F20" s="0" t="n">
        <v>0.237730483450094</v>
      </c>
      <c r="I20" s="0" t="n">
        <v>2.90190802114777</v>
      </c>
      <c r="J20" s="0" t="n">
        <v>0.226885666713893</v>
      </c>
      <c r="K20" s="0" t="n">
        <v>3.47181992633925</v>
      </c>
      <c r="L20" s="0" t="n">
        <v>0.258471012399512</v>
      </c>
      <c r="M20" s="0" t="n">
        <v>2.41991490696324</v>
      </c>
      <c r="N20" s="0" t="n">
        <v>0.197719506966086</v>
      </c>
      <c r="O20" s="0" t="n">
        <v>2.32334226472365</v>
      </c>
      <c r="P20" s="0" t="n">
        <v>0.189075323481696</v>
      </c>
      <c r="Q20" s="0" t="n">
        <v>2.15723939556555</v>
      </c>
      <c r="R20" s="0" t="n">
        <v>0.201464246997528</v>
      </c>
      <c r="S20" s="0" t="n">
        <v>3.82372797489592</v>
      </c>
      <c r="T20" s="0" t="n">
        <v>0.283148182088743</v>
      </c>
      <c r="U20" s="0" t="n">
        <v>2.55021945103246</v>
      </c>
      <c r="V20" s="0" t="n">
        <v>0.21650660440515</v>
      </c>
      <c r="W20" s="0" t="n">
        <v>3.4223147320593</v>
      </c>
      <c r="X20" s="0" t="n">
        <v>0.257828208973729</v>
      </c>
      <c r="Y20" s="0" t="n">
        <v>2.27957743297106</v>
      </c>
      <c r="Z20" s="0" t="n">
        <v>0.200277737540185</v>
      </c>
      <c r="AA20" s="0" t="n">
        <v>3.2015745022255</v>
      </c>
      <c r="AB20" s="0" t="n">
        <v>0.245213789692405</v>
      </c>
      <c r="AC20" s="0" t="n">
        <v>2.36343905937382</v>
      </c>
      <c r="AD20" s="0" t="n">
        <v>0.202784776241085</v>
      </c>
      <c r="AE20" s="0" t="n">
        <v>3.05841713324478</v>
      </c>
      <c r="AF20" s="0" t="n">
        <v>0.23602572123918</v>
      </c>
      <c r="AG20" s="0" t="n">
        <v>3.48196798334899</v>
      </c>
      <c r="AH20" s="0" t="n">
        <v>0.265620658398936</v>
      </c>
      <c r="AI20" s="0" t="n">
        <v>3.40931676150028</v>
      </c>
      <c r="AJ20" s="0" t="n">
        <v>0.263440504291954</v>
      </c>
      <c r="AK20" s="0" t="n">
        <v>2.66654372398903</v>
      </c>
      <c r="AL20" s="0" t="n">
        <v>0.22247038527118</v>
      </c>
      <c r="AM20" s="0" t="n">
        <v>3.73549388814233</v>
      </c>
      <c r="AN20" s="0" t="n">
        <v>0.291358179026256</v>
      </c>
      <c r="AO20" s="0" t="n">
        <v>2.3723739620904</v>
      </c>
      <c r="AP20" s="0" t="n">
        <v>0.197543184156168</v>
      </c>
      <c r="AQ20" s="0" t="n">
        <v>3.49846586387541</v>
      </c>
      <c r="AR20" s="0" t="n">
        <v>0.276612658976696</v>
      </c>
      <c r="AS20" s="0" t="n">
        <v>3.57803058457297</v>
      </c>
      <c r="AT20" s="0" t="n">
        <v>0.27922350452986</v>
      </c>
      <c r="AU20" s="0" t="n">
        <v>3.38610159102801</v>
      </c>
      <c r="AV20" s="0" t="n">
        <v>0.261662869027669</v>
      </c>
      <c r="AW20" s="0" t="n">
        <v>2.25596199017518</v>
      </c>
      <c r="AX20" s="0" t="n">
        <v>0.198565961950251</v>
      </c>
      <c r="AY20" s="0" t="n">
        <v>1.49525874514454</v>
      </c>
      <c r="AZ20" s="0" t="n">
        <v>0.114745936196305</v>
      </c>
      <c r="BA20" s="0" t="n">
        <v>1.99037653503949</v>
      </c>
      <c r="BB20" s="0" t="n">
        <v>0.185866340385202</v>
      </c>
      <c r="BC20" s="0" t="n">
        <v>2.99233401317166</v>
      </c>
      <c r="BD20" s="0" t="n">
        <v>0.231014202241068</v>
      </c>
      <c r="BE20" s="0" t="n">
        <v>2.44336787182806</v>
      </c>
      <c r="BF20" s="0" t="n">
        <v>0.211619310617486</v>
      </c>
      <c r="BG20" s="0" t="n">
        <v>2.83709593370976</v>
      </c>
      <c r="BH20" s="0" t="n">
        <v>0.223809309760669</v>
      </c>
      <c r="BI20" s="0" t="n">
        <v>3.18724822623912</v>
      </c>
      <c r="BJ20" s="0" t="n">
        <v>0.244729134330668</v>
      </c>
      <c r="BK20" s="0" t="n">
        <v>1.7822985992598</v>
      </c>
      <c r="BL20" s="0" t="n">
        <v>0.166451532393202</v>
      </c>
      <c r="BM20" s="0" t="n">
        <v>2.84722725738417</v>
      </c>
      <c r="BN20" s="0" t="n">
        <v>0.22957107044481</v>
      </c>
      <c r="BO20" s="0" t="n">
        <v>2.91858399399309</v>
      </c>
      <c r="BP20" s="0" t="n">
        <v>0.230794589483023</v>
      </c>
      <c r="BQ20" s="0" t="n">
        <v>3.53273811134606</v>
      </c>
      <c r="BR20" s="0" t="n">
        <v>0.254693005518227</v>
      </c>
      <c r="BS20" s="0" t="n">
        <v>2.4512435933274</v>
      </c>
      <c r="BT20" s="0" t="n">
        <v>0.202345299150996</v>
      </c>
      <c r="BU20" s="0" t="n">
        <v>3.63755552873923</v>
      </c>
      <c r="BV20" s="0" t="n">
        <v>0.267469233134876</v>
      </c>
      <c r="BW20" s="0" t="n">
        <v>3.25641949137601</v>
      </c>
      <c r="BX20" s="0" t="n">
        <v>0.256451199163226</v>
      </c>
      <c r="BY20" s="0" t="n">
        <v>2.30290219404557</v>
      </c>
      <c r="BZ20" s="0" t="n">
        <v>0.18452570294648</v>
      </c>
      <c r="CA20" s="0" t="n">
        <v>2.1108500638368</v>
      </c>
      <c r="CB20" s="0" t="n">
        <v>0.170864968029583</v>
      </c>
      <c r="CC20" s="0" t="n">
        <v>4.40238554309719</v>
      </c>
      <c r="CD20" s="0" t="n">
        <v>0.324336038453459</v>
      </c>
      <c r="CE20" s="0" t="n">
        <v>3.53520327363449</v>
      </c>
      <c r="CF20" s="0" t="n">
        <v>0.26880528526382</v>
      </c>
      <c r="CG20" s="0" t="n">
        <v>3.01922148672947</v>
      </c>
      <c r="CH20" s="0" t="n">
        <v>0.238825537347888</v>
      </c>
      <c r="CI20" s="0" t="n">
        <v>2.88995546307679</v>
      </c>
      <c r="CJ20" s="0" t="n">
        <v>0.221921129524678</v>
      </c>
      <c r="CK20" s="0" t="n">
        <v>3.14010426669421</v>
      </c>
      <c r="CL20" s="0" t="n">
        <v>0.236247323738621</v>
      </c>
      <c r="CM20" s="0" t="n">
        <v>2.03036311927855</v>
      </c>
      <c r="CN20" s="0" t="n">
        <v>0.187509102012341</v>
      </c>
      <c r="CO20" s="0" t="n">
        <v>2.99580616416818</v>
      </c>
      <c r="CP20" s="0" t="n">
        <v>0.240009835382231</v>
      </c>
      <c r="CQ20" s="0" t="n">
        <v>3.26179129649009</v>
      </c>
      <c r="CR20" s="0" t="n">
        <v>0.240097283634417</v>
      </c>
      <c r="CS20" s="0" t="n">
        <v>2.50247593351406</v>
      </c>
      <c r="CT20" s="0" t="n">
        <v>0.203736933197131</v>
      </c>
      <c r="CU20" s="0" t="n">
        <v>2.314486800456</v>
      </c>
      <c r="CV20" s="0" t="n">
        <v>0.205556282307098</v>
      </c>
      <c r="CW20" s="0" t="n">
        <v>1.98529088445596</v>
      </c>
      <c r="CX20" s="0" t="n">
        <v>0.184076154769537</v>
      </c>
      <c r="CY20" s="0" t="n">
        <v>2.83507004071666</v>
      </c>
      <c r="CZ20" s="0" t="n">
        <v>0.23030698354984</v>
      </c>
      <c r="DA20" s="0" t="n">
        <v>1.82976565508902</v>
      </c>
      <c r="DB20" s="0" t="n">
        <v>0.150225166616681</v>
      </c>
      <c r="DC20" s="0" t="n">
        <v>3.0555250733471</v>
      </c>
      <c r="DD20" s="0" t="n">
        <v>0.231594397312706</v>
      </c>
      <c r="DE20" s="0" t="n">
        <v>3.24603897214992</v>
      </c>
      <c r="DF20" s="0" t="n">
        <v>0.237915912384277</v>
      </c>
      <c r="DG20" s="0" t="n">
        <v>1.61230505356357</v>
      </c>
      <c r="DH20" s="0" t="n">
        <v>0.136534247804251</v>
      </c>
      <c r="DI20" s="0" t="n">
        <v>3.20743836941113</v>
      </c>
      <c r="DJ20" s="0" t="n">
        <v>0.252829723533094</v>
      </c>
      <c r="DK20" s="0" t="n">
        <v>3.71140119094771</v>
      </c>
      <c r="DL20" s="0" t="n">
        <v>0.280088124062178</v>
      </c>
      <c r="DM20" s="0" t="n">
        <v>3.07455248204316</v>
      </c>
      <c r="DN20" s="0" t="n">
        <v>0.224443813194417</v>
      </c>
      <c r="DO20" s="0" t="n">
        <v>3.08286969530859</v>
      </c>
      <c r="DP20" s="0" t="n">
        <v>0.223033965510682</v>
      </c>
      <c r="DQ20" s="0" t="n">
        <v>2.39279374054193</v>
      </c>
      <c r="DR20" s="0" t="n">
        <v>0.181785962714355</v>
      </c>
      <c r="DS20" s="0" t="n">
        <v>3.57260596846705</v>
      </c>
      <c r="DT20" s="0" t="n">
        <v>0.279333872786109</v>
      </c>
      <c r="DU20" s="0" t="n">
        <v>2.95537142654159</v>
      </c>
      <c r="DV20" s="0" t="n">
        <v>0.22888128109185</v>
      </c>
      <c r="DW20" s="0" t="n">
        <v>2.49651151254482</v>
      </c>
      <c r="DX20" s="0" t="n">
        <v>0.195368448242289</v>
      </c>
      <c r="DY20" s="0" t="n">
        <v>2.46664209530437</v>
      </c>
      <c r="DZ20" s="0" t="n">
        <v>0.185648761228541</v>
      </c>
      <c r="EA20" s="0" t="n">
        <v>2.50262387562451</v>
      </c>
      <c r="EB20" s="0" t="n">
        <v>0.228656991515355</v>
      </c>
      <c r="EC20" s="0" t="n">
        <v>2.37990721297624</v>
      </c>
      <c r="ED20" s="0" t="n">
        <v>0.194288926478013</v>
      </c>
      <c r="EE20" s="0" t="n">
        <v>2.97291451583379</v>
      </c>
      <c r="EF20" s="0" t="n">
        <v>0.223642027456795</v>
      </c>
      <c r="EG20" s="0" t="n">
        <v>1.87607114153548</v>
      </c>
      <c r="EH20" s="0" t="n">
        <v>0.177089272765395</v>
      </c>
      <c r="EI20" s="0" t="n">
        <v>1.89226672565036</v>
      </c>
      <c r="EJ20" s="0" t="n">
        <v>0.149467811768373</v>
      </c>
      <c r="EK20" s="0" t="n">
        <v>3.40594639840052</v>
      </c>
      <c r="EL20" s="0" t="n">
        <v>0.260159125220115</v>
      </c>
      <c r="EM20" s="0" t="n">
        <v>3.96926417864502</v>
      </c>
      <c r="EN20" s="0" t="n">
        <v>0.29953225339375</v>
      </c>
      <c r="EO20" s="0" t="n">
        <v>3.07392493345492</v>
      </c>
      <c r="EP20" s="0" t="n">
        <v>0.237002554365145</v>
      </c>
      <c r="EQ20" s="0" t="n">
        <v>2.52009071313105</v>
      </c>
      <c r="ER20" s="0" t="n">
        <v>0.205002157251284</v>
      </c>
      <c r="ES20" s="0" t="n">
        <v>2.41333378814842</v>
      </c>
      <c r="ET20" s="0" t="n">
        <v>0.213105174887665</v>
      </c>
      <c r="EU20" s="0" t="n">
        <v>3.45967880513621</v>
      </c>
      <c r="EV20" s="0" t="n">
        <v>0.268317724381503</v>
      </c>
      <c r="EW20" s="0" t="n">
        <v>3.24894965104534</v>
      </c>
      <c r="EX20" s="0" t="n">
        <v>0.261824989776083</v>
      </c>
      <c r="EY20" s="0" t="n">
        <v>2.98156478604179</v>
      </c>
      <c r="EZ20" s="0" t="n">
        <v>0.244107760459003</v>
      </c>
      <c r="FA20" s="0" t="n">
        <v>3.55863042905592</v>
      </c>
      <c r="FB20" s="0" t="n">
        <v>0.277725455324346</v>
      </c>
      <c r="FC20" s="0" t="n">
        <v>3.09774276134908</v>
      </c>
      <c r="FD20" s="0" t="n">
        <v>0.271943947875496</v>
      </c>
      <c r="FE20" s="0" t="n">
        <v>3.27495562695555</v>
      </c>
      <c r="FF20" s="0" t="n">
        <v>0.28185133574602</v>
      </c>
      <c r="FG20" s="0" t="n">
        <v>2.9167336405356</v>
      </c>
      <c r="FH20" s="0" t="n">
        <v>0.244767349620201</v>
      </c>
      <c r="FI20" s="0" t="n">
        <v>3.30343210328413</v>
      </c>
      <c r="FJ20" s="0" t="n">
        <v>0.265790725735884</v>
      </c>
      <c r="FK20" s="0" t="n">
        <v>3.14986452618591</v>
      </c>
      <c r="FL20" s="0" t="n">
        <v>0.242739341062713</v>
      </c>
      <c r="FM20" s="0" t="n">
        <v>1.54189117818497</v>
      </c>
      <c r="FN20" s="0" t="n">
        <v>0.135121251451089</v>
      </c>
      <c r="FO20" s="0" t="n">
        <v>3.49892769703549</v>
      </c>
      <c r="FP20" s="0" t="n">
        <v>0.281124783702353</v>
      </c>
      <c r="FQ20" s="0" t="n">
        <v>3.92857662337198</v>
      </c>
      <c r="FR20" s="0" t="n">
        <v>0.293894349051508</v>
      </c>
      <c r="FS20" s="0" t="n">
        <v>1.45017397542312</v>
      </c>
      <c r="FT20" s="0" t="n">
        <v>0.12686598314357</v>
      </c>
      <c r="FU20" s="0" t="n">
        <v>2.6843826897276</v>
      </c>
      <c r="FV20" s="0" t="n">
        <v>0.211967763375997</v>
      </c>
      <c r="FW20" s="0" t="n">
        <v>1.63418615878374</v>
      </c>
      <c r="FX20" s="0" t="n">
        <v>0.150852929385119</v>
      </c>
      <c r="FY20" s="0" t="n">
        <v>2.45317599926101</v>
      </c>
      <c r="FZ20" s="0" t="n">
        <v>0.22710970671651</v>
      </c>
      <c r="GA20" s="0" t="n">
        <v>2.57117942052919</v>
      </c>
      <c r="GB20" s="0" t="n">
        <v>0.204241723003114</v>
      </c>
      <c r="GC20" s="0" t="n">
        <v>3.21823520667936</v>
      </c>
      <c r="GD20" s="0" t="n">
        <v>0.232548248971908</v>
      </c>
      <c r="GE20" s="0" t="n">
        <v>2.87498864163336</v>
      </c>
      <c r="GF20" s="0" t="n">
        <v>0.254500244861487</v>
      </c>
      <c r="GG20" s="0" t="n">
        <v>2.38648782991541</v>
      </c>
      <c r="GH20" s="0" t="n">
        <v>0.199840972814838</v>
      </c>
      <c r="GI20" s="0" t="n">
        <v>2.6294844117097</v>
      </c>
      <c r="GJ20" s="0" t="n">
        <v>0.21749590959322</v>
      </c>
      <c r="GK20" s="0" t="n">
        <v>1.81920183015721</v>
      </c>
      <c r="GL20" s="0" t="n">
        <v>0.168605608822193</v>
      </c>
      <c r="GM20" s="0" t="n">
        <v>3.84687120839259</v>
      </c>
      <c r="GN20" s="0" t="n">
        <v>0.293489556471412</v>
      </c>
      <c r="GO20" s="0" t="n">
        <v>1.67159784668687</v>
      </c>
      <c r="GP20" s="0" t="n">
        <v>0.149551801689328</v>
      </c>
      <c r="GQ20" s="0" t="n">
        <v>3.44327142412619</v>
      </c>
      <c r="GR20" s="0" t="n">
        <v>0.273988505013567</v>
      </c>
      <c r="GS20" s="0" t="n">
        <v>3.49223134331863</v>
      </c>
      <c r="GT20" s="0" t="n">
        <v>0.275428339732361</v>
      </c>
      <c r="GU20" s="0" t="n">
        <v>1.80883546810863</v>
      </c>
      <c r="GV20" s="0" t="n">
        <v>0.173621650605929</v>
      </c>
      <c r="GW20" s="0" t="n">
        <v>3.85930800824793</v>
      </c>
      <c r="GX20" s="0" t="n">
        <v>0.292440138751324</v>
      </c>
      <c r="GY20" s="0" t="n">
        <v>3.44669533269142</v>
      </c>
      <c r="GZ20" s="0" t="n">
        <v>0.254877188414993</v>
      </c>
      <c r="HA20" s="0" t="n">
        <v>3.09987169100211</v>
      </c>
      <c r="HB20" s="0" t="n">
        <v>0.241420523857318</v>
      </c>
      <c r="HC20" s="0" t="n">
        <v>2.50276541635731</v>
      </c>
      <c r="HD20" s="0" t="n">
        <v>0.201405630996598</v>
      </c>
      <c r="HE20" s="0" t="n">
        <v>2.14342629581824</v>
      </c>
      <c r="HF20" s="0" t="n">
        <v>0.187928711694891</v>
      </c>
      <c r="HG20" s="0" t="n">
        <v>2.32326366468311</v>
      </c>
      <c r="HH20" s="0" t="n">
        <v>0.172729565494681</v>
      </c>
      <c r="HI20" s="0" t="n">
        <v>3.27705079714708</v>
      </c>
      <c r="HJ20" s="0" t="n">
        <v>0.260246035975929</v>
      </c>
      <c r="HK20" s="0" t="n">
        <v>2.57202292024395</v>
      </c>
      <c r="HL20" s="0" t="n">
        <v>0.209430929067505</v>
      </c>
      <c r="HM20" s="0" t="n">
        <v>3.13442271067611</v>
      </c>
      <c r="HN20" s="0" t="n">
        <v>0.245306251680092</v>
      </c>
      <c r="HO20" s="0" t="n">
        <v>2.00544914564948</v>
      </c>
      <c r="HP20" s="0" t="n">
        <v>0.174708592523247</v>
      </c>
      <c r="HQ20" s="0" t="n">
        <v>3.5097004956097</v>
      </c>
      <c r="HR20" s="0" t="n">
        <v>0.270927108137613</v>
      </c>
      <c r="HS20" s="0" t="n">
        <v>2.03651167772393</v>
      </c>
      <c r="HT20" s="0" t="n">
        <v>0.182160031233371</v>
      </c>
      <c r="HU20" s="0" t="n">
        <v>3.12732933740606</v>
      </c>
      <c r="HV20" s="0" t="n">
        <v>0.240334364666178</v>
      </c>
      <c r="HW20" s="0" t="n">
        <v>1.552626487101</v>
      </c>
      <c r="HX20" s="0" t="n">
        <v>0.139796086513969</v>
      </c>
      <c r="HY20" s="0" t="n">
        <v>2.35102279781343</v>
      </c>
      <c r="HZ20" s="0" t="n">
        <v>0.200140555478363</v>
      </c>
      <c r="IA20" s="0" t="n">
        <v>3.02360331427296</v>
      </c>
      <c r="IB20" s="0" t="n">
        <v>0.211551222526076</v>
      </c>
      <c r="IC20" s="0" t="n">
        <v>2.97475455239037</v>
      </c>
      <c r="ID20" s="0" t="n">
        <v>0.230538845774045</v>
      </c>
      <c r="IE20" s="0" t="n">
        <v>2.03712632192151</v>
      </c>
      <c r="IF20" s="0" t="n">
        <v>0.155399331873606</v>
      </c>
      <c r="IG20" s="0" t="n">
        <v>1.82600156372517</v>
      </c>
      <c r="IH20" s="0" t="n">
        <v>0.154835281323354</v>
      </c>
      <c r="II20" s="0" t="n">
        <v>3.50998253055493</v>
      </c>
      <c r="IJ20" s="0" t="n">
        <v>0.272842515647276</v>
      </c>
      <c r="IK20" s="0" t="n">
        <v>3.08314016100872</v>
      </c>
      <c r="IL20" s="0" t="n">
        <v>0.234953567010496</v>
      </c>
      <c r="IM20" s="0" t="n">
        <v>3.49223693818814</v>
      </c>
      <c r="IN20" s="0" t="n">
        <v>0.25951538412488</v>
      </c>
      <c r="IO20" s="0" t="n">
        <v>3.42222723115995</v>
      </c>
      <c r="IP20" s="0" t="n">
        <v>0.257501112800005</v>
      </c>
      <c r="IQ20" s="0" t="n">
        <v>2.52772688918862</v>
      </c>
      <c r="IR20" s="0" t="n">
        <v>0.204911166272903</v>
      </c>
      <c r="IS20" s="0" t="n">
        <v>3.32867366162135</v>
      </c>
      <c r="IT20" s="0" t="n">
        <v>0.260008682221221</v>
      </c>
    </row>
    <row r="21" customFormat="false" ht="14.4" hidden="false" customHeight="false" outlineLevel="0" collapsed="false">
      <c r="C21" s="0" t="n">
        <v>2.20081443464089</v>
      </c>
      <c r="D21" s="0" t="n">
        <v>0.1997412948</v>
      </c>
      <c r="E21" s="0" t="n">
        <v>3.09791043619738</v>
      </c>
      <c r="F21" s="0" t="n">
        <v>0.248778771570041</v>
      </c>
      <c r="I21" s="0" t="n">
        <v>2.93066221017107</v>
      </c>
      <c r="J21" s="0" t="n">
        <v>0.229787250437786</v>
      </c>
      <c r="K21" s="0" t="n">
        <v>3.50828262672591</v>
      </c>
      <c r="L21" s="0" t="n">
        <v>0.261868506503067</v>
      </c>
      <c r="M21" s="0" t="n">
        <v>2.45016808380965</v>
      </c>
      <c r="N21" s="0" t="n">
        <v>0.200810490679226</v>
      </c>
      <c r="O21" s="0" t="n">
        <v>2.37934620750631</v>
      </c>
      <c r="P21" s="0" t="n">
        <v>0.190803220479522</v>
      </c>
      <c r="Q21" s="0" t="n">
        <v>2.19656886638303</v>
      </c>
      <c r="R21" s="0" t="n">
        <v>0.206217611615302</v>
      </c>
      <c r="S21" s="0" t="n">
        <v>3.86675757485119</v>
      </c>
      <c r="T21" s="0" t="n">
        <v>0.287252268888476</v>
      </c>
      <c r="U21" s="0" t="n">
        <v>2.59608213274785</v>
      </c>
      <c r="V21" s="0" t="n">
        <v>0.21701969027845</v>
      </c>
      <c r="W21" s="0" t="n">
        <v>3.47235899661558</v>
      </c>
      <c r="X21" s="0" t="n">
        <v>0.25973979364751</v>
      </c>
      <c r="Y21" s="0" t="n">
        <v>2.29236874932577</v>
      </c>
      <c r="Z21" s="0" t="n">
        <v>0.201514718486974</v>
      </c>
      <c r="AA21" s="0" t="n">
        <v>3.21936484009085</v>
      </c>
      <c r="AB21" s="0" t="n">
        <v>0.246878745560247</v>
      </c>
      <c r="AC21" s="0" t="n">
        <v>2.38262328303033</v>
      </c>
      <c r="AD21" s="0" t="n">
        <v>0.204839662431908</v>
      </c>
      <c r="AE21" s="0" t="n">
        <v>3.07614732063489</v>
      </c>
      <c r="AF21" s="0" t="n">
        <v>0.237713777572414</v>
      </c>
      <c r="AG21" s="0" t="n">
        <v>3.50523609045304</v>
      </c>
      <c r="AH21" s="0" t="n">
        <v>0.267879263271149</v>
      </c>
      <c r="AI21" s="0" t="n">
        <v>3.48385373502136</v>
      </c>
      <c r="AJ21" s="0" t="n">
        <v>0.26796047859464</v>
      </c>
      <c r="AK21" s="0" t="n">
        <v>2.70153937873482</v>
      </c>
      <c r="AL21" s="0" t="n">
        <v>0.222437977783972</v>
      </c>
      <c r="AM21" s="0" t="n">
        <v>3.77470186113249</v>
      </c>
      <c r="AN21" s="0" t="n">
        <v>0.2918844569492</v>
      </c>
      <c r="AO21" s="0" t="n">
        <v>2.39741588670643</v>
      </c>
      <c r="AP21" s="0" t="n">
        <v>0.200169487590094</v>
      </c>
      <c r="AQ21" s="0" t="n">
        <v>3.54136826542325</v>
      </c>
      <c r="AR21" s="0" t="n">
        <v>0.281018337177106</v>
      </c>
      <c r="AS21" s="0" t="n">
        <v>3.61774147583596</v>
      </c>
      <c r="AT21" s="0" t="n">
        <v>0.283243459931166</v>
      </c>
      <c r="AU21" s="0" t="n">
        <v>3.42261872145514</v>
      </c>
      <c r="AV21" s="0" t="n">
        <v>0.265167019202263</v>
      </c>
      <c r="AW21" s="0" t="n">
        <v>2.27162022971563</v>
      </c>
      <c r="AX21" s="0" t="n">
        <v>0.199712988245875</v>
      </c>
      <c r="AY21" s="0" t="n">
        <v>1.51807352637214</v>
      </c>
      <c r="AZ21" s="0" t="n">
        <v>0.117037528136123</v>
      </c>
      <c r="BA21" s="0" t="n">
        <v>2.00468442748063</v>
      </c>
      <c r="BB21" s="0" t="n">
        <v>0.186865006742948</v>
      </c>
      <c r="BC21" s="0" t="n">
        <v>3.01685145706419</v>
      </c>
      <c r="BD21" s="0" t="n">
        <v>0.233434861967235</v>
      </c>
      <c r="BE21" s="0" t="n">
        <v>2.47939179545908</v>
      </c>
      <c r="BF21" s="0" t="n">
        <v>0.215645792112857</v>
      </c>
      <c r="BG21" s="0" t="n">
        <v>2.87677201512819</v>
      </c>
      <c r="BH21" s="0" t="n">
        <v>0.22492338427437</v>
      </c>
      <c r="BI21" s="0" t="n">
        <v>3.24487986532902</v>
      </c>
      <c r="BJ21" s="0" t="n">
        <v>0.250418357590449</v>
      </c>
      <c r="BK21" s="0" t="n">
        <v>1.80119870054616</v>
      </c>
      <c r="BL21" s="0" t="n">
        <v>0.168682178587722</v>
      </c>
      <c r="BM21" s="0" t="n">
        <v>2.88772649437884</v>
      </c>
      <c r="BN21" s="0" t="n">
        <v>0.230392482765655</v>
      </c>
      <c r="BO21" s="0" t="n">
        <v>2.96072189534994</v>
      </c>
      <c r="BP21" s="0" t="n">
        <v>0.235137612349336</v>
      </c>
      <c r="BQ21" s="0" t="n">
        <v>3.56364727375259</v>
      </c>
      <c r="BR21" s="0" t="n">
        <v>0.257383481134876</v>
      </c>
      <c r="BS21" s="0" t="n">
        <v>2.48436008194037</v>
      </c>
      <c r="BT21" s="0" t="n">
        <v>0.20591212471736</v>
      </c>
      <c r="BU21" s="0" t="n">
        <v>3.67497813554894</v>
      </c>
      <c r="BV21" s="0" t="n">
        <v>0.270179838057657</v>
      </c>
      <c r="BW21" s="0" t="n">
        <v>3.33862825121464</v>
      </c>
      <c r="BX21" s="0" t="n">
        <v>0.257285671558687</v>
      </c>
      <c r="BY21" s="0" t="n">
        <v>2.32095148038982</v>
      </c>
      <c r="BZ21" s="0" t="n">
        <v>0.186178195066227</v>
      </c>
      <c r="CA21" s="0" t="n">
        <v>2.12569761996283</v>
      </c>
      <c r="CB21" s="0" t="n">
        <v>0.172159642654372</v>
      </c>
      <c r="CC21" s="0" t="n">
        <v>4.47344242905898</v>
      </c>
      <c r="CD21" s="0" t="n">
        <v>0.328106369792158</v>
      </c>
      <c r="CE21" s="0" t="n">
        <v>3.57761235504294</v>
      </c>
      <c r="CF21" s="0" t="n">
        <v>0.272993042327731</v>
      </c>
      <c r="CG21" s="0" t="n">
        <v>3.05710236867423</v>
      </c>
      <c r="CH21" s="0" t="n">
        <v>0.240004172711991</v>
      </c>
      <c r="CI21" s="0" t="n">
        <v>2.91761772949072</v>
      </c>
      <c r="CJ21" s="0" t="n">
        <v>0.224599575604965</v>
      </c>
      <c r="CK21" s="0" t="n">
        <v>3.18902768813427</v>
      </c>
      <c r="CL21" s="0" t="n">
        <v>0.237157993495273</v>
      </c>
      <c r="CM21" s="0" t="n">
        <v>2.05047827219721</v>
      </c>
      <c r="CN21" s="0" t="n">
        <v>0.189688856899527</v>
      </c>
      <c r="CO21" s="0" t="n">
        <v>3.03835415304571</v>
      </c>
      <c r="CP21" s="0" t="n">
        <v>0.240024093615683</v>
      </c>
      <c r="CQ21" s="0" t="n">
        <v>3.29402452622073</v>
      </c>
      <c r="CR21" s="0" t="n">
        <v>0.241805936189658</v>
      </c>
      <c r="CS21" s="0" t="n">
        <v>2.5308090868606</v>
      </c>
      <c r="CT21" s="0" t="n">
        <v>0.206332574155907</v>
      </c>
      <c r="CU21" s="0" t="n">
        <v>2.35041033828221</v>
      </c>
      <c r="CV21" s="0" t="n">
        <v>0.205391746123819</v>
      </c>
      <c r="CW21" s="0" t="n">
        <v>2.00811472561332</v>
      </c>
      <c r="CX21" s="0" t="n">
        <v>0.186667317716462</v>
      </c>
      <c r="CY21" s="0" t="n">
        <v>2.87855283919474</v>
      </c>
      <c r="CZ21" s="0" t="n">
        <v>0.234801634090562</v>
      </c>
      <c r="DA21" s="0" t="n">
        <v>1.86699801368364</v>
      </c>
      <c r="DB21" s="0" t="n">
        <v>0.151282727764583</v>
      </c>
      <c r="DC21" s="0" t="n">
        <v>3.1042129218812</v>
      </c>
      <c r="DD21" s="0" t="n">
        <v>0.233322432351209</v>
      </c>
      <c r="DE21" s="0" t="n">
        <v>3.30518946217245</v>
      </c>
      <c r="DF21" s="0" t="n">
        <v>0.243493340286744</v>
      </c>
      <c r="DG21" s="0" t="n">
        <v>1.65001912051361</v>
      </c>
      <c r="DH21" s="0" t="n">
        <v>0.137227131128083</v>
      </c>
      <c r="DI21" s="0" t="n">
        <v>3.26727904663412</v>
      </c>
      <c r="DJ21" s="0" t="n">
        <v>0.254872782477025</v>
      </c>
      <c r="DK21" s="0" t="n">
        <v>3.73849989703661</v>
      </c>
      <c r="DL21" s="0" t="n">
        <v>0.282714210327063</v>
      </c>
      <c r="DM21" s="0" t="n">
        <v>3.11631445156266</v>
      </c>
      <c r="DN21" s="0" t="n">
        <v>0.228411960131813</v>
      </c>
      <c r="DO21" s="0" t="n">
        <v>3.11989689796754</v>
      </c>
      <c r="DP21" s="0" t="n">
        <v>0.226431971990481</v>
      </c>
      <c r="DQ21" s="0" t="n">
        <v>2.42364056702394</v>
      </c>
      <c r="DR21" s="0" t="n">
        <v>0.184657832193369</v>
      </c>
      <c r="DS21" s="0" t="n">
        <v>3.62222203606865</v>
      </c>
      <c r="DT21" s="0" t="n">
        <v>0.280281373472374</v>
      </c>
      <c r="DU21" s="0" t="n">
        <v>3.00895107403432</v>
      </c>
      <c r="DV21" s="0" t="n">
        <v>0.233861325121927</v>
      </c>
      <c r="DW21" s="0" t="n">
        <v>2.54855216541338</v>
      </c>
      <c r="DX21" s="0" t="n">
        <v>0.196752977175091</v>
      </c>
      <c r="DY21" s="0" t="n">
        <v>2.4929063259897</v>
      </c>
      <c r="DZ21" s="0" t="n">
        <v>0.187894455409892</v>
      </c>
      <c r="EA21" s="0" t="n">
        <v>2.55950925110825</v>
      </c>
      <c r="EB21" s="0" t="n">
        <v>0.228555193603197</v>
      </c>
      <c r="EC21" s="0" t="n">
        <v>2.42699949913117</v>
      </c>
      <c r="ED21" s="0" t="n">
        <v>0.195943279523744</v>
      </c>
      <c r="EE21" s="0" t="n">
        <v>3.0156943579436</v>
      </c>
      <c r="EF21" s="0" t="n">
        <v>0.224396668515233</v>
      </c>
      <c r="EG21" s="0" t="n">
        <v>1.89612007063563</v>
      </c>
      <c r="EH21" s="0" t="n">
        <v>0.179516719505454</v>
      </c>
      <c r="EI21" s="0" t="n">
        <v>1.93440580331556</v>
      </c>
      <c r="EJ21" s="0" t="n">
        <v>0.150692893874508</v>
      </c>
      <c r="EK21" s="0" t="n">
        <v>3.45648509363999</v>
      </c>
      <c r="EL21" s="0" t="n">
        <v>0.26043039445629</v>
      </c>
      <c r="EM21" s="0" t="n">
        <v>4.01428206403961</v>
      </c>
      <c r="EN21" s="0" t="n">
        <v>0.303912527414547</v>
      </c>
      <c r="EO21" s="0" t="n">
        <v>3.10273861436842</v>
      </c>
      <c r="EP21" s="0" t="n">
        <v>0.239238130217617</v>
      </c>
      <c r="EQ21" s="0" t="n">
        <v>2.5578479099803</v>
      </c>
      <c r="ER21" s="0" t="n">
        <v>0.205979157668545</v>
      </c>
      <c r="ES21" s="0" t="n">
        <v>2.44611712374613</v>
      </c>
      <c r="ET21" s="0" t="n">
        <v>0.216866888770291</v>
      </c>
      <c r="EU21" s="0" t="n">
        <v>3.52282718236351</v>
      </c>
      <c r="EV21" s="0" t="n">
        <v>0.268650346447639</v>
      </c>
      <c r="EW21" s="0" t="n">
        <v>3.31777282030716</v>
      </c>
      <c r="EX21" s="0" t="n">
        <v>0.262125713211656</v>
      </c>
      <c r="EY21" s="0" t="n">
        <v>3.06048226062444</v>
      </c>
      <c r="EZ21" s="0" t="n">
        <v>0.244118532715902</v>
      </c>
      <c r="FA21" s="0" t="n">
        <v>3.61606528490779</v>
      </c>
      <c r="FB21" s="0" t="n">
        <v>0.279077379488973</v>
      </c>
      <c r="FC21" s="0" t="n">
        <v>3.16924239891782</v>
      </c>
      <c r="FD21" s="0" t="n">
        <v>0.271243055579061</v>
      </c>
      <c r="FE21" s="0" t="n">
        <v>3.33519201042673</v>
      </c>
      <c r="FF21" s="0" t="n">
        <v>0.281345173170259</v>
      </c>
      <c r="FG21" s="0" t="n">
        <v>2.99422094589956</v>
      </c>
      <c r="FH21" s="0" t="n">
        <v>0.244173150770174</v>
      </c>
      <c r="FI21" s="0" t="n">
        <v>3.35413968605099</v>
      </c>
      <c r="FJ21" s="0" t="n">
        <v>0.26689084658824</v>
      </c>
      <c r="FK21" s="0" t="n">
        <v>3.17895727090041</v>
      </c>
      <c r="FL21" s="0" t="n">
        <v>0.245623931417015</v>
      </c>
      <c r="FM21" s="0" t="n">
        <v>1.58074105902105</v>
      </c>
      <c r="FN21" s="0" t="n">
        <v>0.136937190267852</v>
      </c>
      <c r="FO21" s="0" t="n">
        <v>3.54651122965112</v>
      </c>
      <c r="FP21" s="0" t="n">
        <v>0.282364413526089</v>
      </c>
      <c r="FQ21" s="0" t="n">
        <v>3.98557066318485</v>
      </c>
      <c r="FR21" s="0" t="n">
        <v>0.299387532885212</v>
      </c>
      <c r="FS21" s="0" t="n">
        <v>1.47948415359688</v>
      </c>
      <c r="FT21" s="0" t="n">
        <v>0.13026208732844</v>
      </c>
      <c r="FU21" s="0" t="n">
        <v>2.72808595264608</v>
      </c>
      <c r="FV21" s="0" t="n">
        <v>0.213310888286574</v>
      </c>
      <c r="FW21" s="0" t="n">
        <v>1.64806094746186</v>
      </c>
      <c r="FX21" s="0" t="n">
        <v>0.152496229989382</v>
      </c>
      <c r="FY21" s="0" t="n">
        <v>2.50456819115824</v>
      </c>
      <c r="FZ21" s="0" t="n">
        <v>0.226587784327921</v>
      </c>
      <c r="GA21" s="0" t="n">
        <v>2.61995137772861</v>
      </c>
      <c r="GB21" s="0" t="n">
        <v>0.205429398071143</v>
      </c>
      <c r="GC21" s="0" t="n">
        <v>3.26422495640646</v>
      </c>
      <c r="GD21" s="0" t="n">
        <v>0.236889433244081</v>
      </c>
      <c r="GE21" s="0" t="n">
        <v>2.94092457491541</v>
      </c>
      <c r="GF21" s="0" t="n">
        <v>0.253856173714255</v>
      </c>
      <c r="GG21" s="0" t="n">
        <v>2.42111976522429</v>
      </c>
      <c r="GH21" s="0" t="n">
        <v>0.203600786014071</v>
      </c>
      <c r="GI21" s="0" t="n">
        <v>2.68324107640016</v>
      </c>
      <c r="GJ21" s="0" t="n">
        <v>0.218034217648896</v>
      </c>
      <c r="GK21" s="0" t="n">
        <v>1.8345590988172</v>
      </c>
      <c r="GL21" s="0" t="n">
        <v>0.170440656056606</v>
      </c>
      <c r="GM21" s="0" t="n">
        <v>3.88715538791868</v>
      </c>
      <c r="GN21" s="0" t="n">
        <v>0.294616391751184</v>
      </c>
      <c r="GO21" s="0" t="n">
        <v>1.69311272342461</v>
      </c>
      <c r="GP21" s="0" t="n">
        <v>0.152042127018327</v>
      </c>
      <c r="GQ21" s="0" t="n">
        <v>3.48583490232684</v>
      </c>
      <c r="GR21" s="0" t="n">
        <v>0.275382255157682</v>
      </c>
      <c r="GS21" s="0" t="n">
        <v>3.54082019804757</v>
      </c>
      <c r="GT21" s="0" t="n">
        <v>0.275551415542997</v>
      </c>
      <c r="GU21" s="0" t="n">
        <v>1.83413730341064</v>
      </c>
      <c r="GV21" s="0" t="n">
        <v>0.17677356565403</v>
      </c>
      <c r="GW21" s="0" t="n">
        <v>3.91512391228433</v>
      </c>
      <c r="GX21" s="0" t="n">
        <v>0.297670611351588</v>
      </c>
      <c r="GY21" s="0" t="n">
        <v>3.46681659141938</v>
      </c>
      <c r="GZ21" s="0" t="n">
        <v>0.25653945746211</v>
      </c>
      <c r="HA21" s="0" t="n">
        <v>3.13835826777652</v>
      </c>
      <c r="HB21" s="0" t="n">
        <v>0.243805568976654</v>
      </c>
      <c r="HC21" s="0" t="n">
        <v>2.54694266737307</v>
      </c>
      <c r="HD21" s="0" t="n">
        <v>0.202932848822722</v>
      </c>
      <c r="HE21" s="0" t="n">
        <v>2.17807467923785</v>
      </c>
      <c r="HF21" s="0" t="n">
        <v>0.188111339084839</v>
      </c>
      <c r="HG21" s="0" t="n">
        <v>2.3517176246098</v>
      </c>
      <c r="HH21" s="0" t="n">
        <v>0.174941561915865</v>
      </c>
      <c r="HI21" s="0" t="n">
        <v>3.32916047083033</v>
      </c>
      <c r="HJ21" s="0" t="n">
        <v>0.26533191873477</v>
      </c>
      <c r="HK21" s="0" t="n">
        <v>2.59971023404012</v>
      </c>
      <c r="HL21" s="0" t="n">
        <v>0.212183116933947</v>
      </c>
      <c r="HM21" s="0" t="n">
        <v>3.16438673074122</v>
      </c>
      <c r="HN21" s="0" t="n">
        <v>0.248330983171953</v>
      </c>
      <c r="HO21" s="0" t="n">
        <v>2.046915477334</v>
      </c>
      <c r="HP21" s="0" t="n">
        <v>0.176162566449822</v>
      </c>
      <c r="HQ21" s="0" t="n">
        <v>3.55978262830408</v>
      </c>
      <c r="HR21" s="0" t="n">
        <v>0.27224298693708</v>
      </c>
      <c r="HS21" s="0" t="n">
        <v>2.08323229649227</v>
      </c>
      <c r="HT21" s="0" t="n">
        <v>0.183821470250661</v>
      </c>
      <c r="HU21" s="0" t="n">
        <v>3.18787326354055</v>
      </c>
      <c r="HV21" s="0" t="n">
        <v>0.243469036319851</v>
      </c>
      <c r="HW21" s="0" t="n">
        <v>1.58829055092539</v>
      </c>
      <c r="HX21" s="0" t="n">
        <v>0.14085093592726</v>
      </c>
      <c r="HY21" s="0" t="n">
        <v>2.37733369417843</v>
      </c>
      <c r="HZ21" s="0" t="n">
        <v>0.203040302572752</v>
      </c>
      <c r="IA21" s="0" t="n">
        <v>3.04962841960247</v>
      </c>
      <c r="IB21" s="0" t="n">
        <v>0.212085907268262</v>
      </c>
      <c r="IC21" s="0" t="n">
        <v>3.03434094584066</v>
      </c>
      <c r="ID21" s="0" t="n">
        <v>0.236479511411963</v>
      </c>
      <c r="IE21" s="0" t="n">
        <v>2.07691133699979</v>
      </c>
      <c r="IF21" s="0" t="n">
        <v>0.155832810005151</v>
      </c>
      <c r="IG21" s="0" t="n">
        <v>1.85874674321572</v>
      </c>
      <c r="IH21" s="0" t="n">
        <v>0.158279270987724</v>
      </c>
      <c r="II21" s="0" t="n">
        <v>3.54927510349062</v>
      </c>
      <c r="IJ21" s="0" t="n">
        <v>0.276738749186638</v>
      </c>
      <c r="IK21" s="0" t="n">
        <v>3.12065679038009</v>
      </c>
      <c r="IL21" s="0" t="n">
        <v>0.235628018555749</v>
      </c>
      <c r="IM21" s="0" t="n">
        <v>3.52256608996257</v>
      </c>
      <c r="IN21" s="0" t="n">
        <v>0.26239035160893</v>
      </c>
      <c r="IO21" s="0" t="n">
        <v>3.4556322186279</v>
      </c>
      <c r="IP21" s="0" t="n">
        <v>0.259814172765088</v>
      </c>
      <c r="IQ21" s="0" t="n">
        <v>2.56803871209496</v>
      </c>
      <c r="IR21" s="0" t="n">
        <v>0.209083145108774</v>
      </c>
      <c r="IS21" s="0" t="n">
        <v>3.38202051356103</v>
      </c>
      <c r="IT21" s="0" t="n">
        <v>0.26100665344232</v>
      </c>
    </row>
    <row r="22" customFormat="false" ht="14.4" hidden="false" customHeight="false" outlineLevel="0" collapsed="false">
      <c r="C22" s="0" t="n">
        <v>1.41473603358989</v>
      </c>
      <c r="D22" s="0" t="n">
        <v>0.1123167842</v>
      </c>
      <c r="E22" s="0" t="n">
        <v>3.33575726759745</v>
      </c>
      <c r="F22" s="0" t="n">
        <v>0.259925679439614</v>
      </c>
      <c r="I22" s="0" t="n">
        <v>2.94886572020813</v>
      </c>
      <c r="J22" s="0" t="n">
        <v>0.232176505177568</v>
      </c>
      <c r="K22" s="0" t="n">
        <v>3.53136845867784</v>
      </c>
      <c r="L22" s="0" t="n">
        <v>0.264894501650528</v>
      </c>
      <c r="M22" s="0" t="n">
        <v>2.4693261233498</v>
      </c>
      <c r="N22" s="0" t="n">
        <v>0.203203580707878</v>
      </c>
      <c r="O22" s="0" t="n">
        <v>2.44254683326046</v>
      </c>
      <c r="P22" s="0" t="n">
        <v>0.193426693470162</v>
      </c>
      <c r="Q22" s="0" t="n">
        <v>2.22145059217803</v>
      </c>
      <c r="R22" s="0" t="n">
        <v>0.210018351120821</v>
      </c>
      <c r="S22" s="0" t="n">
        <v>3.89400016037572</v>
      </c>
      <c r="T22" s="0" t="n">
        <v>0.290798154283021</v>
      </c>
      <c r="U22" s="0" t="n">
        <v>2.64784442537834</v>
      </c>
      <c r="V22" s="0" t="n">
        <v>0.218217755105411</v>
      </c>
      <c r="W22" s="0" t="n">
        <v>3.52883949210442</v>
      </c>
      <c r="X22" s="0" t="n">
        <v>0.262388025985079</v>
      </c>
      <c r="Y22" s="0" t="n">
        <v>2.30046610371947</v>
      </c>
      <c r="Z22" s="0" t="n">
        <v>0.202676716230164</v>
      </c>
      <c r="AA22" s="0" t="n">
        <v>3.23063487360051</v>
      </c>
      <c r="AB22" s="0" t="n">
        <v>0.248146911929743</v>
      </c>
      <c r="AC22" s="0" t="n">
        <v>2.3947620690323</v>
      </c>
      <c r="AD22" s="0" t="n">
        <v>0.206662761233796</v>
      </c>
      <c r="AE22" s="0" t="n">
        <v>3.08737198726669</v>
      </c>
      <c r="AF22" s="0" t="n">
        <v>0.239216596750677</v>
      </c>
      <c r="AG22" s="0" t="n">
        <v>3.51996641395614</v>
      </c>
      <c r="AH22" s="0" t="n">
        <v>0.269829487659642</v>
      </c>
      <c r="AI22" s="0" t="n">
        <v>3.56798899878546</v>
      </c>
      <c r="AJ22" s="0" t="n">
        <v>0.273499330654625</v>
      </c>
      <c r="AK22" s="0" t="n">
        <v>2.74104481568152</v>
      </c>
      <c r="AL22" s="0" t="n">
        <v>0.222833390193768</v>
      </c>
      <c r="AM22" s="0" t="n">
        <v>3.8189554134268</v>
      </c>
      <c r="AN22" s="0" t="n">
        <v>0.292963778502405</v>
      </c>
      <c r="AO22" s="0" t="n">
        <v>2.41326281341686</v>
      </c>
      <c r="AP22" s="0" t="n">
        <v>0.202496994679439</v>
      </c>
      <c r="AQ22" s="0" t="n">
        <v>3.56852602510843</v>
      </c>
      <c r="AR22" s="0" t="n">
        <v>0.284665532036562</v>
      </c>
      <c r="AS22" s="0" t="n">
        <v>3.6428791059033</v>
      </c>
      <c r="AT22" s="0" t="n">
        <v>0.286616473779579</v>
      </c>
      <c r="AU22" s="0" t="n">
        <v>3.44574888155766</v>
      </c>
      <c r="AV22" s="0" t="n">
        <v>0.267865729843302</v>
      </c>
      <c r="AW22" s="0" t="n">
        <v>2.2815422048374</v>
      </c>
      <c r="AX22" s="0" t="n">
        <v>0.200862307770168</v>
      </c>
      <c r="AY22" s="0" t="n">
        <v>1.53251651850626</v>
      </c>
      <c r="AZ22" s="0" t="n">
        <v>0.118946673477581</v>
      </c>
      <c r="BA22" s="0" t="n">
        <v>2.01375204169681</v>
      </c>
      <c r="BB22" s="0" t="n">
        <v>0.187882603359276</v>
      </c>
      <c r="BC22" s="0" t="n">
        <v>3.03237531240831</v>
      </c>
      <c r="BD22" s="0" t="n">
        <v>0.235394881535896</v>
      </c>
      <c r="BE22" s="0" t="n">
        <v>2.50218142482871</v>
      </c>
      <c r="BF22" s="0" t="n">
        <v>0.219171473509148</v>
      </c>
      <c r="BG22" s="0" t="n">
        <v>2.92154893197796</v>
      </c>
      <c r="BH22" s="0" t="n">
        <v>0.226645490243224</v>
      </c>
      <c r="BI22" s="0" t="n">
        <v>3.28137462603166</v>
      </c>
      <c r="BJ22" s="0" t="n">
        <v>0.254931949831382</v>
      </c>
      <c r="BK22" s="0" t="n">
        <v>1.81315132673548</v>
      </c>
      <c r="BL22" s="0" t="n">
        <v>0.170653825991771</v>
      </c>
      <c r="BM22" s="0" t="n">
        <v>2.93343335710922</v>
      </c>
      <c r="BN22" s="0" t="n">
        <v>0.231829780753232</v>
      </c>
      <c r="BO22" s="0" t="n">
        <v>2.98739170100247</v>
      </c>
      <c r="BP22" s="0" t="n">
        <v>0.238864420363366</v>
      </c>
      <c r="BQ22" s="0" t="n">
        <v>3.58322147564338</v>
      </c>
      <c r="BR22" s="0" t="n">
        <v>0.259827206423263</v>
      </c>
      <c r="BS22" s="0" t="n">
        <v>2.50531761590702</v>
      </c>
      <c r="BT22" s="0" t="n">
        <v>0.208901290183774</v>
      </c>
      <c r="BU22" s="0" t="n">
        <v>3.69869049424981</v>
      </c>
      <c r="BV22" s="0" t="n">
        <v>0.272816863930979</v>
      </c>
      <c r="BW22" s="0" t="n">
        <v>3.4314187025087</v>
      </c>
      <c r="BX22" s="0" t="n">
        <v>0.259258215904526</v>
      </c>
      <c r="BY22" s="0" t="n">
        <v>2.3323797031217</v>
      </c>
      <c r="BZ22" s="0" t="n">
        <v>0.187714714097712</v>
      </c>
      <c r="CA22" s="0" t="n">
        <v>2.13510038403049</v>
      </c>
      <c r="CB22" s="0" t="n">
        <v>0.173386231655163</v>
      </c>
      <c r="CC22" s="0" t="n">
        <v>4.55364794753662</v>
      </c>
      <c r="CD22" s="0" t="n">
        <v>0.332835516860863</v>
      </c>
      <c r="CE22" s="0" t="n">
        <v>3.60445969932806</v>
      </c>
      <c r="CF22" s="0" t="n">
        <v>0.276546613679868</v>
      </c>
      <c r="CG22" s="0" t="n">
        <v>3.09985286902699</v>
      </c>
      <c r="CH22" s="0" t="n">
        <v>0.241767184084504</v>
      </c>
      <c r="CI22" s="0" t="n">
        <v>2.93512923870893</v>
      </c>
      <c r="CJ22" s="0" t="n">
        <v>0.226963634638688</v>
      </c>
      <c r="CK22" s="0" t="n">
        <v>3.2442459527794</v>
      </c>
      <c r="CL22" s="0" t="n">
        <v>0.238762436165368</v>
      </c>
      <c r="CM22" s="0" t="n">
        <v>2.06320493422428</v>
      </c>
      <c r="CN22" s="0" t="n">
        <v>0.191700490598098</v>
      </c>
      <c r="CO22" s="0" t="n">
        <v>3.08638523684569</v>
      </c>
      <c r="CP22" s="0" t="n">
        <v>0.240552438229702</v>
      </c>
      <c r="CQ22" s="0" t="n">
        <v>3.31446081812929</v>
      </c>
      <c r="CR22" s="0" t="n">
        <v>0.243559101746903</v>
      </c>
      <c r="CS22" s="0" t="n">
        <v>2.5487488047225</v>
      </c>
      <c r="CT22" s="0" t="n">
        <v>0.208771134330278</v>
      </c>
      <c r="CU22" s="0" t="n">
        <v>2.39096489710378</v>
      </c>
      <c r="CV22" s="0" t="n">
        <v>0.205648592691511</v>
      </c>
      <c r="CW22" s="0" t="n">
        <v>2.02255152460634</v>
      </c>
      <c r="CX22" s="0" t="n">
        <v>0.189015580286434</v>
      </c>
      <c r="CY22" s="0" t="n">
        <v>2.9060846416187</v>
      </c>
      <c r="CZ22" s="0" t="n">
        <v>0.238338724460894</v>
      </c>
      <c r="DA22" s="0" t="n">
        <v>1.9090149510972</v>
      </c>
      <c r="DB22" s="0" t="n">
        <v>0.152935698465954</v>
      </c>
      <c r="DC22" s="0" t="n">
        <v>3.15916187061861</v>
      </c>
      <c r="DD22" s="0" t="n">
        <v>0.235774310666212</v>
      </c>
      <c r="DE22" s="0" t="n">
        <v>3.34265165035074</v>
      </c>
      <c r="DF22" s="0" t="n">
        <v>0.2479216107808</v>
      </c>
      <c r="DG22" s="0" t="n">
        <v>1.69258116565083</v>
      </c>
      <c r="DH22" s="0" t="n">
        <v>0.138515286874434</v>
      </c>
      <c r="DI22" s="0" t="n">
        <v>3.33481187007655</v>
      </c>
      <c r="DJ22" s="0" t="n">
        <v>0.257843160209052</v>
      </c>
      <c r="DK22" s="0" t="n">
        <v>3.75565632140864</v>
      </c>
      <c r="DL22" s="0" t="n">
        <v>0.28493780851921</v>
      </c>
      <c r="DM22" s="0" t="n">
        <v>3.14275854521969</v>
      </c>
      <c r="DN22" s="0" t="n">
        <v>0.231690863356193</v>
      </c>
      <c r="DO22" s="0" t="n">
        <v>3.14334172351538</v>
      </c>
      <c r="DP22" s="0" t="n">
        <v>0.229435312080462</v>
      </c>
      <c r="DQ22" s="0" t="n">
        <v>2.44317053063327</v>
      </c>
      <c r="DR22" s="0" t="n">
        <v>0.187265905739639</v>
      </c>
      <c r="DS22" s="0" t="n">
        <v>3.67822009549025</v>
      </c>
      <c r="DT22" s="0" t="n">
        <v>0.281958333583865</v>
      </c>
      <c r="DU22" s="0" t="n">
        <v>3.04290032828927</v>
      </c>
      <c r="DV22" s="0" t="n">
        <v>0.237539003805255</v>
      </c>
      <c r="DW22" s="0" t="n">
        <v>2.60728375381329</v>
      </c>
      <c r="DX22" s="0" t="n">
        <v>0.198930244897885</v>
      </c>
      <c r="DY22" s="0" t="n">
        <v>2.50954002006965</v>
      </c>
      <c r="DZ22" s="0" t="n">
        <v>0.189995282545874</v>
      </c>
      <c r="EA22" s="0" t="n">
        <v>2.62372280975171</v>
      </c>
      <c r="EB22" s="0" t="n">
        <v>0.229196339880866</v>
      </c>
      <c r="EC22" s="0" t="n">
        <v>2.48014289757072</v>
      </c>
      <c r="ED22" s="0" t="n">
        <v>0.198353960548786</v>
      </c>
      <c r="EE22" s="0" t="n">
        <v>3.06397894551692</v>
      </c>
      <c r="EF22" s="0" t="n">
        <v>0.225754138954131</v>
      </c>
      <c r="EG22" s="0" t="n">
        <v>1.90879784682818</v>
      </c>
      <c r="EH22" s="0" t="n">
        <v>0.181625864097593</v>
      </c>
      <c r="EI22" s="0" t="n">
        <v>1.98196179875486</v>
      </c>
      <c r="EJ22" s="0" t="n">
        <v>0.152570056925328</v>
      </c>
      <c r="EK22" s="0" t="n">
        <v>3.51353377344796</v>
      </c>
      <c r="EL22" s="0" t="n">
        <v>0.261341739174537</v>
      </c>
      <c r="EM22" s="0" t="n">
        <v>4.04278712984676</v>
      </c>
      <c r="EN22" s="0" t="n">
        <v>0.307478514331787</v>
      </c>
      <c r="EO22" s="0" t="n">
        <v>3.12099281184845</v>
      </c>
      <c r="EP22" s="0" t="n">
        <v>0.241400371710618</v>
      </c>
      <c r="EQ22" s="0" t="n">
        <v>2.60045824729114</v>
      </c>
      <c r="ER22" s="0" t="n">
        <v>0.207548391589541</v>
      </c>
      <c r="ES22" s="0" t="n">
        <v>2.46685959648847</v>
      </c>
      <c r="ET22" s="0" t="n">
        <v>0.219951449603641</v>
      </c>
      <c r="EU22" s="0" t="n">
        <v>3.59410925534881</v>
      </c>
      <c r="EV22" s="0" t="n">
        <v>0.269792529880678</v>
      </c>
      <c r="EW22" s="0" t="n">
        <v>3.39545974664522</v>
      </c>
      <c r="EX22" s="0" t="n">
        <v>0.263327367507893</v>
      </c>
      <c r="EY22" s="0" t="n">
        <v>3.14956919211881</v>
      </c>
      <c r="EZ22" s="0" t="n">
        <v>0.245093512663287</v>
      </c>
      <c r="FA22" s="0" t="n">
        <v>3.68088598616426</v>
      </c>
      <c r="FB22" s="0" t="n">
        <v>0.281290592514793</v>
      </c>
      <c r="FC22" s="0" t="n">
        <v>3.24997616948592</v>
      </c>
      <c r="FD22" s="0" t="n">
        <v>0.270987206572263</v>
      </c>
      <c r="FE22" s="0" t="n">
        <v>3.40320223409575</v>
      </c>
      <c r="FF22" s="0" t="n">
        <v>0.281382368737879</v>
      </c>
      <c r="FG22" s="0" t="n">
        <v>3.08170802792341</v>
      </c>
      <c r="FH22" s="0" t="n">
        <v>0.244280470159748</v>
      </c>
      <c r="FI22" s="0" t="n">
        <v>3.41136703841757</v>
      </c>
      <c r="FJ22" s="0" t="n">
        <v>0.268766302896198</v>
      </c>
      <c r="FK22" s="0" t="n">
        <v>3.19737688349464</v>
      </c>
      <c r="FL22" s="0" t="n">
        <v>0.247984920129023</v>
      </c>
      <c r="FM22" s="0" t="n">
        <v>1.62457895062729</v>
      </c>
      <c r="FN22" s="0" t="n">
        <v>0.139423049257585</v>
      </c>
      <c r="FO22" s="0" t="n">
        <v>3.60021163954759</v>
      </c>
      <c r="FP22" s="0" t="n">
        <v>0.284341675648696</v>
      </c>
      <c r="FQ22" s="0" t="n">
        <v>4.02166240770993</v>
      </c>
      <c r="FR22" s="0" t="n">
        <v>0.303800287347356</v>
      </c>
      <c r="FS22" s="0" t="n">
        <v>1.49802397194514</v>
      </c>
      <c r="FT22" s="0" t="n">
        <v>0.133176642693211</v>
      </c>
      <c r="FU22" s="0" t="n">
        <v>2.77740726582604</v>
      </c>
      <c r="FV22" s="0" t="n">
        <v>0.215328824805982</v>
      </c>
      <c r="FW22" s="0" t="n">
        <v>1.65683613736036</v>
      </c>
      <c r="FX22" s="0" t="n">
        <v>0.153907385409592</v>
      </c>
      <c r="FY22" s="0" t="n">
        <v>2.56259484431987</v>
      </c>
      <c r="FZ22" s="0" t="n">
        <v>0.226486017642942</v>
      </c>
      <c r="GA22" s="0" t="n">
        <v>2.6749938774812</v>
      </c>
      <c r="GB22" s="0" t="n">
        <v>0.207363865699619</v>
      </c>
      <c r="GC22" s="0" t="n">
        <v>3.29334437519707</v>
      </c>
      <c r="GD22" s="0" t="n">
        <v>0.240566103609199</v>
      </c>
      <c r="GE22" s="0" t="n">
        <v>3.01537669923622</v>
      </c>
      <c r="GF22" s="0" t="n">
        <v>0.253596351999611</v>
      </c>
      <c r="GG22" s="0" t="n">
        <v>2.44303263401664</v>
      </c>
      <c r="GH22" s="0" t="n">
        <v>0.206866874662756</v>
      </c>
      <c r="GI22" s="0" t="n">
        <v>2.74391501829907</v>
      </c>
      <c r="GJ22" s="0" t="n">
        <v>0.219348129697288</v>
      </c>
      <c r="GK22" s="0" t="n">
        <v>1.84427303403848</v>
      </c>
      <c r="GL22" s="0" t="n">
        <v>0.171963185258773</v>
      </c>
      <c r="GM22" s="0" t="n">
        <v>3.93262026241936</v>
      </c>
      <c r="GN22" s="0" t="n">
        <v>0.296339778141237</v>
      </c>
      <c r="GO22" s="0" t="n">
        <v>1.70672139848518</v>
      </c>
      <c r="GP22" s="0" t="n">
        <v>0.154196347797742</v>
      </c>
      <c r="GQ22" s="0" t="n">
        <v>3.53386951393993</v>
      </c>
      <c r="GR22" s="0" t="n">
        <v>0.277437377472189</v>
      </c>
      <c r="GS22" s="0" t="n">
        <v>3.59566910967478</v>
      </c>
      <c r="GT22" s="0" t="n">
        <v>0.276279294834925</v>
      </c>
      <c r="GU22" s="0" t="n">
        <v>1.85013943489551</v>
      </c>
      <c r="GV22" s="0" t="n">
        <v>0.179342100383276</v>
      </c>
      <c r="GW22" s="0" t="n">
        <v>3.95048238502657</v>
      </c>
      <c r="GX22" s="0" t="n">
        <v>0.301660797273322</v>
      </c>
      <c r="GY22" s="0" t="n">
        <v>3.47956118875235</v>
      </c>
      <c r="GZ22" s="0" t="n">
        <v>0.258093481530023</v>
      </c>
      <c r="HA22" s="0" t="n">
        <v>3.16275375542193</v>
      </c>
      <c r="HB22" s="0" t="n">
        <v>0.24622211075752</v>
      </c>
      <c r="HC22" s="0" t="n">
        <v>2.59679746638431</v>
      </c>
      <c r="HD22" s="0" t="n">
        <v>0.20515815718873</v>
      </c>
      <c r="HE22" s="0" t="n">
        <v>2.21718245475583</v>
      </c>
      <c r="HF22" s="0" t="n">
        <v>0.188791242933529</v>
      </c>
      <c r="HG22" s="0" t="n">
        <v>2.36974366791999</v>
      </c>
      <c r="HH22" s="0" t="n">
        <v>0.177067228910483</v>
      </c>
      <c r="HI22" s="0" t="n">
        <v>3.36216897909567</v>
      </c>
      <c r="HJ22" s="0" t="n">
        <v>0.269180209902836</v>
      </c>
      <c r="HK22" s="0" t="n">
        <v>2.61723509365208</v>
      </c>
      <c r="HL22" s="0" t="n">
        <v>0.214677536674447</v>
      </c>
      <c r="HM22" s="0" t="n">
        <v>3.18335368845268</v>
      </c>
      <c r="HN22" s="0" t="n">
        <v>0.250906284185468</v>
      </c>
      <c r="HO22" s="0" t="n">
        <v>2.09370607004745</v>
      </c>
      <c r="HP22" s="0" t="n">
        <v>0.178326103372266</v>
      </c>
      <c r="HQ22" s="0" t="n">
        <v>3.61630501735024</v>
      </c>
      <c r="HR22" s="0" t="n">
        <v>0.274307938635678</v>
      </c>
      <c r="HS22" s="0" t="n">
        <v>2.13594970096969</v>
      </c>
      <c r="HT22" s="0" t="n">
        <v>0.186304769702597</v>
      </c>
      <c r="HU22" s="0" t="n">
        <v>3.25620698509918</v>
      </c>
      <c r="HV22" s="0" t="n">
        <v>0.247478945390269</v>
      </c>
      <c r="HW22" s="0" t="n">
        <v>1.62853284531026</v>
      </c>
      <c r="HX22" s="0" t="n">
        <v>0.142529605195566</v>
      </c>
      <c r="HY22" s="0" t="n">
        <v>2.39398389452335</v>
      </c>
      <c r="HZ22" s="0" t="n">
        <v>0.205428981283164</v>
      </c>
      <c r="IA22" s="0" t="n">
        <v>3.06613677730691</v>
      </c>
      <c r="IB22" s="0" t="n">
        <v>0.212681429272905</v>
      </c>
      <c r="IC22" s="0" t="n">
        <v>3.07207291232058</v>
      </c>
      <c r="ID22" s="0" t="n">
        <v>0.241176829647445</v>
      </c>
      <c r="IE22" s="0" t="n">
        <v>2.12181804824349</v>
      </c>
      <c r="IF22" s="0" t="n">
        <v>0.156805360655935</v>
      </c>
      <c r="IG22" s="0" t="n">
        <v>1.87946748231124</v>
      </c>
      <c r="IH22" s="0" t="n">
        <v>0.161417873490455</v>
      </c>
      <c r="II22" s="0" t="n">
        <v>3.57415570118519</v>
      </c>
      <c r="IJ22" s="0" t="n">
        <v>0.279846371392246</v>
      </c>
      <c r="IK22" s="0" t="n">
        <v>3.16300040499078</v>
      </c>
      <c r="IL22" s="0" t="n">
        <v>0.236837740173814</v>
      </c>
      <c r="IM22" s="0" t="n">
        <v>3.54176813317943</v>
      </c>
      <c r="IN22" s="0" t="n">
        <v>0.264884990868478</v>
      </c>
      <c r="IO22" s="0" t="n">
        <v>3.47680138708277</v>
      </c>
      <c r="IP22" s="0" t="n">
        <v>0.262095519871157</v>
      </c>
      <c r="IQ22" s="0" t="n">
        <v>2.59356216377648</v>
      </c>
      <c r="IR22" s="0" t="n">
        <v>0.212376472318926</v>
      </c>
      <c r="IS22" s="0" t="n">
        <v>3.44222940629741</v>
      </c>
      <c r="IT22" s="0" t="n">
        <v>0.262787416924492</v>
      </c>
    </row>
    <row r="23" customFormat="false" ht="14.4" hidden="false" customHeight="false" outlineLevel="0" collapsed="false">
      <c r="C23" s="0" t="n">
        <v>1.94000085659728</v>
      </c>
      <c r="D23" s="0" t="n">
        <v>0.1870986731</v>
      </c>
      <c r="E23" s="0" t="n">
        <v>3.58740896762211</v>
      </c>
      <c r="F23" s="0" t="n">
        <v>0.271172087363064</v>
      </c>
      <c r="I23" s="0" t="n">
        <v>2.9550438111362</v>
      </c>
      <c r="J23" s="0" t="n">
        <v>0.233859867723667</v>
      </c>
      <c r="K23" s="0" t="n">
        <v>3.53920714538701</v>
      </c>
      <c r="L23" s="0" t="n">
        <v>0.267303849711333</v>
      </c>
      <c r="M23" s="0" t="n">
        <v>2.47583695515739</v>
      </c>
      <c r="N23" s="0" t="n">
        <v>0.204704903130175</v>
      </c>
      <c r="O23" s="0" t="n">
        <v>2.51018197137037</v>
      </c>
      <c r="P23" s="0" t="n">
        <v>0.196831084095105</v>
      </c>
      <c r="Q23" s="0" t="n">
        <v>2.22986880350398</v>
      </c>
      <c r="R23" s="0" t="n">
        <v>0.212558552203217</v>
      </c>
      <c r="S23" s="0" t="n">
        <v>3.90324869921472</v>
      </c>
      <c r="T23" s="0" t="n">
        <v>0.29349857161122</v>
      </c>
      <c r="U23" s="0" t="n">
        <v>2.70324406835293</v>
      </c>
      <c r="V23" s="0" t="n">
        <v>0.220048437704144</v>
      </c>
      <c r="W23" s="0" t="n">
        <v>3.58928774984945</v>
      </c>
      <c r="X23" s="0" t="n">
        <v>0.265657165525656</v>
      </c>
      <c r="Y23" s="0" t="n">
        <v>2.30321349665601</v>
      </c>
      <c r="Z23" s="0" t="n">
        <v>0.203669592623268</v>
      </c>
      <c r="AA23" s="0" t="n">
        <v>3.23447157166501</v>
      </c>
      <c r="AB23" s="0" t="n">
        <v>0.248915549503713</v>
      </c>
      <c r="AC23" s="0" t="n">
        <v>2.39887200513</v>
      </c>
      <c r="AD23" s="0" t="n">
        <v>0.208106376024206</v>
      </c>
      <c r="AE23" s="0" t="n">
        <v>3.09118177740533</v>
      </c>
      <c r="AF23" s="0" t="n">
        <v>0.240412429301758</v>
      </c>
      <c r="AG23" s="0" t="n">
        <v>3.52496559065265</v>
      </c>
      <c r="AH23" s="0" t="n">
        <v>0.271313335982888</v>
      </c>
      <c r="AI23" s="0" t="n">
        <v>3.65804543804031</v>
      </c>
      <c r="AJ23" s="0" t="n">
        <v>0.279814986058527</v>
      </c>
      <c r="AK23" s="0" t="n">
        <v>2.78333345766643</v>
      </c>
      <c r="AL23" s="0" t="n">
        <v>0.22363934108086</v>
      </c>
      <c r="AM23" s="0" t="n">
        <v>3.86632045243788</v>
      </c>
      <c r="AN23" s="0" t="n">
        <v>0.294548972154835</v>
      </c>
      <c r="AO23" s="0" t="n">
        <v>2.4186309184649</v>
      </c>
      <c r="AP23" s="0" t="n">
        <v>0.20433714464204</v>
      </c>
      <c r="AQ23" s="0" t="n">
        <v>3.57773898275468</v>
      </c>
      <c r="AR23" s="0" t="n">
        <v>0.287258769518255</v>
      </c>
      <c r="AS23" s="0" t="n">
        <v>3.65140697348617</v>
      </c>
      <c r="AT23" s="0" t="n">
        <v>0.289069284553187</v>
      </c>
      <c r="AU23" s="0" t="n">
        <v>3.45361820332864</v>
      </c>
      <c r="AV23" s="0" t="n">
        <v>0.269540367406596</v>
      </c>
      <c r="AW23" s="0" t="n">
        <v>2.28492409612571</v>
      </c>
      <c r="AX23" s="0" t="n">
        <v>0.201920809439223</v>
      </c>
      <c r="AY23" s="0" t="n">
        <v>1.53741763621997</v>
      </c>
      <c r="AZ23" s="0" t="n">
        <v>0.120318704619239</v>
      </c>
      <c r="BA23" s="0" t="n">
        <v>2.01684477351141</v>
      </c>
      <c r="BB23" s="0" t="n">
        <v>0.188836690608209</v>
      </c>
      <c r="BC23" s="0" t="n">
        <v>3.03764792876796</v>
      </c>
      <c r="BD23" s="0" t="n">
        <v>0.236735471818284</v>
      </c>
      <c r="BE23" s="0" t="n">
        <v>2.50989047970057</v>
      </c>
      <c r="BF23" s="0" t="n">
        <v>0.221910725067666</v>
      </c>
      <c r="BG23" s="0" t="n">
        <v>2.96946971812926</v>
      </c>
      <c r="BH23" s="0" t="n">
        <v>0.228900363372811</v>
      </c>
      <c r="BI23" s="0" t="n">
        <v>3.29377591987763</v>
      </c>
      <c r="BJ23" s="0" t="n">
        <v>0.257904246653473</v>
      </c>
      <c r="BK23" s="0" t="n">
        <v>1.81718814713891</v>
      </c>
      <c r="BL23" s="0" t="n">
        <v>0.172206743458513</v>
      </c>
      <c r="BM23" s="0" t="n">
        <v>2.98235023634814</v>
      </c>
      <c r="BN23" s="0" t="n">
        <v>0.233820147588561</v>
      </c>
      <c r="BO23" s="0" t="n">
        <v>2.99643278190816</v>
      </c>
      <c r="BP23" s="0" t="n">
        <v>0.241673089703996</v>
      </c>
      <c r="BQ23" s="0" t="n">
        <v>3.58987493159351</v>
      </c>
      <c r="BR23" s="0" t="n">
        <v>0.261826205293919</v>
      </c>
      <c r="BS23" s="0" t="n">
        <v>2.51241834047072</v>
      </c>
      <c r="BT23" s="0" t="n">
        <v>0.211070631052989</v>
      </c>
      <c r="BU23" s="0" t="n">
        <v>3.70677157056274</v>
      </c>
      <c r="BV23" s="0" t="n">
        <v>0.275166674601582</v>
      </c>
      <c r="BW23" s="0" t="n">
        <v>3.53073545727865</v>
      </c>
      <c r="BX23" s="0" t="n">
        <v>0.262282622547513</v>
      </c>
      <c r="BY23" s="0" t="n">
        <v>2.33626101560174</v>
      </c>
      <c r="BZ23" s="0" t="n">
        <v>0.189010780407036</v>
      </c>
      <c r="CA23" s="0" t="n">
        <v>2.13829660001541</v>
      </c>
      <c r="CB23" s="0" t="n">
        <v>0.174445364085917</v>
      </c>
      <c r="CC23" s="0" t="n">
        <v>4.63949673250385</v>
      </c>
      <c r="CD23" s="0" t="n">
        <v>0.338316793239708</v>
      </c>
      <c r="CE23" s="0" t="n">
        <v>3.61357029432318</v>
      </c>
      <c r="CF23" s="0" t="n">
        <v>0.279178110103183</v>
      </c>
      <c r="CG23" s="0" t="n">
        <v>3.1456045857827</v>
      </c>
      <c r="CH23" s="0" t="n">
        <v>0.244037519408579</v>
      </c>
      <c r="CI23" s="0" t="n">
        <v>2.9410713123995</v>
      </c>
      <c r="CJ23" s="0" t="n">
        <v>0.228821784622535</v>
      </c>
      <c r="CK23" s="0" t="n">
        <v>3.30334575749798</v>
      </c>
      <c r="CL23" s="0" t="n">
        <v>0.240990529905252</v>
      </c>
      <c r="CM23" s="0" t="n">
        <v>2.06751206689069</v>
      </c>
      <c r="CN23" s="0" t="n">
        <v>0.193381032509442</v>
      </c>
      <c r="CO23" s="0" t="n">
        <v>3.13780022672737</v>
      </c>
      <c r="CP23" s="0" t="n">
        <v>0.241571778029375</v>
      </c>
      <c r="CQ23" s="0" t="n">
        <v>3.32144454538464</v>
      </c>
      <c r="CR23" s="0" t="n">
        <v>0.24521474925918</v>
      </c>
      <c r="CS23" s="0" t="n">
        <v>2.55484171785021</v>
      </c>
      <c r="CT23" s="0" t="n">
        <v>0.210855056077595</v>
      </c>
      <c r="CU23" s="0" t="n">
        <v>2.43437804809785</v>
      </c>
      <c r="CV23" s="0" t="n">
        <v>0.206315596582679</v>
      </c>
      <c r="CW23" s="0" t="n">
        <v>2.02743169783955</v>
      </c>
      <c r="CX23" s="0" t="n">
        <v>0.190930700211689</v>
      </c>
      <c r="CY23" s="0" t="n">
        <v>2.91543498509407</v>
      </c>
      <c r="CZ23" s="0" t="n">
        <v>0.240631700634917</v>
      </c>
      <c r="DA23" s="0" t="n">
        <v>1.95398012554508</v>
      </c>
      <c r="DB23" s="0" t="n">
        <v>0.155111835969312</v>
      </c>
      <c r="DC23" s="0" t="n">
        <v>3.21797038682518</v>
      </c>
      <c r="DD23" s="0" t="n">
        <v>0.238842873409931</v>
      </c>
      <c r="DE23" s="0" t="n">
        <v>3.3553905729948</v>
      </c>
      <c r="DF23" s="0" t="n">
        <v>0.250841971726955</v>
      </c>
      <c r="DG23" s="0" t="n">
        <v>1.73813102336738</v>
      </c>
      <c r="DH23" s="0" t="n">
        <v>0.14034241645593</v>
      </c>
      <c r="DI23" s="0" t="n">
        <v>3.40708533129555</v>
      </c>
      <c r="DJ23" s="0" t="n">
        <v>0.261611036968834</v>
      </c>
      <c r="DK23" s="0" t="n">
        <v>3.76148055259436</v>
      </c>
      <c r="DL23" s="0" t="n">
        <v>0.286578775937339</v>
      </c>
      <c r="DM23" s="0" t="n">
        <v>3.15174241981524</v>
      </c>
      <c r="DN23" s="0" t="n">
        <v>0.234014885628706</v>
      </c>
      <c r="DO23" s="0" t="n">
        <v>3.15130481161798</v>
      </c>
      <c r="DP23" s="0" t="n">
        <v>0.231800673028085</v>
      </c>
      <c r="DQ23" s="0" t="n">
        <v>2.44980142986747</v>
      </c>
      <c r="DR23" s="0" t="n">
        <v>0.189398892745256</v>
      </c>
      <c r="DS23" s="0" t="n">
        <v>3.7381527628266</v>
      </c>
      <c r="DT23" s="0" t="n">
        <v>0.28429146191676</v>
      </c>
      <c r="DU23" s="0" t="n">
        <v>3.05446882263069</v>
      </c>
      <c r="DV23" s="0" t="n">
        <v>0.239616373486908</v>
      </c>
      <c r="DW23" s="0" t="n">
        <v>2.67013942550606</v>
      </c>
      <c r="DX23" s="0" t="n">
        <v>0.201805094363494</v>
      </c>
      <c r="DY23" s="0" t="n">
        <v>2.51519561457425</v>
      </c>
      <c r="DZ23" s="0" t="n">
        <v>0.191781046116028</v>
      </c>
      <c r="EA23" s="0" t="n">
        <v>2.69245811091133</v>
      </c>
      <c r="EB23" s="0" t="n">
        <v>0.230552409179465</v>
      </c>
      <c r="EC23" s="0" t="n">
        <v>2.53701478677278</v>
      </c>
      <c r="ED23" s="0" t="n">
        <v>0.201415611224614</v>
      </c>
      <c r="EE23" s="0" t="n">
        <v>3.11565801038166</v>
      </c>
      <c r="EF23" s="0" t="n">
        <v>0.227655110801444</v>
      </c>
      <c r="EG23" s="0" t="n">
        <v>1.91307739208367</v>
      </c>
      <c r="EH23" s="0" t="n">
        <v>0.183245836190521</v>
      </c>
      <c r="EI23" s="0" t="n">
        <v>2.03285628676858</v>
      </c>
      <c r="EJ23" s="0" t="n">
        <v>0.155017259887883</v>
      </c>
      <c r="EK23" s="0" t="n">
        <v>3.5745991367669</v>
      </c>
      <c r="EL23" s="0" t="n">
        <v>0.26285332923755</v>
      </c>
      <c r="EM23" s="0" t="n">
        <v>4.05247006516093</v>
      </c>
      <c r="EN23" s="0" t="n">
        <v>0.309941319093175</v>
      </c>
      <c r="EO23" s="0" t="n">
        <v>3.12720867937709</v>
      </c>
      <c r="EP23" s="0" t="n">
        <v>0.24331410689773</v>
      </c>
      <c r="EQ23" s="0" t="n">
        <v>2.64605944885601</v>
      </c>
      <c r="ER23" s="0" t="n">
        <v>0.209641275961903</v>
      </c>
      <c r="ES23" s="0" t="n">
        <v>2.47388077459408</v>
      </c>
      <c r="ET23" s="0" t="n">
        <v>0.222108964613588</v>
      </c>
      <c r="EU23" s="0" t="n">
        <v>3.67040965545331</v>
      </c>
      <c r="EV23" s="0" t="n">
        <v>0.271694355783791</v>
      </c>
      <c r="EW23" s="0" t="n">
        <v>3.47861513859534</v>
      </c>
      <c r="EX23" s="0" t="n">
        <v>0.26537743460587</v>
      </c>
      <c r="EY23" s="0" t="n">
        <v>3.24493205413206</v>
      </c>
      <c r="EZ23" s="0" t="n">
        <v>0.246990088998982</v>
      </c>
      <c r="FA23" s="0" t="n">
        <v>3.75025955713617</v>
      </c>
      <c r="FB23" s="0" t="n">
        <v>0.284268366372404</v>
      </c>
      <c r="FC23" s="0" t="n">
        <v>3.33641561987592</v>
      </c>
      <c r="FD23" s="0" t="n">
        <v>0.271187582684399</v>
      </c>
      <c r="FE23" s="0" t="n">
        <v>3.47601392483903</v>
      </c>
      <c r="FF23" s="0" t="n">
        <v>0.281961296824089</v>
      </c>
      <c r="FG23" s="0" t="n">
        <v>3.1753712813131</v>
      </c>
      <c r="FH23" s="0" t="n">
        <v>0.245084617416623</v>
      </c>
      <c r="FI23" s="0" t="n">
        <v>3.47261305047816</v>
      </c>
      <c r="FJ23" s="0" t="n">
        <v>0.271335128219663</v>
      </c>
      <c r="FK23" s="0" t="n">
        <v>3.20363111650188</v>
      </c>
      <c r="FL23" s="0" t="n">
        <v>0.249631033934631</v>
      </c>
      <c r="FM23" s="0" t="n">
        <v>1.67148892678296</v>
      </c>
      <c r="FN23" s="0" t="n">
        <v>0.14247018445396</v>
      </c>
      <c r="FO23" s="0" t="n">
        <v>3.65768196112929</v>
      </c>
      <c r="FP23" s="0" t="n">
        <v>0.28697015422746</v>
      </c>
      <c r="FQ23" s="0" t="n">
        <v>4.03392791845167</v>
      </c>
      <c r="FR23" s="0" t="n">
        <v>0.306775117315079</v>
      </c>
      <c r="FS23" s="0" t="n">
        <v>1.50429144464589</v>
      </c>
      <c r="FT23" s="0" t="n">
        <v>0.135373529295759</v>
      </c>
      <c r="FU23" s="0" t="n">
        <v>2.83019105121159</v>
      </c>
      <c r="FV23" s="0" t="n">
        <v>0.21793337942519</v>
      </c>
      <c r="FW23" s="0" t="n">
        <v>1.65980081478173</v>
      </c>
      <c r="FX23" s="0" t="n">
        <v>0.154972072226067</v>
      </c>
      <c r="FY23" s="0" t="n">
        <v>2.62471991555996</v>
      </c>
      <c r="FZ23" s="0" t="n">
        <v>0.226808854354036</v>
      </c>
      <c r="GA23" s="0" t="n">
        <v>2.73390129842454</v>
      </c>
      <c r="GB23" s="0" t="n">
        <v>0.20996058037057</v>
      </c>
      <c r="GC23" s="0" t="n">
        <v>3.30323438092063</v>
      </c>
      <c r="GD23" s="0" t="n">
        <v>0.243280398100281</v>
      </c>
      <c r="GE23" s="0" t="n">
        <v>3.09509109950205</v>
      </c>
      <c r="GF23" s="0" t="n">
        <v>0.253732135173247</v>
      </c>
      <c r="GG23" s="0" t="n">
        <v>2.45045118598377</v>
      </c>
      <c r="GH23" s="0" t="n">
        <v>0.209374639682754</v>
      </c>
      <c r="GI23" s="0" t="n">
        <v>2.80885449499957</v>
      </c>
      <c r="GJ23" s="0" t="n">
        <v>0.22138022147703</v>
      </c>
      <c r="GK23" s="0" t="n">
        <v>1.84755667056041</v>
      </c>
      <c r="GL23" s="0" t="n">
        <v>0.173049850167564</v>
      </c>
      <c r="GM23" s="0" t="n">
        <v>3.98127879871429</v>
      </c>
      <c r="GN23" s="0" t="n">
        <v>0.298584395386601</v>
      </c>
      <c r="GO23" s="0" t="n">
        <v>1.7113213779491</v>
      </c>
      <c r="GP23" s="0" t="n">
        <v>0.155839941871669</v>
      </c>
      <c r="GQ23" s="0" t="n">
        <v>3.58527591594232</v>
      </c>
      <c r="GR23" s="0" t="n">
        <v>0.280064053250374</v>
      </c>
      <c r="GS23" s="0" t="n">
        <v>3.65438091756788</v>
      </c>
      <c r="GT23" s="0" t="n">
        <v>0.277580165790335</v>
      </c>
      <c r="GU23" s="0" t="n">
        <v>1.85554546503868</v>
      </c>
      <c r="GV23" s="0" t="n">
        <v>0.181119167385567</v>
      </c>
      <c r="GW23" s="0" t="n">
        <v>3.96251889329802</v>
      </c>
      <c r="GX23" s="0" t="n">
        <v>0.304087435383697</v>
      </c>
      <c r="GY23" s="0" t="n">
        <v>3.48389663320945</v>
      </c>
      <c r="GZ23" s="0" t="n">
        <v>0.259413362830888</v>
      </c>
      <c r="HA23" s="0" t="n">
        <v>3.17108177661484</v>
      </c>
      <c r="HB23" s="0" t="n">
        <v>0.248474375356558</v>
      </c>
      <c r="HC23" s="0" t="n">
        <v>2.65015091944438</v>
      </c>
      <c r="HD23" s="0" t="n">
        <v>0.207984299440812</v>
      </c>
      <c r="HE23" s="0" t="n">
        <v>2.25904042492212</v>
      </c>
      <c r="HF23" s="0" t="n">
        <v>0.189938708180232</v>
      </c>
      <c r="HG23" s="0" t="n">
        <v>2.3758814317897</v>
      </c>
      <c r="HH23" s="0" t="n">
        <v>0.17893435758046</v>
      </c>
      <c r="HI23" s="0" t="n">
        <v>3.37340216891259</v>
      </c>
      <c r="HJ23" s="0" t="n">
        <v>0.271479143816359</v>
      </c>
      <c r="HK23" s="0" t="n">
        <v>2.6231777391784</v>
      </c>
      <c r="HL23" s="0" t="n">
        <v>0.216712105236515</v>
      </c>
      <c r="HM23" s="0" t="n">
        <v>3.18978699369755</v>
      </c>
      <c r="HN23" s="0" t="n">
        <v>0.252823519148427</v>
      </c>
      <c r="HO23" s="0" t="n">
        <v>2.14377595036206</v>
      </c>
      <c r="HP23" s="0" t="n">
        <v>0.181104646345264</v>
      </c>
      <c r="HQ23" s="0" t="n">
        <v>3.67679736312232</v>
      </c>
      <c r="HR23" s="0" t="n">
        <v>0.277031714935443</v>
      </c>
      <c r="HS23" s="0" t="n">
        <v>2.19235988761436</v>
      </c>
      <c r="HT23" s="0" t="n">
        <v>0.189501397486937</v>
      </c>
      <c r="HU23" s="0" t="n">
        <v>3.32934399054828</v>
      </c>
      <c r="HV23" s="0" t="n">
        <v>0.252188839609375</v>
      </c>
      <c r="HW23" s="0" t="n">
        <v>1.67159458888703</v>
      </c>
      <c r="HX23" s="0" t="n">
        <v>0.144758728416716</v>
      </c>
      <c r="HY23" s="0" t="n">
        <v>2.39962449863881</v>
      </c>
      <c r="HZ23" s="0" t="n">
        <v>0.207113075066499</v>
      </c>
      <c r="IA23" s="0" t="n">
        <v>3.07179097842407</v>
      </c>
      <c r="IB23" s="0" t="n">
        <v>0.213289542888895</v>
      </c>
      <c r="IC23" s="0" t="n">
        <v>3.08489363230659</v>
      </c>
      <c r="ID23" s="0" t="n">
        <v>0.244250251693079</v>
      </c>
      <c r="IE23" s="0" t="n">
        <v>2.16988381688493</v>
      </c>
      <c r="IF23" s="0" t="n">
        <v>0.158274478695702</v>
      </c>
      <c r="IG23" s="0" t="n">
        <v>1.88648510996119</v>
      </c>
      <c r="IH23" s="0" t="n">
        <v>0.163996817922763</v>
      </c>
      <c r="II23" s="0" t="n">
        <v>3.58260864558404</v>
      </c>
      <c r="IJ23" s="0" t="n">
        <v>0.281913621194742</v>
      </c>
      <c r="IK23" s="0" t="n">
        <v>3.2083203856951</v>
      </c>
      <c r="IL23" s="0" t="n">
        <v>0.238529861225091</v>
      </c>
      <c r="IM23" s="0" t="n">
        <v>3.54828743249622</v>
      </c>
      <c r="IN23" s="0" t="n">
        <v>0.266797201066907</v>
      </c>
      <c r="IO23" s="0" t="n">
        <v>3.48401973639425</v>
      </c>
      <c r="IP23" s="0" t="n">
        <v>0.264160332943373</v>
      </c>
      <c r="IQ23" s="0" t="n">
        <v>2.60222948597173</v>
      </c>
      <c r="IR23" s="0" t="n">
        <v>0.214524342118965</v>
      </c>
      <c r="IS23" s="0" t="n">
        <v>3.50666892230357</v>
      </c>
      <c r="IT23" s="0" t="n">
        <v>0.265273144758515</v>
      </c>
    </row>
    <row r="24" customFormat="false" ht="14.4" hidden="false" customHeight="false" outlineLevel="0" collapsed="false">
      <c r="C24" s="0" t="n">
        <v>2.90583875938039</v>
      </c>
      <c r="D24" s="0" t="n">
        <v>0.2277489329</v>
      </c>
      <c r="E24" s="0" t="n">
        <v>3.85366678469087</v>
      </c>
      <c r="F24" s="0" t="n">
        <v>0.282518883502458</v>
      </c>
      <c r="I24" s="0" t="s">
        <v>20</v>
      </c>
      <c r="J24" s="0" t="s">
        <v>20</v>
      </c>
      <c r="K24" s="0" t="s">
        <v>20</v>
      </c>
      <c r="L24" s="0" t="s">
        <v>20</v>
      </c>
      <c r="M24" s="0" t="s">
        <v>20</v>
      </c>
      <c r="N24" s="0" t="s">
        <v>20</v>
      </c>
      <c r="O24" s="0" t="n">
        <v>2.57929564175126</v>
      </c>
      <c r="P24" s="0" t="n">
        <v>0.200867604147962</v>
      </c>
      <c r="Q24" s="0" t="s">
        <v>20</v>
      </c>
      <c r="R24" s="0" t="s">
        <v>20</v>
      </c>
      <c r="S24" s="0" t="s">
        <v>20</v>
      </c>
      <c r="T24" s="0" t="s">
        <v>20</v>
      </c>
      <c r="U24" s="0" t="n">
        <v>2.75985983143664</v>
      </c>
      <c r="V24" s="0" t="n">
        <v>0.222431728460493</v>
      </c>
      <c r="W24" s="0" t="n">
        <v>3.65106189092431</v>
      </c>
      <c r="X24" s="0" t="n">
        <v>0.269404335184245</v>
      </c>
      <c r="Y24" s="0" t="s">
        <v>20</v>
      </c>
      <c r="Z24" s="0" t="s">
        <v>20</v>
      </c>
      <c r="AA24" s="0" t="s">
        <v>20</v>
      </c>
      <c r="AB24" s="0" t="s">
        <v>20</v>
      </c>
      <c r="AC24" s="0" t="s">
        <v>20</v>
      </c>
      <c r="AD24" s="0" t="s">
        <v>20</v>
      </c>
      <c r="AE24" s="0" t="s">
        <v>20</v>
      </c>
      <c r="AF24" s="0" t="s">
        <v>20</v>
      </c>
      <c r="AG24" s="0" t="s">
        <v>20</v>
      </c>
      <c r="AH24" s="0" t="s">
        <v>20</v>
      </c>
      <c r="AI24" s="0" t="n">
        <v>3.75008715425173</v>
      </c>
      <c r="AJ24" s="0" t="n">
        <v>0.286631420359318</v>
      </c>
      <c r="AK24" s="0" t="n">
        <v>2.8265570881114</v>
      </c>
      <c r="AL24" s="0" t="n">
        <v>0.224820606524102</v>
      </c>
      <c r="AM24" s="0" t="n">
        <v>3.91472689867828</v>
      </c>
      <c r="AN24" s="0" t="n">
        <v>0.296570757337276</v>
      </c>
      <c r="AO24" s="0" t="s">
        <v>20</v>
      </c>
      <c r="AP24" s="0" t="s">
        <v>20</v>
      </c>
      <c r="AQ24" s="0" t="s">
        <v>20</v>
      </c>
      <c r="AR24" s="0" t="s">
        <v>20</v>
      </c>
      <c r="AS24" s="0" t="s">
        <v>20</v>
      </c>
      <c r="AT24" s="0" t="s">
        <v>20</v>
      </c>
      <c r="AU24" s="0" t="s">
        <v>20</v>
      </c>
      <c r="AV24" s="0" t="s">
        <v>20</v>
      </c>
      <c r="AW24" s="0" t="s">
        <v>20</v>
      </c>
      <c r="AX24" s="0" t="s">
        <v>20</v>
      </c>
      <c r="AY24" s="0" t="s">
        <v>20</v>
      </c>
      <c r="AZ24" s="0" t="s">
        <v>20</v>
      </c>
      <c r="BA24" s="0" t="s">
        <v>20</v>
      </c>
      <c r="BB24" s="0" t="s">
        <v>20</v>
      </c>
      <c r="BC24" s="0" t="s">
        <v>20</v>
      </c>
      <c r="BD24" s="0" t="s">
        <v>20</v>
      </c>
      <c r="BE24" s="0" t="s">
        <v>20</v>
      </c>
      <c r="BF24" s="0" t="s">
        <v>20</v>
      </c>
      <c r="BG24" s="0" t="n">
        <v>3.01844000527781</v>
      </c>
      <c r="BH24" s="0" t="n">
        <v>0.231589454887286</v>
      </c>
      <c r="BI24" s="0" t="s">
        <v>20</v>
      </c>
      <c r="BJ24" s="0" t="s">
        <v>20</v>
      </c>
      <c r="BK24" s="0" t="s">
        <v>20</v>
      </c>
      <c r="BL24" s="0" t="s">
        <v>20</v>
      </c>
      <c r="BM24" s="0" t="n">
        <v>3.03233922974363</v>
      </c>
      <c r="BN24" s="0" t="n">
        <v>0.236276594690099</v>
      </c>
      <c r="BO24" s="0" t="s">
        <v>20</v>
      </c>
      <c r="BP24" s="0" t="s">
        <v>20</v>
      </c>
      <c r="BQ24" s="0" t="s">
        <v>20</v>
      </c>
      <c r="BR24" s="0" t="s">
        <v>20</v>
      </c>
      <c r="BS24" s="0" t="s">
        <v>20</v>
      </c>
      <c r="BT24" s="0" t="s">
        <v>20</v>
      </c>
      <c r="BU24" s="0" t="s">
        <v>20</v>
      </c>
      <c r="BV24" s="0" t="s">
        <v>20</v>
      </c>
      <c r="BW24" s="0" t="n">
        <v>3.63223789676639</v>
      </c>
      <c r="BX24" s="0" t="n">
        <v>0.266226710404636</v>
      </c>
      <c r="BY24" s="0" t="s">
        <v>20</v>
      </c>
      <c r="BZ24" s="0" t="s">
        <v>20</v>
      </c>
      <c r="CA24" s="0" t="s">
        <v>20</v>
      </c>
      <c r="CB24" s="0" t="s">
        <v>20</v>
      </c>
      <c r="CC24" s="0" t="n">
        <v>4.72723678010944</v>
      </c>
      <c r="CD24" s="0" t="n">
        <v>0.344310640848853</v>
      </c>
      <c r="CE24" s="0" t="s">
        <v>20</v>
      </c>
      <c r="CF24" s="0" t="s">
        <v>20</v>
      </c>
      <c r="CG24" s="0" t="n">
        <v>3.19235794937801</v>
      </c>
      <c r="CH24" s="0" t="n">
        <v>0.246715954136278</v>
      </c>
      <c r="CI24" s="0" t="s">
        <v>20</v>
      </c>
      <c r="CJ24" s="0" t="s">
        <v>20</v>
      </c>
      <c r="CK24" s="0" t="n">
        <v>3.36374415723147</v>
      </c>
      <c r="CL24" s="0" t="n">
        <v>0.243744896326913</v>
      </c>
      <c r="CM24" s="0" t="s">
        <v>20</v>
      </c>
      <c r="CN24" s="0" t="s">
        <v>20</v>
      </c>
      <c r="CO24" s="0" t="n">
        <v>3.1903520409164</v>
      </c>
      <c r="CP24" s="0" t="n">
        <v>0.243037562974122</v>
      </c>
      <c r="CQ24" s="0" t="s">
        <v>20</v>
      </c>
      <c r="CR24" s="0" t="s">
        <v>20</v>
      </c>
      <c r="CS24" s="0" t="s">
        <v>20</v>
      </c>
      <c r="CT24" s="0" t="s">
        <v>20</v>
      </c>
      <c r="CU24" s="0" t="n">
        <v>2.47875242824657</v>
      </c>
      <c r="CV24" s="0" t="n">
        <v>0.207363606526641</v>
      </c>
      <c r="CW24" s="0" t="s">
        <v>20</v>
      </c>
      <c r="CX24" s="0" t="s">
        <v>20</v>
      </c>
      <c r="CY24" s="0" t="s">
        <v>20</v>
      </c>
      <c r="CZ24" s="0" t="s">
        <v>20</v>
      </c>
      <c r="DA24" s="0" t="n">
        <v>1.99992834313707</v>
      </c>
      <c r="DB24" s="0" t="n">
        <v>0.157716032623494</v>
      </c>
      <c r="DC24" s="0" t="n">
        <v>3.27806825614813</v>
      </c>
      <c r="DD24" s="0" t="n">
        <v>0.242394009665867</v>
      </c>
      <c r="DE24" s="0" t="s">
        <v>20</v>
      </c>
      <c r="DF24" s="0" t="s">
        <v>20</v>
      </c>
      <c r="DG24" s="0" t="n">
        <v>1.78467794630859</v>
      </c>
      <c r="DH24" s="0" t="n">
        <v>0.142628665542321</v>
      </c>
      <c r="DI24" s="0" t="n">
        <v>3.4809407332293</v>
      </c>
      <c r="DJ24" s="0" t="n">
        <v>0.266011738461688</v>
      </c>
      <c r="DK24" s="0" t="s">
        <v>20</v>
      </c>
      <c r="DL24" s="0" t="s">
        <v>20</v>
      </c>
      <c r="DM24" s="0" t="s">
        <v>20</v>
      </c>
      <c r="DN24" s="0" t="s">
        <v>20</v>
      </c>
      <c r="DO24" s="0" t="s">
        <v>20</v>
      </c>
      <c r="DP24" s="0" t="s">
        <v>20</v>
      </c>
      <c r="DQ24" s="0" t="s">
        <v>20</v>
      </c>
      <c r="DR24" s="0" t="s">
        <v>20</v>
      </c>
      <c r="DS24" s="0" t="n">
        <v>3.79940069292628</v>
      </c>
      <c r="DT24" s="0" t="n">
        <v>0.287178789567321</v>
      </c>
      <c r="DU24" s="0" t="s">
        <v>20</v>
      </c>
      <c r="DV24" s="0" t="s">
        <v>20</v>
      </c>
      <c r="DW24" s="0" t="n">
        <v>2.73437208602373</v>
      </c>
      <c r="DX24" s="0" t="n">
        <v>0.205251880855214</v>
      </c>
      <c r="DY24" s="0" t="s">
        <v>20</v>
      </c>
      <c r="DZ24" s="0" t="s">
        <v>20</v>
      </c>
      <c r="EA24" s="0" t="n">
        <v>2.76271109209788</v>
      </c>
      <c r="EB24" s="0" t="n">
        <v>0.232564134763505</v>
      </c>
      <c r="EC24" s="0" t="n">
        <v>2.59512959227761</v>
      </c>
      <c r="ED24" s="0" t="n">
        <v>0.204994422725262</v>
      </c>
      <c r="EE24" s="0" t="n">
        <v>3.16847292941956</v>
      </c>
      <c r="EF24" s="0" t="n">
        <v>0.230016502465568</v>
      </c>
      <c r="EG24" s="0" t="s">
        <v>20</v>
      </c>
      <c r="EH24" s="0" t="s">
        <v>20</v>
      </c>
      <c r="EI24" s="0" t="n">
        <v>2.08486493401166</v>
      </c>
      <c r="EJ24" s="0" t="n">
        <v>0.157927548249729</v>
      </c>
      <c r="EK24" s="0" t="n">
        <v>3.63701233419564</v>
      </c>
      <c r="EL24" s="0" t="n">
        <v>0.264899100906162</v>
      </c>
      <c r="EM24" s="0" t="s">
        <v>20</v>
      </c>
      <c r="EN24" s="0" t="s">
        <v>20</v>
      </c>
      <c r="EO24" s="0" t="s">
        <v>20</v>
      </c>
      <c r="EP24" s="0" t="s">
        <v>20</v>
      </c>
      <c r="EQ24" s="0" t="n">
        <v>2.69265852334767</v>
      </c>
      <c r="ER24" s="0" t="n">
        <v>0.212166341695788</v>
      </c>
      <c r="ES24" s="0" t="s">
        <v>20</v>
      </c>
      <c r="ET24" s="0" t="s">
        <v>20</v>
      </c>
      <c r="EU24" s="0" t="n">
        <v>3.7483936890625</v>
      </c>
      <c r="EV24" s="0" t="n">
        <v>0.274272705239039</v>
      </c>
      <c r="EW24" s="0" t="n">
        <v>3.56360470650544</v>
      </c>
      <c r="EX24" s="0" t="n">
        <v>0.268186316736092</v>
      </c>
      <c r="EY24" s="0" t="n">
        <v>3.34240303199245</v>
      </c>
      <c r="EZ24" s="0" t="n">
        <v>0.249725372236337</v>
      </c>
      <c r="FA24" s="0" t="n">
        <v>3.82115403988074</v>
      </c>
      <c r="FB24" s="0" t="n">
        <v>0.287880558055284</v>
      </c>
      <c r="FC24" s="0" t="n">
        <v>3.42478293132329</v>
      </c>
      <c r="FD24" s="0" t="n">
        <v>0.271835426517856</v>
      </c>
      <c r="FE24" s="0" t="n">
        <v>3.55044486238182</v>
      </c>
      <c r="FF24" s="0" t="n">
        <v>0.283056655493518</v>
      </c>
      <c r="FG24" s="0" t="n">
        <v>3.27111717244935</v>
      </c>
      <c r="FH24" s="0" t="n">
        <v>0.246550447446948</v>
      </c>
      <c r="FI24" s="0" t="n">
        <v>3.53520097761474</v>
      </c>
      <c r="FJ24" s="0" t="n">
        <v>0.274485052565407</v>
      </c>
      <c r="FK24" s="0" t="s">
        <v>20</v>
      </c>
      <c r="FL24" s="0" t="s">
        <v>20</v>
      </c>
      <c r="FM24" s="0" t="n">
        <v>1.71942079643102</v>
      </c>
      <c r="FN24" s="0" t="n">
        <v>0.145945421427119</v>
      </c>
      <c r="FO24" s="0" t="n">
        <v>3.71641046556988</v>
      </c>
      <c r="FP24" s="0" t="n">
        <v>0.29013497213565</v>
      </c>
      <c r="FQ24" s="0" t="s">
        <v>20</v>
      </c>
      <c r="FR24" s="0" t="s">
        <v>20</v>
      </c>
      <c r="FS24" s="0" t="s">
        <v>20</v>
      </c>
      <c r="FT24" s="0" t="s">
        <v>20</v>
      </c>
      <c r="FU24" s="0" t="n">
        <v>2.88413040409669</v>
      </c>
      <c r="FV24" s="0" t="n">
        <v>0.221010720609299</v>
      </c>
      <c r="FW24" s="0" t="s">
        <v>20</v>
      </c>
      <c r="FX24" s="0" t="s">
        <v>20</v>
      </c>
      <c r="FY24" s="0" t="n">
        <v>2.68822824115616</v>
      </c>
      <c r="FZ24" s="0" t="n">
        <v>0.227542184947787</v>
      </c>
      <c r="GA24" s="0" t="n">
        <v>2.79409910359425</v>
      </c>
      <c r="GB24" s="0" t="n">
        <v>0.213106053192457</v>
      </c>
      <c r="GC24" s="0" t="s">
        <v>20</v>
      </c>
      <c r="GD24" s="0" t="s">
        <v>20</v>
      </c>
      <c r="GE24" s="0" t="n">
        <v>3.17658387390914</v>
      </c>
      <c r="GF24" s="0" t="n">
        <v>0.254257588858915</v>
      </c>
      <c r="GG24" s="0" t="s">
        <v>20</v>
      </c>
      <c r="GH24" s="0" t="s">
        <v>20</v>
      </c>
      <c r="GI24" s="0" t="n">
        <v>2.87522133975565</v>
      </c>
      <c r="GJ24" s="0" t="n">
        <v>0.224041680826291</v>
      </c>
      <c r="GK24" s="0" t="s">
        <v>20</v>
      </c>
      <c r="GL24" s="0" t="s">
        <v>20</v>
      </c>
      <c r="GM24" s="0" t="n">
        <v>4.03100438527782</v>
      </c>
      <c r="GN24" s="0" t="n">
        <v>0.301252142942785</v>
      </c>
      <c r="GO24" s="0" t="s">
        <v>20</v>
      </c>
      <c r="GP24" s="0" t="s">
        <v>20</v>
      </c>
      <c r="GQ24" s="0" t="n">
        <v>3.63780740189124</v>
      </c>
      <c r="GR24" s="0" t="n">
        <v>0.283147484156541</v>
      </c>
      <c r="GS24" s="0" t="n">
        <v>3.71438963399143</v>
      </c>
      <c r="GT24" s="0" t="n">
        <v>0.279397174106204</v>
      </c>
      <c r="GU24" s="0" t="s">
        <v>20</v>
      </c>
      <c r="GV24" s="0" t="s">
        <v>20</v>
      </c>
      <c r="GW24" s="0" t="s">
        <v>20</v>
      </c>
      <c r="GX24" s="0" t="s">
        <v>20</v>
      </c>
      <c r="GY24" s="0" t="s">
        <v>20</v>
      </c>
      <c r="GZ24" s="0" t="s">
        <v>20</v>
      </c>
      <c r="HA24" s="0" t="s">
        <v>20</v>
      </c>
      <c r="HB24" s="0" t="s">
        <v>20</v>
      </c>
      <c r="HC24" s="0" t="n">
        <v>2.70467122463626</v>
      </c>
      <c r="HD24" s="0" t="n">
        <v>0.211287759601217</v>
      </c>
      <c r="HE24" s="0" t="n">
        <v>2.30181919558364</v>
      </c>
      <c r="HF24" s="0" t="n">
        <v>0.19150358508752</v>
      </c>
      <c r="HG24" s="0" t="s">
        <v>20</v>
      </c>
      <c r="HH24" s="0" t="s">
        <v>20</v>
      </c>
      <c r="HI24" s="0" t="s">
        <v>20</v>
      </c>
      <c r="HJ24" s="0" t="s">
        <v>20</v>
      </c>
      <c r="HK24" s="0" t="s">
        <v>20</v>
      </c>
      <c r="HL24" s="0" t="s">
        <v>20</v>
      </c>
      <c r="HM24" s="0" t="s">
        <v>20</v>
      </c>
      <c r="HN24" s="0" t="s">
        <v>20</v>
      </c>
      <c r="HO24" s="0" t="n">
        <v>2.19493682424615</v>
      </c>
      <c r="HP24" s="0" t="n">
        <v>0.184376759707969</v>
      </c>
      <c r="HQ24" s="0" t="n">
        <v>3.73861585983563</v>
      </c>
      <c r="HR24" s="0" t="n">
        <v>0.280295273741944</v>
      </c>
      <c r="HS24" s="0" t="n">
        <v>2.24999746058381</v>
      </c>
      <c r="HT24" s="0" t="n">
        <v>0.193271645630383</v>
      </c>
      <c r="HU24" s="0" t="n">
        <v>3.40408784179942</v>
      </c>
      <c r="HV24" s="0" t="n">
        <v>0.257392873999215</v>
      </c>
      <c r="HW24" s="0" t="n">
        <v>1.71559377682824</v>
      </c>
      <c r="HX24" s="0" t="n">
        <v>0.147440882209423</v>
      </c>
      <c r="HY24" s="0" t="s">
        <v>20</v>
      </c>
      <c r="HZ24" s="0" t="s">
        <v>20</v>
      </c>
      <c r="IA24" s="0" t="s">
        <v>20</v>
      </c>
      <c r="IB24" s="0" t="s">
        <v>20</v>
      </c>
      <c r="IC24" s="0" t="s">
        <v>20</v>
      </c>
      <c r="ID24" s="0" t="s">
        <v>20</v>
      </c>
      <c r="IE24" s="0" t="n">
        <v>2.21900793818934</v>
      </c>
      <c r="IF24" s="0" t="n">
        <v>0.160175956616505</v>
      </c>
      <c r="IG24" s="0" t="s">
        <v>20</v>
      </c>
      <c r="IH24" s="0" t="s">
        <v>20</v>
      </c>
      <c r="II24" s="0" t="s">
        <v>20</v>
      </c>
      <c r="IJ24" s="0" t="s">
        <v>20</v>
      </c>
      <c r="IK24" s="0" t="n">
        <v>3.25463603186689</v>
      </c>
      <c r="IL24" s="0" t="n">
        <v>0.240630427899943</v>
      </c>
      <c r="IM24" s="0" t="s">
        <v>20</v>
      </c>
      <c r="IN24" s="0" t="s">
        <v>20</v>
      </c>
      <c r="IO24" s="0" t="s">
        <v>20</v>
      </c>
      <c r="IP24" s="0" t="s">
        <v>20</v>
      </c>
      <c r="IQ24" s="0" t="s">
        <v>20</v>
      </c>
      <c r="IR24" s="0" t="s">
        <v>20</v>
      </c>
      <c r="IS24" s="0" t="n">
        <v>3.57252274551495</v>
      </c>
      <c r="IT24" s="0" t="n">
        <v>0.268355198710196</v>
      </c>
    </row>
    <row r="25" customFormat="false" ht="14.4" hidden="false" customHeight="false" outlineLevel="0" collapsed="false">
      <c r="C25" s="0" t="n">
        <v>2.3160337876971</v>
      </c>
      <c r="D25" s="0" t="n">
        <v>0.2094641473</v>
      </c>
      <c r="E25" s="0" t="n">
        <v>4.13537847248503</v>
      </c>
      <c r="F25" s="0" t="n">
        <v>0.293966963947816</v>
      </c>
      <c r="O25" s="0" t="n">
        <v>2.64686724536329</v>
      </c>
      <c r="P25" s="0" t="n">
        <v>0.205359838333051</v>
      </c>
      <c r="U25" s="0" t="n">
        <v>2.81521733411016</v>
      </c>
      <c r="V25" s="0" t="n">
        <v>0.225263466132109</v>
      </c>
      <c r="W25" s="0" t="n">
        <v>3.71146208893879</v>
      </c>
      <c r="X25" s="0" t="n">
        <v>0.27346576566585</v>
      </c>
      <c r="AI25" s="0" t="n">
        <v>3.84009148275612</v>
      </c>
      <c r="AJ25" s="0" t="n">
        <v>0.293650722669173</v>
      </c>
      <c r="AK25" s="0" t="n">
        <v>2.86882662695599</v>
      </c>
      <c r="AL25" s="0" t="n">
        <v>0.226325559555283</v>
      </c>
      <c r="AM25" s="0" t="n">
        <v>3.96205915816739</v>
      </c>
      <c r="AN25" s="0" t="n">
        <v>0.298940772335655</v>
      </c>
      <c r="BG25" s="0" t="n">
        <v>3.06631955688973</v>
      </c>
      <c r="BH25" s="0" t="n">
        <v>0.234595238583774</v>
      </c>
      <c r="BM25" s="0" t="n">
        <v>3.0812155784105</v>
      </c>
      <c r="BN25" s="0" t="n">
        <v>0.239091763532169</v>
      </c>
      <c r="BW25" s="0" t="n">
        <v>3.73148987730354</v>
      </c>
      <c r="BX25" s="0" t="n">
        <v>0.270918103910705</v>
      </c>
      <c r="CC25" s="0" t="n">
        <v>4.81303342924956</v>
      </c>
      <c r="CD25" s="0" t="n">
        <v>0.350555099786109</v>
      </c>
      <c r="CG25" s="0" t="n">
        <v>3.2380696134763</v>
      </c>
      <c r="CH25" s="0" t="n">
        <v>0.249685427817444</v>
      </c>
      <c r="CK25" s="0" t="n">
        <v>3.42280145208784</v>
      </c>
      <c r="CL25" s="0" t="n">
        <v>0.246905156400807</v>
      </c>
      <c r="CO25" s="0" t="n">
        <v>3.24174391296115</v>
      </c>
      <c r="CP25" s="0" t="n">
        <v>0.24488573122824</v>
      </c>
      <c r="CU25" s="0" t="n">
        <v>2.52214866420553</v>
      </c>
      <c r="CV25" s="0" t="n">
        <v>0.208746819459934</v>
      </c>
      <c r="DA25" s="0" t="n">
        <v>2.04485144628039</v>
      </c>
      <c r="DB25" s="0" t="n">
        <v>0.160634472538389</v>
      </c>
      <c r="DC25" s="0" t="n">
        <v>3.33682891331646</v>
      </c>
      <c r="DD25" s="0" t="n">
        <v>0.246272517739394</v>
      </c>
      <c r="DG25" s="0" t="n">
        <v>1.830187610585</v>
      </c>
      <c r="DH25" s="0" t="n">
        <v>0.14527411407789</v>
      </c>
      <c r="DI25" s="0" t="n">
        <v>3.55315024041577</v>
      </c>
      <c r="DJ25" s="0" t="n">
        <v>0.270852932915468</v>
      </c>
      <c r="DS25" s="0" t="n">
        <v>3.85928705734374</v>
      </c>
      <c r="DT25" s="0" t="n">
        <v>0.290494126462283</v>
      </c>
      <c r="DW25" s="0" t="n">
        <v>2.79717445987917</v>
      </c>
      <c r="DX25" s="0" t="n">
        <v>0.209119963263839</v>
      </c>
      <c r="EA25" s="0" t="n">
        <v>2.83141136092228</v>
      </c>
      <c r="EB25" s="0" t="n">
        <v>0.235143594571631</v>
      </c>
      <c r="EC25" s="0" t="n">
        <v>2.65194741821887</v>
      </c>
      <c r="ED25" s="0" t="n">
        <v>0.208933983815111</v>
      </c>
      <c r="EE25" s="0" t="n">
        <v>3.22011543723455</v>
      </c>
      <c r="EF25" s="0" t="n">
        <v>0.232735109799568</v>
      </c>
      <c r="EI25" s="0" t="n">
        <v>2.1357147130344</v>
      </c>
      <c r="EJ25" s="0" t="n">
        <v>0.161173728444338</v>
      </c>
      <c r="EK25" s="0" t="n">
        <v>3.6980456095148</v>
      </c>
      <c r="EL25" s="0" t="n">
        <v>0.267389644141752</v>
      </c>
      <c r="EQ25" s="0" t="n">
        <v>2.73821886760367</v>
      </c>
      <c r="ER25" s="0" t="n">
        <v>0.215013231302014</v>
      </c>
      <c r="EU25" s="0" t="n">
        <v>3.82465307969876</v>
      </c>
      <c r="EV25" s="0" t="n">
        <v>0.277414892002935</v>
      </c>
      <c r="EW25" s="0" t="n">
        <v>3.64671399843266</v>
      </c>
      <c r="EX25" s="0" t="n">
        <v>0.271631252270958</v>
      </c>
      <c r="EY25" s="0" t="n">
        <v>3.43772217624982</v>
      </c>
      <c r="EZ25" s="0" t="n">
        <v>0.253179817372532</v>
      </c>
      <c r="FA25" s="0" t="n">
        <v>3.89047100531255</v>
      </c>
      <c r="FB25" s="0" t="n">
        <v>0.291969297453672</v>
      </c>
      <c r="FC25" s="0" t="n">
        <v>3.51121602828437</v>
      </c>
      <c r="FD25" s="0" t="n">
        <v>0.272902424188414</v>
      </c>
      <c r="FE25" s="0" t="n">
        <v>3.62324205759424</v>
      </c>
      <c r="FF25" s="0" t="n">
        <v>0.284620572316196</v>
      </c>
      <c r="FG25" s="0" t="n">
        <v>3.36476114644975</v>
      </c>
      <c r="FH25" s="0" t="n">
        <v>0.248613896444563</v>
      </c>
      <c r="FI25" s="0" t="n">
        <v>3.59639542708123</v>
      </c>
      <c r="FJ25" s="0" t="n">
        <v>0.278078409124508</v>
      </c>
      <c r="FM25" s="0" t="n">
        <v>1.76627970686521</v>
      </c>
      <c r="FN25" s="0" t="n">
        <v>0.149696875645298</v>
      </c>
      <c r="FO25" s="0" t="n">
        <v>3.77383043541469</v>
      </c>
      <c r="FP25" s="0" t="n">
        <v>0.293697811644195</v>
      </c>
      <c r="FU25" s="0" t="n">
        <v>2.93686791593052</v>
      </c>
      <c r="FV25" s="0" t="n">
        <v>0.224426353781843</v>
      </c>
      <c r="FY25" s="0" t="n">
        <v>2.75034420253316</v>
      </c>
      <c r="FZ25" s="0" t="n">
        <v>0.228653959358338</v>
      </c>
      <c r="GA25" s="0" t="n">
        <v>2.8529563600433</v>
      </c>
      <c r="GB25" s="0" t="n">
        <v>0.216662811909309</v>
      </c>
      <c r="GE25" s="0" t="n">
        <v>3.25629339717019</v>
      </c>
      <c r="GF25" s="0" t="n">
        <v>0.255149748209145</v>
      </c>
      <c r="GI25" s="0" t="n">
        <v>2.94011500298804</v>
      </c>
      <c r="GJ25" s="0" t="n">
        <v>0.227216189200409</v>
      </c>
      <c r="GM25" s="0" t="n">
        <v>4.07962377536728</v>
      </c>
      <c r="GN25" s="0" t="n">
        <v>0.30422642744031</v>
      </c>
      <c r="GQ25" s="0" t="n">
        <v>3.68916809377667</v>
      </c>
      <c r="GR25" s="0" t="n">
        <v>0.286552909464148</v>
      </c>
      <c r="GS25" s="0" t="n">
        <v>3.77307259008394</v>
      </c>
      <c r="GT25" s="0" t="n">
        <v>0.281650907800155</v>
      </c>
      <c r="HC25" s="0" t="n">
        <v>2.75797558300563</v>
      </c>
      <c r="HD25" s="0" t="n">
        <v>0.214924160609176</v>
      </c>
      <c r="HE25" s="0" t="n">
        <v>2.34364912918714</v>
      </c>
      <c r="HF25" s="0" t="n">
        <v>0.193417481025429</v>
      </c>
      <c r="HO25" s="0" t="n">
        <v>2.24495271601387</v>
      </c>
      <c r="HP25" s="0" t="n">
        <v>0.187999436405089</v>
      </c>
      <c r="HQ25" s="0" t="n">
        <v>3.79905874254571</v>
      </c>
      <c r="HR25" s="0" t="n">
        <v>0.283955981875047</v>
      </c>
      <c r="HS25" s="0" t="n">
        <v>2.3063433813635</v>
      </c>
      <c r="HT25" s="0" t="n">
        <v>0.197450736197408</v>
      </c>
      <c r="HU25" s="0" t="n">
        <v>3.47717187389213</v>
      </c>
      <c r="HV25" s="0" t="n">
        <v>0.262863607285225</v>
      </c>
      <c r="HW25" s="0" t="n">
        <v>1.75860743348932</v>
      </c>
      <c r="HX25" s="0" t="n">
        <v>0.150458843582546</v>
      </c>
      <c r="IE25" s="0" t="n">
        <v>2.26704345233203</v>
      </c>
      <c r="IF25" s="0" t="n">
        <v>0.1624266907089</v>
      </c>
      <c r="IK25" s="0" t="n">
        <v>3.2999231275213</v>
      </c>
      <c r="IL25" s="0" t="n">
        <v>0.243047635355042</v>
      </c>
      <c r="IS25" s="0" t="n">
        <v>3.6369127478555</v>
      </c>
      <c r="IT25" s="0" t="n">
        <v>0.271898878232511</v>
      </c>
    </row>
    <row r="26" customFormat="false" ht="14.4" hidden="false" customHeight="false" outlineLevel="0" collapsed="false">
      <c r="C26" s="0" t="n">
        <v>2.99348312243509</v>
      </c>
      <c r="D26" s="0" t="n">
        <v>0.2388356199</v>
      </c>
      <c r="E26" s="0" t="n">
        <v>4.43344098915978</v>
      </c>
      <c r="F26" s="0" t="n">
        <v>0.305517232787878</v>
      </c>
      <c r="O26" s="0" t="n">
        <v>2.70994357888408</v>
      </c>
      <c r="P26" s="0" t="n">
        <v>0.210111454460353</v>
      </c>
      <c r="U26" s="0" t="n">
        <v>2.86689718787187</v>
      </c>
      <c r="V26" s="0" t="n">
        <v>0.228419890194557</v>
      </c>
      <c r="W26" s="0" t="n">
        <v>3.76784856540737</v>
      </c>
      <c r="X26" s="0" t="n">
        <v>0.277663952969521</v>
      </c>
      <c r="AI26" s="0" t="n">
        <v>3.92412480250915</v>
      </c>
      <c r="AJ26" s="0" t="n">
        <v>0.300566115794802</v>
      </c>
      <c r="AK26" s="0" t="n">
        <v>2.90829469252095</v>
      </c>
      <c r="AL26" s="0" t="n">
        <v>0.228088426505375</v>
      </c>
      <c r="AM26" s="0" t="n">
        <v>4.00624858404016</v>
      </c>
      <c r="AN26" s="0" t="n">
        <v>0.301555436121948</v>
      </c>
      <c r="BG26" s="0" t="n">
        <v>3.11101580680799</v>
      </c>
      <c r="BH26" s="0" t="n">
        <v>0.237786347291389</v>
      </c>
      <c r="BM26" s="0" t="n">
        <v>3.12684315137725</v>
      </c>
      <c r="BN26" s="0" t="n">
        <v>0.242142617727692</v>
      </c>
      <c r="BW26" s="0" t="n">
        <v>3.82415361107681</v>
      </c>
      <c r="BX26" s="0" t="n">
        <v>0.276151766657702</v>
      </c>
      <c r="CC26" s="0" t="n">
        <v>4.89313695465879</v>
      </c>
      <c r="CD26" s="0" t="n">
        <v>0.356777257231677</v>
      </c>
      <c r="CG26" s="0" t="n">
        <v>3.28074175900756</v>
      </c>
      <c r="CH26" s="0" t="n">
        <v>0.252816160203094</v>
      </c>
      <c r="CK26" s="0" t="n">
        <v>3.47793655489353</v>
      </c>
      <c r="CL26" s="0" t="n">
        <v>0.250333191597095</v>
      </c>
      <c r="CO26" s="0" t="n">
        <v>3.2897297714477</v>
      </c>
      <c r="CP26" s="0" t="n">
        <v>0.247035508970529</v>
      </c>
      <c r="CU26" s="0" t="n">
        <v>2.56267013222509</v>
      </c>
      <c r="CV26" s="0" t="n">
        <v>0.210404782339983</v>
      </c>
      <c r="DA26" s="0" t="n">
        <v>2.08678607980271</v>
      </c>
      <c r="DB26" s="0" t="n">
        <v>0.163739605885488</v>
      </c>
      <c r="DC26" s="0" t="n">
        <v>3.39168423564701</v>
      </c>
      <c r="DD26" s="0" t="n">
        <v>0.250308888216553</v>
      </c>
      <c r="DG26" s="0" t="n">
        <v>1.87267102548813</v>
      </c>
      <c r="DH26" s="0" t="n">
        <v>0.148163143267363</v>
      </c>
      <c r="DI26" s="0" t="n">
        <v>3.62055795089123</v>
      </c>
      <c r="DJ26" s="0" t="n">
        <v>0.275923036901917</v>
      </c>
      <c r="DS26" s="0" t="n">
        <v>3.91519453458729</v>
      </c>
      <c r="DT26" s="0" t="n">
        <v>0.294092576470584</v>
      </c>
      <c r="DW26" s="0" t="n">
        <v>2.85580178197568</v>
      </c>
      <c r="DX26" s="0" t="n">
        <v>0.213240287826995</v>
      </c>
      <c r="EA26" s="0" t="n">
        <v>2.89555638597645</v>
      </c>
      <c r="EB26" s="0" t="n">
        <v>0.238178053832607</v>
      </c>
      <c r="EC26" s="0" t="n">
        <v>2.70498505296075</v>
      </c>
      <c r="ED26" s="0" t="n">
        <v>0.213062116770423</v>
      </c>
      <c r="EE26" s="0" t="n">
        <v>3.26832850842688</v>
      </c>
      <c r="EF26" s="0" t="n">
        <v>0.235692116617622</v>
      </c>
      <c r="EI26" s="0" t="n">
        <v>2.18318324448921</v>
      </c>
      <c r="EJ26" s="0" t="n">
        <v>0.164613926820307</v>
      </c>
      <c r="EK26" s="0" t="n">
        <v>3.75503151572278</v>
      </c>
      <c r="EL26" s="0" t="n">
        <v>0.270216110253974</v>
      </c>
      <c r="EQ26" s="0" t="n">
        <v>2.78074927595724</v>
      </c>
      <c r="ER26" s="0" t="n">
        <v>0.218057522043897</v>
      </c>
      <c r="EU26" s="0" t="n">
        <v>3.89585492605813</v>
      </c>
      <c r="EV26" s="0" t="n">
        <v>0.28098358743601</v>
      </c>
      <c r="EW26" s="0" t="n">
        <v>3.72431073951715</v>
      </c>
      <c r="EX26" s="0" t="n">
        <v>0.275561680996958</v>
      </c>
      <c r="EY26" s="0" t="n">
        <v>3.52672358290813</v>
      </c>
      <c r="EZ26" s="0" t="n">
        <v>0.257202448578849</v>
      </c>
      <c r="FA26" s="0" t="n">
        <v>3.95518096942253</v>
      </c>
      <c r="FB26" s="0" t="n">
        <v>0.296355887035911</v>
      </c>
      <c r="FC26" s="0" t="n">
        <v>3.59193736966994</v>
      </c>
      <c r="FD26" s="0" t="n">
        <v>0.274341942777846</v>
      </c>
      <c r="FE26" s="0" t="n">
        <v>3.69122392372581</v>
      </c>
      <c r="FF26" s="0" t="n">
        <v>0.286584696622469</v>
      </c>
      <c r="FG26" s="0" t="n">
        <v>3.45221051229683</v>
      </c>
      <c r="FH26" s="0" t="n">
        <v>0.251184781786747</v>
      </c>
      <c r="FI26" s="0" t="n">
        <v>3.65352190779242</v>
      </c>
      <c r="FJ26" s="0" t="n">
        <v>0.281958150972495</v>
      </c>
      <c r="FM26" s="0" t="n">
        <v>1.81001769884557</v>
      </c>
      <c r="FN26" s="0" t="n">
        <v>0.153560590557688</v>
      </c>
      <c r="FO26" s="0" t="n">
        <v>3.82743234244991</v>
      </c>
      <c r="FP26" s="0" t="n">
        <v>0.297502959570173</v>
      </c>
      <c r="FU26" s="0" t="n">
        <v>2.98609870438329</v>
      </c>
      <c r="FV26" s="0" t="n">
        <v>0.228030999383154</v>
      </c>
      <c r="FY26" s="0" t="n">
        <v>2.80835303411333</v>
      </c>
      <c r="FZ26" s="0" t="n">
        <v>0.230095587709061</v>
      </c>
      <c r="GA26" s="0" t="n">
        <v>2.90790072323641</v>
      </c>
      <c r="GB26" s="0" t="n">
        <v>0.22047540909798</v>
      </c>
      <c r="GE26" s="0" t="n">
        <v>3.33073598062997</v>
      </c>
      <c r="GF26" s="0" t="n">
        <v>0.256369621579277</v>
      </c>
      <c r="GI26" s="0" t="n">
        <v>3.00069932021912</v>
      </c>
      <c r="GJ26" s="0" t="n">
        <v>0.230765005350453</v>
      </c>
      <c r="GM26" s="0" t="n">
        <v>4.12501206833404</v>
      </c>
      <c r="GN26" s="0" t="n">
        <v>0.307377258374434</v>
      </c>
      <c r="GQ26" s="0" t="n">
        <v>3.73711328290727</v>
      </c>
      <c r="GR26" s="0" t="n">
        <v>0.290131495746208</v>
      </c>
      <c r="GS26" s="0" t="n">
        <v>3.82786505907211</v>
      </c>
      <c r="GT26" s="0" t="n">
        <v>0.284242867895149</v>
      </c>
      <c r="HC26" s="0" t="n">
        <v>2.80773433830906</v>
      </c>
      <c r="HD26" s="0" t="n">
        <v>0.218734574291252</v>
      </c>
      <c r="HE26" s="0" t="n">
        <v>2.38270205691187</v>
      </c>
      <c r="HF26" s="0" t="n">
        <v>0.195596749557583</v>
      </c>
      <c r="HO26" s="0" t="n">
        <v>2.2916376911921</v>
      </c>
      <c r="HP26" s="0" t="n">
        <v>0.191814348081427</v>
      </c>
      <c r="HQ26" s="0" t="n">
        <v>3.85548436724102</v>
      </c>
      <c r="HR26" s="0" t="n">
        <v>0.287853848823306</v>
      </c>
      <c r="HS26" s="0" t="n">
        <v>2.35893506283763</v>
      </c>
      <c r="HT26" s="0" t="n">
        <v>0.201856022876733</v>
      </c>
      <c r="HU26" s="0" t="n">
        <v>3.54540196392788</v>
      </c>
      <c r="HV26" s="0" t="n">
        <v>0.268361942171316</v>
      </c>
      <c r="HW26" s="0" t="n">
        <v>1.79875565567176</v>
      </c>
      <c r="HX26" s="0" t="n">
        <v>0.153680713142293</v>
      </c>
      <c r="IE26" s="0" t="n">
        <v>2.311890976845</v>
      </c>
      <c r="IF26" s="0" t="n">
        <v>0.16492831309283</v>
      </c>
      <c r="IK26" s="0" t="n">
        <v>3.34220240926664</v>
      </c>
      <c r="IL26" s="0" t="n">
        <v>0.24567584002555</v>
      </c>
      <c r="IS26" s="0" t="n">
        <v>3.69702477724544</v>
      </c>
      <c r="IT26" s="0" t="n">
        <v>0.275749307525873</v>
      </c>
    </row>
    <row r="27" customFormat="false" ht="14.4" hidden="false" customHeight="false" outlineLevel="0" collapsed="false">
      <c r="C27" s="0" t="n">
        <v>2.9839760139071</v>
      </c>
      <c r="D27" s="0" t="n">
        <v>0.235906912</v>
      </c>
      <c r="E27" s="0" t="n">
        <v>4.74880335322114</v>
      </c>
      <c r="F27" s="0" t="n">
        <v>0.317170602181506</v>
      </c>
      <c r="O27" s="0" t="n">
        <v>2.76576790386496</v>
      </c>
      <c r="P27" s="0" t="n">
        <v>0.21491478410432</v>
      </c>
      <c r="U27" s="0" t="n">
        <v>2.91264073512493</v>
      </c>
      <c r="V27" s="0" t="n">
        <v>0.231763049770105</v>
      </c>
      <c r="W27" s="0" t="n">
        <v>3.81775696073603</v>
      </c>
      <c r="X27" s="0" t="n">
        <v>0.281815416164949</v>
      </c>
      <c r="AI27" s="0" t="n">
        <v>3.99851445420102</v>
      </c>
      <c r="AJ27" s="0" t="n">
        <v>0.307075363872876</v>
      </c>
      <c r="AK27" s="0" t="n">
        <v>2.94323634095228</v>
      </c>
      <c r="AL27" s="0" t="n">
        <v>0.230032161629484</v>
      </c>
      <c r="AM27" s="0" t="n">
        <v>4.04536388634156</v>
      </c>
      <c r="AN27" s="0" t="n">
        <v>0.304300475342145</v>
      </c>
      <c r="BG27" s="0" t="n">
        <v>3.15057531443476</v>
      </c>
      <c r="BH27" s="0" t="n">
        <v>0.241023314246968</v>
      </c>
      <c r="BM27" s="0" t="n">
        <v>3.16722780475987</v>
      </c>
      <c r="BN27" s="0" t="n">
        <v>0.245295820308701</v>
      </c>
      <c r="BW27" s="0" t="n">
        <v>3.90617924827036</v>
      </c>
      <c r="BX27" s="0" t="n">
        <v>0.281698962469681</v>
      </c>
      <c r="CC27" s="0" t="n">
        <v>4.96404644789737</v>
      </c>
      <c r="CD27" s="0" t="n">
        <v>0.362705175047963</v>
      </c>
      <c r="CG27" s="0" t="n">
        <v>3.3185094084484</v>
      </c>
      <c r="CH27" s="0" t="n">
        <v>0.255971323265055</v>
      </c>
      <c r="CK27" s="0" t="n">
        <v>3.52673979708836</v>
      </c>
      <c r="CL27" s="0" t="n">
        <v>0.253879180328162</v>
      </c>
      <c r="CO27" s="0" t="n">
        <v>3.33221240409849</v>
      </c>
      <c r="CP27" s="0" t="n">
        <v>0.249392940597874</v>
      </c>
      <c r="CU27" s="0" t="n">
        <v>2.59854584970921</v>
      </c>
      <c r="CV27" s="0" t="n">
        <v>0.21226503423314</v>
      </c>
      <c r="DA27" s="0" t="n">
        <v>2.1238994989944</v>
      </c>
      <c r="DB27" s="0" t="n">
        <v>0.16689572343744</v>
      </c>
      <c r="DC27" s="0" t="n">
        <v>3.44023678232889</v>
      </c>
      <c r="DD27" s="0" t="n">
        <v>0.254326712338836</v>
      </c>
      <c r="DG27" s="0" t="n">
        <v>1.91027146192869</v>
      </c>
      <c r="DH27" s="0" t="n">
        <v>0.151169488672059</v>
      </c>
      <c r="DI27" s="0" t="n">
        <v>3.68021782424984</v>
      </c>
      <c r="DJ27" s="0" t="n">
        <v>0.281000462547767</v>
      </c>
      <c r="DS27" s="0" t="n">
        <v>3.96467969962754</v>
      </c>
      <c r="DT27" s="0" t="n">
        <v>0.297816870059583</v>
      </c>
      <c r="DW27" s="0" t="n">
        <v>2.90769175701254</v>
      </c>
      <c r="DX27" s="0" t="n">
        <v>0.217432776589759</v>
      </c>
      <c r="EA27" s="0" t="n">
        <v>2.95234272186354</v>
      </c>
      <c r="EB27" s="0" t="n">
        <v>0.241534892115778</v>
      </c>
      <c r="EC27" s="0" t="n">
        <v>2.75192449736223</v>
      </c>
      <c r="ED27" s="0" t="n">
        <v>0.21719840237207</v>
      </c>
      <c r="EE27" s="0" t="n">
        <v>3.31100500043346</v>
      </c>
      <c r="EF27" s="0" t="n">
        <v>0.238758287532487</v>
      </c>
      <c r="EI27" s="0" t="n">
        <v>2.22519592577221</v>
      </c>
      <c r="EJ27" s="0" t="n">
        <v>0.168097790200702</v>
      </c>
      <c r="EK27" s="0" t="n">
        <v>3.80547949526958</v>
      </c>
      <c r="EL27" s="0" t="n">
        <v>0.273254969110834</v>
      </c>
      <c r="EQ27" s="0" t="n">
        <v>2.81839096547978</v>
      </c>
      <c r="ER27" s="0" t="n">
        <v>0.22116616380789</v>
      </c>
      <c r="EU27" s="0" t="n">
        <v>3.95888736579032</v>
      </c>
      <c r="EV27" s="0" t="n">
        <v>0.28482282242334</v>
      </c>
      <c r="EW27" s="0" t="n">
        <v>3.79300357982305</v>
      </c>
      <c r="EX27" s="0" t="n">
        <v>0.279805824318476</v>
      </c>
      <c r="EY27" s="0" t="n">
        <v>3.60551746342028</v>
      </c>
      <c r="EZ27" s="0" t="n">
        <v>0.261617457568847</v>
      </c>
      <c r="FA27" s="0" t="n">
        <v>4.01245579626622</v>
      </c>
      <c r="FB27" s="0" t="n">
        <v>0.300848611788064</v>
      </c>
      <c r="FC27" s="0" t="n">
        <v>3.66341904551749</v>
      </c>
      <c r="FD27" s="0" t="n">
        <v>0.276091068416217</v>
      </c>
      <c r="FE27" s="0" t="n">
        <v>3.75141932701339</v>
      </c>
      <c r="FF27" s="0" t="n">
        <v>0.288863186755236</v>
      </c>
      <c r="FG27" s="0" t="n">
        <v>3.52964331307446</v>
      </c>
      <c r="FH27" s="0" t="n">
        <v>0.25415074344757</v>
      </c>
      <c r="FI27" s="0" t="n">
        <v>3.70408371841794</v>
      </c>
      <c r="FJ27" s="0" t="n">
        <v>0.285954714773545</v>
      </c>
      <c r="FM27" s="0" t="n">
        <v>1.84872321224437</v>
      </c>
      <c r="FN27" s="0" t="n">
        <v>0.157367703282457</v>
      </c>
      <c r="FO27" s="0" t="n">
        <v>3.87487352612762</v>
      </c>
      <c r="FP27" s="0" t="n">
        <v>0.301384112690091</v>
      </c>
      <c r="FU27" s="0" t="n">
        <v>3.02967114776407</v>
      </c>
      <c r="FV27" s="0" t="n">
        <v>0.231667117103446</v>
      </c>
      <c r="FY27" s="0" t="n">
        <v>2.85971947159936</v>
      </c>
      <c r="FZ27" s="0" t="n">
        <v>0.231804063923329</v>
      </c>
      <c r="GA27" s="0" t="n">
        <v>2.95653086084973</v>
      </c>
      <c r="GB27" s="0" t="n">
        <v>0.224377215966452</v>
      </c>
      <c r="GE27" s="0" t="n">
        <v>3.39665812617612</v>
      </c>
      <c r="GF27" s="0" t="n">
        <v>0.257863894649434</v>
      </c>
      <c r="GI27" s="0" t="n">
        <v>3.05432646607009</v>
      </c>
      <c r="GJ27" s="0" t="n">
        <v>0.234533028981556</v>
      </c>
      <c r="GM27" s="0" t="n">
        <v>4.16518557797827</v>
      </c>
      <c r="GN27" s="0" t="n">
        <v>0.310566929313972</v>
      </c>
      <c r="GQ27" s="0" t="n">
        <v>3.77954753445151</v>
      </c>
      <c r="GR27" s="0" t="n">
        <v>0.293726841610233</v>
      </c>
      <c r="GS27" s="0" t="n">
        <v>3.87637234713771</v>
      </c>
      <c r="GT27" s="0" t="n">
        <v>0.28705977329743</v>
      </c>
      <c r="HC27" s="0" t="n">
        <v>2.85177279417079</v>
      </c>
      <c r="HD27" s="0" t="n">
        <v>0.222552467285145</v>
      </c>
      <c r="HE27" s="0" t="n">
        <v>2.41727117841952</v>
      </c>
      <c r="HF27" s="0" t="n">
        <v>0.197946146191836</v>
      </c>
      <c r="HO27" s="0" t="n">
        <v>2.33295139234618</v>
      </c>
      <c r="HP27" s="0" t="n">
        <v>0.195654764790752</v>
      </c>
      <c r="HQ27" s="0" t="n">
        <v>3.90542666336218</v>
      </c>
      <c r="HR27" s="0" t="n">
        <v>0.291818519097044</v>
      </c>
      <c r="HS27" s="0" t="n">
        <v>2.40547399616291</v>
      </c>
      <c r="HT27" s="0" t="n">
        <v>0.20629497350156</v>
      </c>
      <c r="HU27" s="0" t="n">
        <v>3.6057961295678</v>
      </c>
      <c r="HV27" s="0" t="n">
        <v>0.273647575039027</v>
      </c>
      <c r="HW27" s="0" t="n">
        <v>1.83428377341365</v>
      </c>
      <c r="HX27" s="0" t="n">
        <v>0.156965679728658</v>
      </c>
      <c r="IE27" s="0" t="n">
        <v>2.35159045970472</v>
      </c>
      <c r="IF27" s="0" t="n">
        <v>0.167571490866</v>
      </c>
      <c r="IK27" s="0" t="n">
        <v>3.37962606961214</v>
      </c>
      <c r="IL27" s="0" t="n">
        <v>0.248400176755843</v>
      </c>
      <c r="IS27" s="0" t="n">
        <v>3.75023164955089</v>
      </c>
      <c r="IT27" s="0" t="n">
        <v>0.279738204353755</v>
      </c>
    </row>
    <row r="28" customFormat="false" ht="14.4" hidden="false" customHeight="false" outlineLevel="0" collapsed="false">
      <c r="C28" s="0" t="n">
        <v>1.7154422810188</v>
      </c>
      <c r="D28" s="0" t="n">
        <v>0.1654852173</v>
      </c>
      <c r="E28" s="0" t="n">
        <v>5.08246966516097</v>
      </c>
      <c r="F28" s="0" t="n">
        <v>0.328927992429713</v>
      </c>
      <c r="O28" s="0" t="n">
        <v>2.81190042942941</v>
      </c>
      <c r="P28" s="0" t="n">
        <v>0.219559898710579</v>
      </c>
      <c r="U28" s="0" t="n">
        <v>2.95044876335251</v>
      </c>
      <c r="V28" s="0" t="n">
        <v>0.235146832743042</v>
      </c>
      <c r="W28" s="0" t="n">
        <v>3.85900603856186</v>
      </c>
      <c r="X28" s="0" t="n">
        <v>0.285738716389563</v>
      </c>
      <c r="AI28" s="0" t="n">
        <v>4.06000925309163</v>
      </c>
      <c r="AJ28" s="0" t="n">
        <v>0.312893981527547</v>
      </c>
      <c r="AK28" s="0" t="n">
        <v>2.97212445454492</v>
      </c>
      <c r="AL28" s="0" t="n">
        <v>0.23207181437561</v>
      </c>
      <c r="AM28" s="0" t="n">
        <v>4.07769553866496</v>
      </c>
      <c r="AN28" s="0" t="n">
        <v>0.307055918610164</v>
      </c>
      <c r="BG28" s="0" t="n">
        <v>3.18326913945918</v>
      </c>
      <c r="BH28" s="0" t="n">
        <v>0.244164668461863</v>
      </c>
      <c r="BM28" s="0" t="n">
        <v>3.20060453541847</v>
      </c>
      <c r="BN28" s="0" t="n">
        <v>0.248413561191663</v>
      </c>
      <c r="BW28" s="0" t="n">
        <v>3.97398187493616</v>
      </c>
      <c r="BX28" s="0" t="n">
        <v>0.287317252271262</v>
      </c>
      <c r="CC28" s="0" t="n">
        <v>5.0226628238493</v>
      </c>
      <c r="CD28" s="0" t="n">
        <v>0.36807977478109</v>
      </c>
      <c r="CG28" s="0" t="n">
        <v>3.34972193428898</v>
      </c>
      <c r="CH28" s="0" t="n">
        <v>0.259013021237367</v>
      </c>
      <c r="CK28" s="0" t="n">
        <v>3.56707824280447</v>
      </c>
      <c r="CL28" s="0" t="n">
        <v>0.257388145870917</v>
      </c>
      <c r="CO28" s="0" t="n">
        <v>3.36733511601239</v>
      </c>
      <c r="CP28" s="0" t="n">
        <v>0.251854995035948</v>
      </c>
      <c r="CU28" s="0" t="n">
        <v>2.62820787565305</v>
      </c>
      <c r="CV28" s="0" t="n">
        <v>0.214246273205196</v>
      </c>
      <c r="DA28" s="0" t="n">
        <v>2.15456966934685</v>
      </c>
      <c r="DB28" s="0" t="n">
        <v>0.169964887712492</v>
      </c>
      <c r="DC28" s="0" t="n">
        <v>3.48036457409114</v>
      </c>
      <c r="DD28" s="0" t="n">
        <v>0.258150391912441</v>
      </c>
      <c r="DG28" s="0" t="n">
        <v>1.94134560040729</v>
      </c>
      <c r="DH28" s="0" t="n">
        <v>0.154161758571748</v>
      </c>
      <c r="DI28" s="0" t="n">
        <v>3.72952243774599</v>
      </c>
      <c r="DJ28" s="0" t="n">
        <v>0.285863301988104</v>
      </c>
      <c r="DS28" s="0" t="n">
        <v>4.00557981329606</v>
      </c>
      <c r="DT28" s="0" t="n">
        <v>0.301504237728297</v>
      </c>
      <c r="DW28" s="0" t="n">
        <v>2.95057654408491</v>
      </c>
      <c r="DX28" s="0" t="n">
        <v>0.221514197675407</v>
      </c>
      <c r="EA28" s="0" t="n">
        <v>2.99928853321421</v>
      </c>
      <c r="EB28" s="0" t="n">
        <v>0.245067399480272</v>
      </c>
      <c r="EC28" s="0" t="n">
        <v>2.7907142724625</v>
      </c>
      <c r="ED28" s="0" t="n">
        <v>0.22116206509116</v>
      </c>
      <c r="EE28" s="0" t="n">
        <v>3.34627974576908</v>
      </c>
      <c r="EF28" s="0" t="n">
        <v>0.241799616162065</v>
      </c>
      <c r="EI28" s="0" t="n">
        <v>2.25991660111214</v>
      </c>
      <c r="EJ28" s="0" t="n">
        <v>0.171473057038367</v>
      </c>
      <c r="EK28" s="0" t="n">
        <v>3.84718472937273</v>
      </c>
      <c r="EL28" s="0" t="n">
        <v>0.276373407998225</v>
      </c>
      <c r="EQ28" s="0" t="n">
        <v>2.84949881371429</v>
      </c>
      <c r="ER28" s="0" t="n">
        <v>0.224203294031987</v>
      </c>
      <c r="EU28" s="0" t="n">
        <v>4.01099557881584</v>
      </c>
      <c r="EV28" s="0" t="n">
        <v>0.288764803973283</v>
      </c>
      <c r="EW28" s="0" t="n">
        <v>3.84979031260416</v>
      </c>
      <c r="EX28" s="0" t="n">
        <v>0.284178192806704</v>
      </c>
      <c r="EY28" s="0" t="n">
        <v>3.6706601471129</v>
      </c>
      <c r="EZ28" s="0" t="n">
        <v>0.266231887264098</v>
      </c>
      <c r="FA28" s="0" t="n">
        <v>4.05979230107542</v>
      </c>
      <c r="FB28" s="0" t="n">
        <v>0.305251118079977</v>
      </c>
      <c r="FC28" s="0" t="n">
        <v>3.72253696358534</v>
      </c>
      <c r="FD28" s="0" t="n">
        <v>0.278073355919895</v>
      </c>
      <c r="FE28" s="0" t="n">
        <v>3.80119743948372</v>
      </c>
      <c r="FF28" s="0" t="n">
        <v>0.291356461762288</v>
      </c>
      <c r="FG28" s="0" t="n">
        <v>3.59367536382486</v>
      </c>
      <c r="FH28" s="0" t="n">
        <v>0.257382154670189</v>
      </c>
      <c r="FI28" s="0" t="n">
        <v>3.74587106521099</v>
      </c>
      <c r="FJ28" s="0" t="n">
        <v>0.28989343151191</v>
      </c>
      <c r="FM28" s="0" t="n">
        <v>1.88070463039643</v>
      </c>
      <c r="FN28" s="0" t="n">
        <v>0.160951824724978</v>
      </c>
      <c r="FO28" s="0" t="n">
        <v>3.91408057907304</v>
      </c>
      <c r="FP28" s="0" t="n">
        <v>0.305171645988772</v>
      </c>
      <c r="FU28" s="0" t="n">
        <v>3.06568092121335</v>
      </c>
      <c r="FV28" s="0" t="n">
        <v>0.235175791150315</v>
      </c>
      <c r="FY28" s="0" t="n">
        <v>2.90219855518959</v>
      </c>
      <c r="FZ28" s="0" t="n">
        <v>0.233704719392401</v>
      </c>
      <c r="GA28" s="0" t="n">
        <v>2.99672140251627</v>
      </c>
      <c r="GB28" s="0" t="n">
        <v>0.228197704831627</v>
      </c>
      <c r="GE28" s="0" t="n">
        <v>3.45117871971875</v>
      </c>
      <c r="GF28" s="0" t="n">
        <v>0.259567260516131</v>
      </c>
      <c r="GI28" s="0" t="n">
        <v>3.09865267693567</v>
      </c>
      <c r="GJ28" s="0" t="n">
        <v>0.238355579380058</v>
      </c>
      <c r="GM28" s="0" t="n">
        <v>4.19838852915462</v>
      </c>
      <c r="GN28" s="0" t="n">
        <v>0.313656036333127</v>
      </c>
      <c r="GQ28" s="0" t="n">
        <v>3.81461626799476</v>
      </c>
      <c r="GR28" s="0" t="n">
        <v>0.297181813189582</v>
      </c>
      <c r="GS28" s="0" t="n">
        <v>3.9164744530285</v>
      </c>
      <c r="GT28" s="0" t="n">
        <v>0.289978511723906</v>
      </c>
      <c r="HC28" s="0" t="n">
        <v>2.8881662587497</v>
      </c>
      <c r="HD28" s="0" t="n">
        <v>0.226210979346739</v>
      </c>
      <c r="HE28" s="0" t="n">
        <v>2.44584565721916</v>
      </c>
      <c r="HF28" s="0" t="n">
        <v>0.200362991021615</v>
      </c>
      <c r="HO28" s="0" t="n">
        <v>2.36708821249055</v>
      </c>
      <c r="HP28" s="0" t="n">
        <v>0.1993528418945</v>
      </c>
      <c r="HQ28" s="0" t="n">
        <v>3.94670291291897</v>
      </c>
      <c r="HR28" s="0" t="n">
        <v>0.295676717580698</v>
      </c>
      <c r="HS28" s="0" t="n">
        <v>2.44392620663444</v>
      </c>
      <c r="HT28" s="0" t="n">
        <v>0.210573584629136</v>
      </c>
      <c r="HU28" s="0" t="n">
        <v>3.65571485597007</v>
      </c>
      <c r="HV28" s="0" t="n">
        <v>0.278489498368759</v>
      </c>
      <c r="HW28" s="0" t="n">
        <v>1.86363903748683</v>
      </c>
      <c r="HX28" s="0" t="n">
        <v>0.160170174538798</v>
      </c>
      <c r="IE28" s="0" t="n">
        <v>2.38440684301098</v>
      </c>
      <c r="IF28" s="0" t="n">
        <v>0.17024070447635</v>
      </c>
      <c r="IK28" s="0" t="n">
        <v>3.41055851502205</v>
      </c>
      <c r="IL28" s="0" t="n">
        <v>0.251101578957987</v>
      </c>
      <c r="IS28" s="0" t="n">
        <v>3.79420796913722</v>
      </c>
      <c r="IT28" s="0" t="n">
        <v>0.283691234783925</v>
      </c>
    </row>
    <row r="29" customFormat="false" ht="14.4" hidden="false" customHeight="false" outlineLevel="0" collapsed="false">
      <c r="C29" s="0" t="n">
        <v>3.00688104743908</v>
      </c>
      <c r="D29" s="0" t="n">
        <v>0.2444844289</v>
      </c>
      <c r="E29" s="0" t="n">
        <v>5.43550230447069</v>
      </c>
      <c r="F29" s="0" t="n">
        <v>0.340790332048352</v>
      </c>
      <c r="O29" s="0" t="n">
        <v>2.84632494284187</v>
      </c>
      <c r="P29" s="0" t="n">
        <v>0.223843784481103</v>
      </c>
      <c r="U29" s="0" t="n">
        <v>2.97866888029799</v>
      </c>
      <c r="V29" s="0" t="n">
        <v>0.238423351560258</v>
      </c>
      <c r="W29" s="0" t="n">
        <v>3.88979301624883</v>
      </c>
      <c r="X29" s="0" t="n">
        <v>0.289262386597464</v>
      </c>
      <c r="AI29" s="0" t="n">
        <v>4.10592158138468</v>
      </c>
      <c r="AJ29" s="0" t="n">
        <v>0.31776766724648</v>
      </c>
      <c r="AK29" s="0" t="n">
        <v>2.99369648411431</v>
      </c>
      <c r="AL29" s="0" t="n">
        <v>0.23411824213141</v>
      </c>
      <c r="AM29" s="0" t="n">
        <v>4.10183049265936</v>
      </c>
      <c r="AN29" s="0" t="n">
        <v>0.30970133983311</v>
      </c>
      <c r="BG29" s="0" t="n">
        <v>3.20766840484529</v>
      </c>
      <c r="BH29" s="0" t="n">
        <v>0.247073117682992</v>
      </c>
      <c r="BM29" s="0" t="n">
        <v>3.22551462006393</v>
      </c>
      <c r="BN29" s="0" t="n">
        <v>0.25135958013941</v>
      </c>
      <c r="BW29" s="0" t="n">
        <v>4.02459819093582</v>
      </c>
      <c r="BX29" s="0" t="n">
        <v>0.292761089838569</v>
      </c>
      <c r="CC29" s="0" t="n">
        <v>5.06642426561288</v>
      </c>
      <c r="CD29" s="0" t="n">
        <v>0.372666160632528</v>
      </c>
      <c r="CG29" s="0" t="n">
        <v>3.37301519937574</v>
      </c>
      <c r="CH29" s="0" t="n">
        <v>0.261808317322953</v>
      </c>
      <c r="CK29" s="0" t="n">
        <v>3.59718890839872</v>
      </c>
      <c r="CL29" s="0" t="n">
        <v>0.260706729593257</v>
      </c>
      <c r="CO29" s="0" t="n">
        <v>3.3935628761413</v>
      </c>
      <c r="CP29" s="0" t="n">
        <v>0.254314068691558</v>
      </c>
      <c r="CU29" s="0" t="n">
        <v>2.65035983718867</v>
      </c>
      <c r="CV29" s="0" t="n">
        <v>0.216261909606032</v>
      </c>
      <c r="DA29" s="0" t="n">
        <v>2.17745615724385</v>
      </c>
      <c r="DB29" s="0" t="n">
        <v>0.172812961504341</v>
      </c>
      <c r="DC29" s="0" t="n">
        <v>3.51031383387922</v>
      </c>
      <c r="DD29" s="0" t="n">
        <v>0.261612813791951</v>
      </c>
      <c r="DG29" s="0" t="n">
        <v>1.96453535196218</v>
      </c>
      <c r="DH29" s="0" t="n">
        <v>0.157009176413309</v>
      </c>
      <c r="DI29" s="0" t="n">
        <v>3.7663169431801</v>
      </c>
      <c r="DJ29" s="0" t="n">
        <v>0.290299025804892</v>
      </c>
      <c r="DS29" s="0" t="n">
        <v>4.03610734436502</v>
      </c>
      <c r="DT29" s="0" t="n">
        <v>0.304993523815651</v>
      </c>
      <c r="DW29" s="0" t="n">
        <v>2.98258187221368</v>
      </c>
      <c r="DX29" s="0" t="n">
        <v>0.225306173397664</v>
      </c>
      <c r="EA29" s="0" t="n">
        <v>3.03434206280145</v>
      </c>
      <c r="EB29" s="0" t="n">
        <v>0.248621188403408</v>
      </c>
      <c r="EC29" s="0" t="n">
        <v>2.81965907895571</v>
      </c>
      <c r="ED29" s="0" t="n">
        <v>0.224779873847106</v>
      </c>
      <c r="EE29" s="0" t="n">
        <v>3.37261106879555</v>
      </c>
      <c r="EF29" s="0" t="n">
        <v>0.244683181851328</v>
      </c>
      <c r="EI29" s="0" t="n">
        <v>2.28582781038835</v>
      </c>
      <c r="EJ29" s="0" t="n">
        <v>0.174592211976171</v>
      </c>
      <c r="EK29" s="0" t="n">
        <v>3.87832449917802</v>
      </c>
      <c r="EL29" s="0" t="n">
        <v>0.279435136172837</v>
      </c>
      <c r="EQ29" s="0" t="n">
        <v>2.87271325842092</v>
      </c>
      <c r="ER29" s="0" t="n">
        <v>0.227036175551627</v>
      </c>
      <c r="EU29" s="0" t="n">
        <v>4.04990218618253</v>
      </c>
      <c r="EV29" s="0" t="n">
        <v>0.292637248576383</v>
      </c>
      <c r="EW29" s="0" t="n">
        <v>3.89218908514498</v>
      </c>
      <c r="EX29" s="0" t="n">
        <v>0.288487692977754</v>
      </c>
      <c r="EY29" s="0" t="n">
        <v>3.71930458611934</v>
      </c>
      <c r="EZ29" s="0" t="n">
        <v>0.27084406494443</v>
      </c>
      <c r="FA29" s="0" t="n">
        <v>4.09512165144424</v>
      </c>
      <c r="FB29" s="0" t="n">
        <v>0.309370995261125</v>
      </c>
      <c r="FC29" s="0" t="n">
        <v>3.76670738717468</v>
      </c>
      <c r="FD29" s="0" t="n">
        <v>0.280202169812898</v>
      </c>
      <c r="FE29" s="0" t="n">
        <v>3.83838271875997</v>
      </c>
      <c r="FF29" s="0" t="n">
        <v>0.293955553561756</v>
      </c>
      <c r="FG29" s="0" t="n">
        <v>3.64150815667037</v>
      </c>
      <c r="FH29" s="0" t="n">
        <v>0.260737787278147</v>
      </c>
      <c r="FI29" s="0" t="n">
        <v>3.77705764059876</v>
      </c>
      <c r="FJ29" s="0" t="n">
        <v>0.293602160366064</v>
      </c>
      <c r="FM29" s="0" t="n">
        <v>1.90456421186464</v>
      </c>
      <c r="FN29" s="0" t="n">
        <v>0.16415631157969</v>
      </c>
      <c r="FO29" s="0" t="n">
        <v>3.94333996493615</v>
      </c>
      <c r="FP29" s="0" t="n">
        <v>0.30870002608646</v>
      </c>
      <c r="FU29" s="0" t="n">
        <v>3.09255422483733</v>
      </c>
      <c r="FV29" s="0" t="n">
        <v>0.238403675631426</v>
      </c>
      <c r="FY29" s="0" t="n">
        <v>2.93393374509388</v>
      </c>
      <c r="FZ29" s="0" t="n">
        <v>0.235714486351922</v>
      </c>
      <c r="GA29" s="0" t="n">
        <v>3.02671582870959</v>
      </c>
      <c r="GB29" s="0" t="n">
        <v>0.231769901997357</v>
      </c>
      <c r="GE29" s="0" t="n">
        <v>3.49191494970119</v>
      </c>
      <c r="GF29" s="0" t="n">
        <v>0.26140527391734</v>
      </c>
      <c r="GI29" s="0" t="n">
        <v>3.13174068470026</v>
      </c>
      <c r="GJ29" s="0" t="n">
        <v>0.242065592750911</v>
      </c>
      <c r="GM29" s="0" t="n">
        <v>4.22316979357126</v>
      </c>
      <c r="GN29" s="0" t="n">
        <v>0.316509570631981</v>
      </c>
      <c r="GQ29" s="0" t="n">
        <v>3.84078681160272</v>
      </c>
      <c r="GR29" s="0" t="n">
        <v>0.300345411647444</v>
      </c>
      <c r="GS29" s="0" t="n">
        <v>3.94641872228578</v>
      </c>
      <c r="GT29" s="0" t="n">
        <v>0.29287152029968</v>
      </c>
      <c r="HC29" s="0" t="n">
        <v>2.91532416300847</v>
      </c>
      <c r="HD29" s="0" t="n">
        <v>0.229550215943454</v>
      </c>
      <c r="HE29" s="0" t="n">
        <v>2.46717665147168</v>
      </c>
      <c r="HF29" s="0" t="n">
        <v>0.20274165633055</v>
      </c>
      <c r="HO29" s="0" t="n">
        <v>2.39255620877825</v>
      </c>
      <c r="HP29" s="0" t="n">
        <v>0.202746955677897</v>
      </c>
      <c r="HQ29" s="0" t="n">
        <v>3.97750914574034</v>
      </c>
      <c r="HR29" s="0" t="n">
        <v>0.299259822486842</v>
      </c>
      <c r="HS29" s="0" t="n">
        <v>2.47261114814043</v>
      </c>
      <c r="HT29" s="0" t="n">
        <v>0.214504860422131</v>
      </c>
      <c r="HU29" s="0" t="n">
        <v>3.69297645525428</v>
      </c>
      <c r="HV29" s="0" t="n">
        <v>0.282676096876877</v>
      </c>
      <c r="HW29" s="0" t="n">
        <v>1.88553848198912</v>
      </c>
      <c r="HX29" s="0" t="n">
        <v>0.163154145772638</v>
      </c>
      <c r="IE29" s="0" t="n">
        <v>2.40890589334281</v>
      </c>
      <c r="IF29" s="0" t="n">
        <v>0.172819296480798</v>
      </c>
      <c r="IK29" s="0" t="n">
        <v>3.43364784920162</v>
      </c>
      <c r="IL29" s="0" t="n">
        <v>0.253661982392984</v>
      </c>
      <c r="IS29" s="0" t="n">
        <v>3.82703175981671</v>
      </c>
      <c r="IT29" s="0" t="n">
        <v>0.287435632417842</v>
      </c>
    </row>
    <row r="30" customFormat="false" ht="14.4" hidden="false" customHeight="false" outlineLevel="0" collapsed="false">
      <c r="C30" s="0" t="n">
        <v>2.76979087566577</v>
      </c>
      <c r="D30" s="0" t="n">
        <v>0.2275313412</v>
      </c>
      <c r="E30" s="0" t="n">
        <v>5.80902531221279</v>
      </c>
      <c r="F30" s="0" t="n">
        <v>0.352758557841433</v>
      </c>
      <c r="O30" s="0" t="n">
        <v>2.86753692767905</v>
      </c>
      <c r="P30" s="0" t="n">
        <v>0.227579215051355</v>
      </c>
      <c r="U30" s="0" t="n">
        <v>2.99606773143572</v>
      </c>
      <c r="V30" s="0" t="n">
        <v>0.241449406626959</v>
      </c>
      <c r="W30" s="0" t="n">
        <v>3.90877235513971</v>
      </c>
      <c r="X30" s="0" t="n">
        <v>0.292232425492122</v>
      </c>
      <c r="AI30" s="0" t="n">
        <v>4.13424485002196</v>
      </c>
      <c r="AJ30" s="0" t="n">
        <v>0.321483417577219</v>
      </c>
      <c r="AK30" s="0" t="n">
        <v>3.00700962845419</v>
      </c>
      <c r="AL30" s="0" t="n">
        <v>0.236082006184103</v>
      </c>
      <c r="AM30" s="0" t="n">
        <v>4.11671393502284</v>
      </c>
      <c r="AN30" s="0" t="n">
        <v>0.312121121409399</v>
      </c>
      <c r="BG30" s="0" t="n">
        <v>3.22270674561507</v>
      </c>
      <c r="BH30" s="0" t="n">
        <v>0.249621548723105</v>
      </c>
      <c r="BM30" s="0" t="n">
        <v>3.24086936846541</v>
      </c>
      <c r="BN30" s="0" t="n">
        <v>0.254005121987359</v>
      </c>
      <c r="BW30" s="0" t="n">
        <v>4.05581602037612</v>
      </c>
      <c r="BX30" s="0" t="n">
        <v>0.29779255334748</v>
      </c>
      <c r="CC30" s="0" t="n">
        <v>5.09341818819236</v>
      </c>
      <c r="CD30" s="0" t="n">
        <v>0.376263885532649</v>
      </c>
      <c r="CG30" s="0" t="n">
        <v>3.3873711762509</v>
      </c>
      <c r="CH30" s="0" t="n">
        <v>0.264235043669556</v>
      </c>
      <c r="CK30" s="0" t="n">
        <v>3.61575581329765</v>
      </c>
      <c r="CL30" s="0" t="n">
        <v>0.263689893462186</v>
      </c>
      <c r="CO30" s="0" t="n">
        <v>3.40974940551283</v>
      </c>
      <c r="CP30" s="0" t="n">
        <v>0.256662688246009</v>
      </c>
      <c r="CU30" s="0" t="n">
        <v>2.66403358730006</v>
      </c>
      <c r="CV30" s="0" t="n">
        <v>0.218223850452836</v>
      </c>
      <c r="DA30" s="0" t="n">
        <v>2.19155871334274</v>
      </c>
      <c r="DB30" s="0" t="n">
        <v>0.175315470321708</v>
      </c>
      <c r="DC30" s="0" t="n">
        <v>3.52877563532792</v>
      </c>
      <c r="DD30" s="0" t="n">
        <v>0.264562653526689</v>
      </c>
      <c r="DG30" s="0" t="n">
        <v>1.97882721317362</v>
      </c>
      <c r="DH30" s="0" t="n">
        <v>0.159587296373639</v>
      </c>
      <c r="DI30" s="0" t="n">
        <v>3.78899324410509</v>
      </c>
      <c r="DJ30" s="0" t="n">
        <v>0.294113771582374</v>
      </c>
      <c r="DS30" s="0" t="n">
        <v>4.05492809323936</v>
      </c>
      <c r="DT30" s="0" t="n">
        <v>0.308132229776174</v>
      </c>
      <c r="DW30" s="0" t="n">
        <v>3.00230895498104</v>
      </c>
      <c r="DX30" s="0" t="n">
        <v>0.22864297622155</v>
      </c>
      <c r="EA30" s="0" t="n">
        <v>3.05597130317679</v>
      </c>
      <c r="EB30" s="0" t="n">
        <v>0.252040941256276</v>
      </c>
      <c r="EC30" s="0" t="n">
        <v>2.83749388990551</v>
      </c>
      <c r="ED30" s="0" t="n">
        <v>0.227893713037099</v>
      </c>
      <c r="EE30" s="0" t="n">
        <v>3.38884816434491</v>
      </c>
      <c r="EF30" s="0" t="n">
        <v>0.247282958942773</v>
      </c>
      <c r="EI30" s="0" t="n">
        <v>2.30179710941969</v>
      </c>
      <c r="EJ30" s="0" t="n">
        <v>0.177318932975965</v>
      </c>
      <c r="EK30" s="0" t="n">
        <v>3.89753784731976</v>
      </c>
      <c r="EL30" s="0" t="n">
        <v>0.282306341421638</v>
      </c>
      <c r="EQ30" s="0" t="n">
        <v>2.8870197169707</v>
      </c>
      <c r="ER30" s="0" t="n">
        <v>0.22954099785073</v>
      </c>
      <c r="EU30" s="0" t="n">
        <v>4.07390678245386</v>
      </c>
      <c r="EV30" s="0" t="n">
        <v>0.296270911821432</v>
      </c>
      <c r="EW30" s="0" t="n">
        <v>3.91834686763359</v>
      </c>
      <c r="EX30" s="0" t="n">
        <v>0.292545978994875</v>
      </c>
      <c r="EY30" s="0" t="n">
        <v>3.7493247850331</v>
      </c>
      <c r="EZ30" s="0" t="n">
        <v>0.275252416313529</v>
      </c>
      <c r="FA30" s="0" t="n">
        <v>4.11689978523251</v>
      </c>
      <c r="FB30" s="0" t="n">
        <v>0.313028184929326</v>
      </c>
      <c r="FC30" s="0" t="n">
        <v>3.79399985682145</v>
      </c>
      <c r="FD30" s="0" t="n">
        <v>0.282384470712919</v>
      </c>
      <c r="FE30" s="0" t="n">
        <v>3.86134998970299</v>
      </c>
      <c r="FF30" s="0" t="n">
        <v>0.296546869370177</v>
      </c>
      <c r="FG30" s="0" t="n">
        <v>3.67105116903643</v>
      </c>
      <c r="FH30" s="0" t="n">
        <v>0.264070984024362</v>
      </c>
      <c r="FI30" s="0" t="n">
        <v>3.79628044158702</v>
      </c>
      <c r="FJ30" s="0" t="n">
        <v>0.296918812088625</v>
      </c>
      <c r="FM30" s="0" t="n">
        <v>1.91925917844786</v>
      </c>
      <c r="FN30" s="0" t="n">
        <v>0.166841112394209</v>
      </c>
      <c r="FO30" s="0" t="n">
        <v>3.96137290815261</v>
      </c>
      <c r="FP30" s="0" t="n">
        <v>0.311815045841842</v>
      </c>
      <c r="FU30" s="0" t="n">
        <v>3.10911656631521</v>
      </c>
      <c r="FV30" s="0" t="n">
        <v>0.241209696505845</v>
      </c>
      <c r="FY30" s="0" t="n">
        <v>2.95353806123106</v>
      </c>
      <c r="FZ30" s="0" t="n">
        <v>0.237745528341828</v>
      </c>
      <c r="GA30" s="0" t="n">
        <v>3.04520323907581</v>
      </c>
      <c r="GB30" s="0" t="n">
        <v>0.234937685306196</v>
      </c>
      <c r="GE30" s="0" t="n">
        <v>3.5170864473991</v>
      </c>
      <c r="GF30" s="0" t="n">
        <v>0.263297604847659</v>
      </c>
      <c r="GI30" s="0" t="n">
        <v>3.1521443846507</v>
      </c>
      <c r="GJ30" s="0" t="n">
        <v>0.245500923707189</v>
      </c>
      <c r="GM30" s="0" t="n">
        <v>4.23844631105946</v>
      </c>
      <c r="GN30" s="0" t="n">
        <v>0.319002819068897</v>
      </c>
      <c r="GQ30" s="0" t="n">
        <v>3.85691538693954</v>
      </c>
      <c r="GR30" s="0" t="n">
        <v>0.303079372550581</v>
      </c>
      <c r="GS30" s="0" t="n">
        <v>3.96489644665448</v>
      </c>
      <c r="GT30" s="0" t="n">
        <v>0.295612360667795</v>
      </c>
      <c r="HC30" s="0" t="n">
        <v>2.93205957621292</v>
      </c>
      <c r="HD30" s="0" t="n">
        <v>0.232424236412578</v>
      </c>
      <c r="HE30" s="0" t="n">
        <v>2.48033189437077</v>
      </c>
      <c r="HF30" s="0" t="n">
        <v>0.204978183030538</v>
      </c>
      <c r="HO30" s="0" t="n">
        <v>2.40824230756252</v>
      </c>
      <c r="HP30" s="0" t="n">
        <v>0.205688767081841</v>
      </c>
      <c r="HQ30" s="0" t="n">
        <v>3.99649898162729</v>
      </c>
      <c r="HR30" s="0" t="n">
        <v>0.302411234937434</v>
      </c>
      <c r="HS30" s="0" t="n">
        <v>2.49027515109145</v>
      </c>
      <c r="HT30" s="0" t="n">
        <v>0.217916985264038</v>
      </c>
      <c r="HU30" s="0" t="n">
        <v>3.71595241673073</v>
      </c>
      <c r="HV30" s="0" t="n">
        <v>0.286024396119047</v>
      </c>
      <c r="HW30" s="0" t="n">
        <v>1.89902499611059</v>
      </c>
      <c r="HX30" s="0" t="n">
        <v>0.165787179568577</v>
      </c>
      <c r="IE30" s="0" t="n">
        <v>2.42401688464122</v>
      </c>
      <c r="IF30" s="0" t="n">
        <v>0.175194570035294</v>
      </c>
      <c r="IK30" s="0" t="n">
        <v>3.44788495745228</v>
      </c>
      <c r="IL30" s="0" t="n">
        <v>0.255969485144546</v>
      </c>
      <c r="IS30" s="0" t="n">
        <v>3.84726846443063</v>
      </c>
      <c r="IT30" s="0" t="n">
        <v>0.29080774911129</v>
      </c>
    </row>
    <row r="31" customFormat="false" ht="14.4" hidden="false" customHeight="false" outlineLevel="0" collapsed="false">
      <c r="C31" s="0" t="n">
        <v>3.42373376334257</v>
      </c>
      <c r="D31" s="0" t="n">
        <v>0.2543377092</v>
      </c>
      <c r="E31" s="0" t="n">
        <v>6</v>
      </c>
      <c r="F31" s="0" t="n">
        <v>0.358593615428074</v>
      </c>
      <c r="O31" s="0" t="n">
        <v>2.87460931841718</v>
      </c>
      <c r="P31" s="0" t="n">
        <v>0.230602934180831</v>
      </c>
      <c r="U31" s="0" t="n">
        <v>3.00188490348204</v>
      </c>
      <c r="V31" s="0" t="n">
        <v>0.244092744816108</v>
      </c>
      <c r="W31" s="0" t="n">
        <v>3.915114567052</v>
      </c>
      <c r="X31" s="0" t="n">
        <v>0.294519028122011</v>
      </c>
      <c r="AI31" s="0" t="n">
        <v>4.14374119625392</v>
      </c>
      <c r="AJ31" s="0" t="n">
        <v>0.323878836400161</v>
      </c>
      <c r="AK31" s="0" t="n">
        <v>3.01148203927336</v>
      </c>
      <c r="AL31" s="0" t="n">
        <v>0.237877280621403</v>
      </c>
      <c r="AM31" s="0" t="n">
        <v>4.12169538791106</v>
      </c>
      <c r="AN31" s="0" t="n">
        <v>0.314209507138218</v>
      </c>
      <c r="BG31" s="0" t="n">
        <v>3.22772691411489</v>
      </c>
      <c r="BH31" s="0" t="n">
        <v>0.251698582917019</v>
      </c>
      <c r="BM31" s="0" t="n">
        <v>3.2459977044375</v>
      </c>
      <c r="BN31" s="0" t="n">
        <v>0.256234563862036</v>
      </c>
      <c r="BW31" s="0" t="n">
        <v>4.06627099431076</v>
      </c>
      <c r="BX31" s="0" t="n">
        <v>0.302191743699015</v>
      </c>
      <c r="CC31" s="0" t="n">
        <v>5.1024648276398</v>
      </c>
      <c r="CD31" s="0" t="n">
        <v>0.378715711639519</v>
      </c>
      <c r="CG31" s="0" t="n">
        <v>3.3921624398374</v>
      </c>
      <c r="CH31" s="0" t="n">
        <v>0.266187140691102</v>
      </c>
      <c r="CK31" s="0" t="n">
        <v>3.62196749466328</v>
      </c>
      <c r="CL31" s="0" t="n">
        <v>0.266207258901822</v>
      </c>
      <c r="CO31" s="0" t="n">
        <v>3.41518727512185</v>
      </c>
      <c r="CP31" s="0" t="n">
        <v>0.258798207754846</v>
      </c>
      <c r="CU31" s="0" t="n">
        <v>2.66863151749341</v>
      </c>
      <c r="CV31" s="0" t="n">
        <v>0.220046349516164</v>
      </c>
      <c r="DA31" s="0" t="n">
        <v>2.19626098827044</v>
      </c>
      <c r="DB31" s="0" t="n">
        <v>0.177363042520905</v>
      </c>
      <c r="DC31" s="0" t="n">
        <v>3.53494310912437</v>
      </c>
      <c r="DD31" s="0" t="n">
        <v>0.266870988965343</v>
      </c>
      <c r="DG31" s="0" t="n">
        <v>1.98359656112672</v>
      </c>
      <c r="DH31" s="0" t="n">
        <v>0.16178344223928</v>
      </c>
      <c r="DI31" s="0" t="n">
        <v>3.79656027735757</v>
      </c>
      <c r="DJ31" s="0" t="n">
        <v>0.297140816624892</v>
      </c>
      <c r="DS31" s="0" t="n">
        <v>4.0612195028813</v>
      </c>
      <c r="DT31" s="0" t="n">
        <v>0.31078317909821</v>
      </c>
      <c r="DW31" s="0" t="n">
        <v>3.00889562420899</v>
      </c>
      <c r="DX31" s="0" t="n">
        <v>0.231378771851903</v>
      </c>
      <c r="EA31" s="0" t="n">
        <v>3.06323095274722</v>
      </c>
      <c r="EB31" s="0" t="n">
        <v>0.25517719842941</v>
      </c>
      <c r="EC31" s="0" t="n">
        <v>2.84343923849246</v>
      </c>
      <c r="ED31" s="0" t="n">
        <v>0.230367492946679</v>
      </c>
      <c r="EE31" s="0" t="n">
        <v>3.39428139342744</v>
      </c>
      <c r="EF31" s="0" t="n">
        <v>0.249485324702388</v>
      </c>
      <c r="EI31" s="0" t="n">
        <v>2.30712656320929</v>
      </c>
      <c r="EJ31" s="0" t="n">
        <v>0.179534049245799</v>
      </c>
      <c r="EK31" s="0" t="n">
        <v>3.90398505828827</v>
      </c>
      <c r="EL31" s="0" t="n">
        <v>0.284861538297684</v>
      </c>
      <c r="EQ31" s="0" t="n">
        <v>2.89179292848202</v>
      </c>
      <c r="ER31" s="0" t="n">
        <v>0.231608288046105</v>
      </c>
      <c r="EU31" s="0" t="n">
        <v>4.08196025158591</v>
      </c>
      <c r="EV31" s="0" t="n">
        <v>0.299506985188371</v>
      </c>
      <c r="EW31" s="0" t="n">
        <v>3.92712043945627</v>
      </c>
      <c r="EX31" s="0" t="n">
        <v>0.296175684285301</v>
      </c>
      <c r="EY31" s="0" t="n">
        <v>3.75940871710877</v>
      </c>
      <c r="EZ31" s="0" t="n">
        <v>0.279264275262947</v>
      </c>
      <c r="FA31" s="0" t="n">
        <v>4.12417489349062</v>
      </c>
      <c r="FB31" s="0" t="n">
        <v>0.316062850346939</v>
      </c>
      <c r="FC31" s="0" t="n">
        <v>3.80322156063828</v>
      </c>
      <c r="FD31" s="0" t="n">
        <v>0.284524881598785</v>
      </c>
      <c r="FE31" s="0" t="n">
        <v>3.86909547236339</v>
      </c>
      <c r="FF31" s="0" t="n">
        <v>0.299017156252209</v>
      </c>
      <c r="FG31" s="0" t="n">
        <v>3.68101322951954</v>
      </c>
      <c r="FH31" s="0" t="n">
        <v>0.267236068216573</v>
      </c>
      <c r="FI31" s="0" t="n">
        <v>3.80269933953135</v>
      </c>
      <c r="FJ31" s="0" t="n">
        <v>0.299698433084256</v>
      </c>
      <c r="FM31" s="0" t="n">
        <v>1.92414728959214</v>
      </c>
      <c r="FN31" s="0" t="n">
        <v>0.168888888489836</v>
      </c>
      <c r="FO31" s="0" t="n">
        <v>3.9673912825722</v>
      </c>
      <c r="FP31" s="0" t="n">
        <v>0.314380563944083</v>
      </c>
      <c r="FU31" s="0" t="n">
        <v>3.1146440918495</v>
      </c>
      <c r="FV31" s="0" t="n">
        <v>0.24347121719658</v>
      </c>
      <c r="FY31" s="0" t="n">
        <v>2.96015470091401</v>
      </c>
      <c r="FZ31" s="0" t="n">
        <v>0.23970907908114</v>
      </c>
      <c r="GA31" s="0" t="n">
        <v>3.0513756450695</v>
      </c>
      <c r="GB31" s="0" t="n">
        <v>0.237562607426836</v>
      </c>
      <c r="GE31" s="0" t="n">
        <v>3.52559309757683</v>
      </c>
      <c r="GF31" s="0" t="n">
        <v>0.265161549365022</v>
      </c>
      <c r="GI31" s="0" t="n">
        <v>3.15897203719131</v>
      </c>
      <c r="GJ31" s="0" t="n">
        <v>0.248511431801556</v>
      </c>
      <c r="GM31" s="0" t="n">
        <v>4.24355042450685</v>
      </c>
      <c r="GN31" s="0" t="n">
        <v>0.321026814598175</v>
      </c>
      <c r="GQ31" s="0" t="n">
        <v>3.8622970978695</v>
      </c>
      <c r="GR31" s="0" t="n">
        <v>0.305264208688526</v>
      </c>
      <c r="GS31" s="0" t="n">
        <v>3.9711000609137</v>
      </c>
      <c r="GT31" s="0" t="n">
        <v>0.298081244952152</v>
      </c>
      <c r="HC31" s="0" t="n">
        <v>2.93764108050059</v>
      </c>
      <c r="HD31" s="0" t="n">
        <v>0.23470743226853</v>
      </c>
      <c r="HE31" s="0" t="n">
        <v>2.4847364386759</v>
      </c>
      <c r="HF31" s="0" t="n">
        <v>0.206974824172744</v>
      </c>
      <c r="HO31" s="0" t="n">
        <v>2.41346095105623</v>
      </c>
      <c r="HP31" s="0" t="n">
        <v>0.208049704831605</v>
      </c>
      <c r="HQ31" s="0" t="n">
        <v>4.00284247362821</v>
      </c>
      <c r="HR31" s="0" t="n">
        <v>0.304993223086227</v>
      </c>
      <c r="HS31" s="0" t="n">
        <v>2.49614621379725</v>
      </c>
      <c r="HT31" s="0" t="n">
        <v>0.220660832926073</v>
      </c>
      <c r="HU31" s="0" t="n">
        <v>3.72363858063199</v>
      </c>
      <c r="HV31" s="0" t="n">
        <v>0.288388059351465</v>
      </c>
      <c r="HW31" s="0" t="n">
        <v>1.90350915446864</v>
      </c>
      <c r="HX31" s="0" t="n">
        <v>0.167954199715033</v>
      </c>
      <c r="IE31" s="0" t="n">
        <v>2.4290793940759</v>
      </c>
      <c r="IF31" s="0" t="n">
        <v>0.177262714287678</v>
      </c>
      <c r="IK31" s="0" t="n">
        <v>3.45264760982626</v>
      </c>
      <c r="IL31" s="0" t="n">
        <v>0.257923238269801</v>
      </c>
      <c r="IS31" s="0" t="n">
        <v>3.85403364188088</v>
      </c>
      <c r="IT31" s="0" t="n">
        <v>0.293660207183553</v>
      </c>
    </row>
    <row r="32" customFormat="false" ht="14.4" hidden="false" customHeight="false" outlineLevel="0" collapsed="false">
      <c r="C32" s="0" t="n">
        <v>2.33427556906348</v>
      </c>
      <c r="D32" s="0" t="n">
        <v>0.1987817556</v>
      </c>
      <c r="E32" s="0" t="s">
        <v>12</v>
      </c>
      <c r="F32" s="0" t="s">
        <v>12</v>
      </c>
      <c r="O32" s="0" t="s">
        <v>20</v>
      </c>
      <c r="P32" s="0" t="s">
        <v>20</v>
      </c>
      <c r="U32" s="0" t="s">
        <v>20</v>
      </c>
      <c r="V32" s="0" t="s">
        <v>20</v>
      </c>
      <c r="W32" s="0" t="s">
        <v>20</v>
      </c>
      <c r="X32" s="0" t="s">
        <v>20</v>
      </c>
      <c r="AI32" s="0" t="s">
        <v>20</v>
      </c>
      <c r="AJ32" s="0" t="s">
        <v>20</v>
      </c>
      <c r="AK32" s="0" t="s">
        <v>20</v>
      </c>
      <c r="AL32" s="0" t="s">
        <v>20</v>
      </c>
      <c r="AM32" s="0" t="s">
        <v>20</v>
      </c>
      <c r="AN32" s="0" t="s">
        <v>20</v>
      </c>
      <c r="BG32" s="0" t="s">
        <v>20</v>
      </c>
      <c r="BH32" s="0" t="s">
        <v>20</v>
      </c>
      <c r="BM32" s="0" t="s">
        <v>20</v>
      </c>
      <c r="BN32" s="0" t="s">
        <v>20</v>
      </c>
      <c r="BW32" s="0" t="s">
        <v>20</v>
      </c>
      <c r="BX32" s="0" t="s">
        <v>20</v>
      </c>
      <c r="CC32" s="0" t="s">
        <v>20</v>
      </c>
      <c r="CD32" s="0" t="s">
        <v>20</v>
      </c>
      <c r="CG32" s="0" t="s">
        <v>20</v>
      </c>
      <c r="CH32" s="0" t="s">
        <v>20</v>
      </c>
      <c r="CK32" s="0" t="s">
        <v>20</v>
      </c>
      <c r="CL32" s="0" t="s">
        <v>20</v>
      </c>
      <c r="CO32" s="0" t="s">
        <v>20</v>
      </c>
      <c r="CP32" s="0" t="s">
        <v>20</v>
      </c>
      <c r="CU32" s="0" t="s">
        <v>20</v>
      </c>
      <c r="CV32" s="0" t="s">
        <v>20</v>
      </c>
      <c r="DA32" s="0" t="s">
        <v>20</v>
      </c>
      <c r="DB32" s="0" t="s">
        <v>20</v>
      </c>
      <c r="DC32" s="0" t="s">
        <v>20</v>
      </c>
      <c r="DD32" s="0" t="s">
        <v>20</v>
      </c>
      <c r="DG32" s="0" t="s">
        <v>20</v>
      </c>
      <c r="DH32" s="0" t="s">
        <v>20</v>
      </c>
      <c r="DI32" s="0" t="s">
        <v>20</v>
      </c>
      <c r="DJ32" s="0" t="s">
        <v>20</v>
      </c>
      <c r="DS32" s="0" t="s">
        <v>20</v>
      </c>
      <c r="DT32" s="0" t="s">
        <v>20</v>
      </c>
      <c r="DW32" s="0" t="s">
        <v>20</v>
      </c>
      <c r="DX32" s="0" t="s">
        <v>20</v>
      </c>
      <c r="EA32" s="0" t="s">
        <v>20</v>
      </c>
      <c r="EB32" s="0" t="s">
        <v>20</v>
      </c>
      <c r="EC32" s="0" t="s">
        <v>20</v>
      </c>
      <c r="ED32" s="0" t="s">
        <v>20</v>
      </c>
      <c r="EE32" s="0" t="s">
        <v>20</v>
      </c>
      <c r="EF32" s="0" t="s">
        <v>20</v>
      </c>
      <c r="EI32" s="0" t="s">
        <v>20</v>
      </c>
      <c r="EJ32" s="0" t="s">
        <v>20</v>
      </c>
      <c r="EK32" s="0" t="s">
        <v>20</v>
      </c>
      <c r="EL32" s="0" t="s">
        <v>20</v>
      </c>
      <c r="EQ32" s="0" t="s">
        <v>20</v>
      </c>
      <c r="ER32" s="0" t="s">
        <v>20</v>
      </c>
      <c r="EU32" s="0" t="s">
        <v>20</v>
      </c>
      <c r="EV32" s="0" t="s">
        <v>20</v>
      </c>
      <c r="EW32" s="0" t="s">
        <v>20</v>
      </c>
      <c r="EX32" s="0" t="s">
        <v>20</v>
      </c>
      <c r="EY32" s="0" t="s">
        <v>20</v>
      </c>
      <c r="EZ32" s="0" t="s">
        <v>20</v>
      </c>
      <c r="FA32" s="0" t="s">
        <v>20</v>
      </c>
      <c r="FB32" s="0" t="s">
        <v>20</v>
      </c>
      <c r="FC32" s="0" t="s">
        <v>20</v>
      </c>
      <c r="FD32" s="0" t="s">
        <v>20</v>
      </c>
      <c r="FE32" s="0" t="s">
        <v>20</v>
      </c>
      <c r="FF32" s="0" t="s">
        <v>20</v>
      </c>
      <c r="FG32" s="0" t="s">
        <v>20</v>
      </c>
      <c r="FH32" s="0" t="s">
        <v>20</v>
      </c>
      <c r="FI32" s="0" t="s">
        <v>20</v>
      </c>
      <c r="FJ32" s="0" t="s">
        <v>20</v>
      </c>
      <c r="FM32" s="0" t="s">
        <v>20</v>
      </c>
      <c r="FN32" s="0" t="s">
        <v>20</v>
      </c>
      <c r="FO32" s="0" t="s">
        <v>20</v>
      </c>
      <c r="FP32" s="0" t="s">
        <v>20</v>
      </c>
      <c r="FU32" s="0" t="s">
        <v>20</v>
      </c>
      <c r="FV32" s="0" t="s">
        <v>20</v>
      </c>
      <c r="FY32" s="0" t="s">
        <v>20</v>
      </c>
      <c r="FZ32" s="0" t="s">
        <v>20</v>
      </c>
      <c r="GA32" s="0" t="s">
        <v>20</v>
      </c>
      <c r="GB32" s="0" t="s">
        <v>20</v>
      </c>
      <c r="GE32" s="0" t="s">
        <v>20</v>
      </c>
      <c r="GF32" s="0" t="s">
        <v>20</v>
      </c>
      <c r="GI32" s="0" t="s">
        <v>20</v>
      </c>
      <c r="GJ32" s="0" t="s">
        <v>20</v>
      </c>
      <c r="GM32" s="0" t="s">
        <v>20</v>
      </c>
      <c r="GN32" s="0" t="s">
        <v>20</v>
      </c>
      <c r="GQ32" s="0" t="s">
        <v>20</v>
      </c>
      <c r="GR32" s="0" t="s">
        <v>20</v>
      </c>
      <c r="GS32" s="0" t="s">
        <v>20</v>
      </c>
      <c r="GT32" s="0" t="s">
        <v>20</v>
      </c>
      <c r="HC32" s="0" t="s">
        <v>20</v>
      </c>
      <c r="HD32" s="0" t="s">
        <v>20</v>
      </c>
      <c r="HE32" s="0" t="s">
        <v>20</v>
      </c>
      <c r="HF32" s="0" t="s">
        <v>20</v>
      </c>
      <c r="HO32" s="0" t="s">
        <v>20</v>
      </c>
      <c r="HP32" s="0" t="s">
        <v>20</v>
      </c>
      <c r="HQ32" s="0" t="s">
        <v>20</v>
      </c>
      <c r="HR32" s="0" t="s">
        <v>20</v>
      </c>
      <c r="HS32" s="0" t="s">
        <v>20</v>
      </c>
      <c r="HT32" s="0" t="s">
        <v>20</v>
      </c>
      <c r="HU32" s="0" t="s">
        <v>20</v>
      </c>
      <c r="HV32" s="0" t="s">
        <v>20</v>
      </c>
      <c r="HW32" s="0" t="s">
        <v>20</v>
      </c>
      <c r="HX32" s="0" t="s">
        <v>20</v>
      </c>
      <c r="IE32" s="0" t="s">
        <v>20</v>
      </c>
      <c r="IF32" s="0" t="s">
        <v>20</v>
      </c>
      <c r="IK32" s="0" t="s">
        <v>20</v>
      </c>
      <c r="IL32" s="0" t="s">
        <v>20</v>
      </c>
      <c r="IS32" s="0" t="s">
        <v>20</v>
      </c>
      <c r="IT32" s="0" t="s">
        <v>20</v>
      </c>
    </row>
    <row r="33" customFormat="false" ht="14.4" hidden="false" customHeight="false" outlineLevel="0" collapsed="false">
      <c r="C33" s="0" t="n">
        <v>3.50574517361345</v>
      </c>
      <c r="D33" s="0" t="n">
        <v>0.2692716123</v>
      </c>
    </row>
    <row r="34" customFormat="false" ht="14.4" hidden="false" customHeight="false" outlineLevel="0" collapsed="false">
      <c r="C34" s="0" t="n">
        <v>3.58074563444859</v>
      </c>
      <c r="D34" s="0" t="n">
        <v>0.2833256486</v>
      </c>
    </row>
    <row r="35" customFormat="false" ht="14.4" hidden="false" customHeight="false" outlineLevel="0" collapsed="false">
      <c r="C35" s="0" t="n">
        <v>2.2392241332704</v>
      </c>
      <c r="D35" s="0" t="n">
        <v>0.1847466769</v>
      </c>
    </row>
    <row r="36" customFormat="false" ht="14.4" hidden="false" customHeight="false" outlineLevel="0" collapsed="false">
      <c r="C36" s="0" t="n">
        <v>2.05848962490347</v>
      </c>
      <c r="D36" s="0" t="n">
        <v>0.1713192252</v>
      </c>
    </row>
    <row r="37" customFormat="false" ht="14.4" hidden="false" customHeight="false" outlineLevel="0" collapsed="false">
      <c r="C37" s="0" t="n">
        <v>4.68277030204</v>
      </c>
      <c r="D37" s="0" t="n">
        <v>0.3500448242</v>
      </c>
    </row>
    <row r="38" customFormat="false" ht="14.4" hidden="false" customHeight="false" outlineLevel="0" collapsed="false">
      <c r="C38" s="0" t="n">
        <v>3.38552546898983</v>
      </c>
      <c r="D38" s="0" t="n">
        <v>0.2651649472</v>
      </c>
    </row>
    <row r="39" customFormat="false" ht="14.4" hidden="false" customHeight="false" outlineLevel="0" collapsed="false">
      <c r="C39" s="0" t="n">
        <v>3.16852304950407</v>
      </c>
      <c r="D39" s="0" t="n">
        <v>0.2533751532</v>
      </c>
    </row>
    <row r="40" customFormat="false" ht="14.4" hidden="false" customHeight="false" outlineLevel="0" collapsed="false">
      <c r="C40" s="0" t="n">
        <v>2.79232147719213</v>
      </c>
      <c r="D40" s="0" t="n">
        <v>0.2207189273</v>
      </c>
    </row>
    <row r="41" customFormat="false" ht="14.4" hidden="false" customHeight="false" outlineLevel="0" collapsed="false">
      <c r="C41" s="0" t="n">
        <v>3.33305862790402</v>
      </c>
      <c r="D41" s="0" t="n">
        <v>0.2530320608</v>
      </c>
    </row>
    <row r="42" customFormat="false" ht="14.4" hidden="false" customHeight="false" outlineLevel="0" collapsed="false">
      <c r="C42" s="0" t="n">
        <v>1.95927815766302</v>
      </c>
      <c r="D42" s="0" t="n">
        <v>0.1876136467</v>
      </c>
    </row>
    <row r="43" customFormat="false" ht="14.4" hidden="false" customHeight="false" outlineLevel="0" collapsed="false">
      <c r="C43" s="0" t="n">
        <v>3.16381165671986</v>
      </c>
      <c r="D43" s="0" t="n">
        <v>0.2517867924</v>
      </c>
    </row>
    <row r="44" customFormat="false" ht="14.4" hidden="false" customHeight="false" outlineLevel="0" collapsed="false">
      <c r="C44" s="0" t="n">
        <v>3.14840858159654</v>
      </c>
      <c r="D44" s="0" t="n">
        <v>0.2423553841</v>
      </c>
    </row>
    <row r="45" customFormat="false" ht="14.4" hidden="false" customHeight="false" outlineLevel="0" collapsed="false">
      <c r="C45" s="0" t="n">
        <v>2.40251732599762</v>
      </c>
      <c r="D45" s="0" t="n">
        <v>0.2043936416</v>
      </c>
    </row>
    <row r="46" customFormat="false" ht="14.4" hidden="false" customHeight="false" outlineLevel="0" collapsed="false">
      <c r="C46" s="0" t="n">
        <v>2.45637172355053</v>
      </c>
      <c r="D46" s="0" t="n">
        <v>0.2150333133</v>
      </c>
    </row>
    <row r="47" customFormat="false" ht="14.4" hidden="false" customHeight="false" outlineLevel="0" collapsed="false">
      <c r="C47" s="0" t="n">
        <v>1.90458895597864</v>
      </c>
      <c r="D47" s="0" t="n">
        <v>0.1836690678</v>
      </c>
    </row>
    <row r="48" customFormat="false" ht="14.4" hidden="false" customHeight="false" outlineLevel="0" collapsed="false">
      <c r="C48" s="0" t="n">
        <v>2.68166112092443</v>
      </c>
      <c r="D48" s="0" t="n">
        <v>0.2229819542</v>
      </c>
    </row>
    <row r="49" customFormat="false" ht="14.4" hidden="false" customHeight="false" outlineLevel="0" collapsed="false">
      <c r="C49" s="0" t="n">
        <v>1.97647292215137</v>
      </c>
      <c r="D49" s="0" t="n">
        <v>0.1649061644</v>
      </c>
    </row>
    <row r="50" customFormat="false" ht="14.4" hidden="false" customHeight="false" outlineLevel="0" collapsed="false">
      <c r="C50" s="0" t="n">
        <v>3.24747179535856</v>
      </c>
      <c r="D50" s="0" t="n">
        <v>0.2498845331</v>
      </c>
    </row>
    <row r="51" customFormat="false" ht="14.4" hidden="false" customHeight="false" outlineLevel="0" collapsed="false">
      <c r="C51" s="0" t="n">
        <v>3.03747909462005</v>
      </c>
      <c r="D51" s="0" t="n">
        <v>0.2293086727</v>
      </c>
    </row>
    <row r="52" customFormat="false" ht="14.4" hidden="false" customHeight="false" outlineLevel="0" collapsed="false">
      <c r="C52" s="0" t="n">
        <v>1.76094465615219</v>
      </c>
      <c r="D52" s="0" t="n">
        <v>0.1508474301</v>
      </c>
    </row>
    <row r="53" customFormat="false" ht="14.4" hidden="false" customHeight="false" outlineLevel="0" collapsed="false">
      <c r="C53" s="0" t="n">
        <v>3.44328137310045</v>
      </c>
      <c r="D53" s="0" t="n">
        <v>0.2760905622</v>
      </c>
    </row>
    <row r="54" customFormat="false" ht="14.4" hidden="false" customHeight="false" outlineLevel="0" collapsed="false">
      <c r="C54" s="0" t="n">
        <v>3.61577696963319</v>
      </c>
      <c r="D54" s="0" t="n">
        <v>0.2777460837</v>
      </c>
    </row>
    <row r="55" customFormat="false" ht="14.4" hidden="false" customHeight="false" outlineLevel="0" collapsed="false">
      <c r="C55" s="0" t="n">
        <v>2.92723767613253</v>
      </c>
      <c r="D55" s="0" t="n">
        <v>0.2199042545</v>
      </c>
    </row>
    <row r="56" customFormat="false" ht="14.4" hidden="false" customHeight="false" outlineLevel="0" collapsed="false">
      <c r="C56" s="0" t="n">
        <v>2.95224231649018</v>
      </c>
      <c r="D56" s="0" t="n">
        <v>0.2215603926</v>
      </c>
    </row>
    <row r="57" customFormat="false" ht="14.4" hidden="false" customHeight="false" outlineLevel="0" collapsed="false">
      <c r="C57" s="0" t="n">
        <v>2.28395044555002</v>
      </c>
      <c r="D57" s="0" t="n">
        <v>0.1814016572</v>
      </c>
    </row>
    <row r="58" customFormat="false" ht="14.4" hidden="false" customHeight="false" outlineLevel="0" collapsed="false">
      <c r="C58" s="0" t="n">
        <v>3.76824700436267</v>
      </c>
      <c r="D58" s="0" t="n">
        <v>0.2969719761</v>
      </c>
    </row>
    <row r="59" customFormat="false" ht="14.4" hidden="false" customHeight="false" outlineLevel="0" collapsed="false">
      <c r="C59" s="0" t="n">
        <v>2.76664257857773</v>
      </c>
      <c r="D59" s="0" t="n">
        <v>0.2177855296</v>
      </c>
    </row>
    <row r="60" customFormat="false" ht="14.4" hidden="false" customHeight="false" outlineLevel="0" collapsed="false">
      <c r="C60" s="0" t="n">
        <v>2.70164600764669</v>
      </c>
      <c r="D60" s="0" t="n">
        <v>0.2148914612</v>
      </c>
    </row>
    <row r="61" customFormat="false" ht="14.4" hidden="false" customHeight="false" outlineLevel="0" collapsed="false">
      <c r="C61" s="0" t="n">
        <v>2.37403143606663</v>
      </c>
      <c r="D61" s="0" t="n">
        <v>0.1861062836</v>
      </c>
    </row>
    <row r="62" customFormat="false" ht="14.4" hidden="false" customHeight="false" outlineLevel="0" collapsed="false">
      <c r="C62" s="0" t="n">
        <v>2.72718381787902</v>
      </c>
      <c r="D62" s="0" t="n">
        <v>0.2455543382</v>
      </c>
    </row>
    <row r="63" customFormat="false" ht="14.4" hidden="false" customHeight="false" outlineLevel="0" collapsed="false">
      <c r="C63" s="0" t="n">
        <v>2.56545368466287</v>
      </c>
      <c r="D63" s="0" t="n">
        <v>0.2132486557</v>
      </c>
    </row>
    <row r="64" customFormat="false" ht="14.4" hidden="false" customHeight="false" outlineLevel="0" collapsed="false">
      <c r="C64" s="0" t="n">
        <v>3.14164724294416</v>
      </c>
      <c r="D64" s="0" t="n">
        <v>0.2381898766</v>
      </c>
    </row>
    <row r="65" customFormat="false" ht="14.4" hidden="false" customHeight="false" outlineLevel="0" collapsed="false">
      <c r="C65" s="0" t="n">
        <v>1.80513396815753</v>
      </c>
      <c r="D65" s="0" t="n">
        <v>0.175587745</v>
      </c>
    </row>
    <row r="66" customFormat="false" ht="14.4" hidden="false" customHeight="false" outlineLevel="0" collapsed="false">
      <c r="C66" s="0" t="n">
        <v>2.05834912203565</v>
      </c>
      <c r="D66" s="0" t="n">
        <v>0.1656130163</v>
      </c>
    </row>
    <row r="67" customFormat="false" ht="14.4" hidden="false" customHeight="false" outlineLevel="0" collapsed="false">
      <c r="C67" s="0" t="n">
        <v>3.60543863620548</v>
      </c>
      <c r="D67" s="0" t="n">
        <v>0.2750758225</v>
      </c>
    </row>
    <row r="68" customFormat="false" ht="14.4" hidden="false" customHeight="false" outlineLevel="0" collapsed="false">
      <c r="C68" s="0" t="n">
        <v>3.81045545590637</v>
      </c>
      <c r="D68" s="0" t="n">
        <v>0.293861344</v>
      </c>
    </row>
    <row r="69" customFormat="false" ht="14.4" hidden="false" customHeight="false" outlineLevel="0" collapsed="false">
      <c r="C69" s="0" t="n">
        <v>2.97239723441914</v>
      </c>
      <c r="D69" s="0" t="n">
        <v>0.2383329248</v>
      </c>
    </row>
    <row r="70" customFormat="false" ht="14.4" hidden="false" customHeight="false" outlineLevel="0" collapsed="false">
      <c r="C70" s="0" t="n">
        <v>2.66889156249809</v>
      </c>
      <c r="D70" s="0" t="n">
        <v>0.2195299238</v>
      </c>
    </row>
    <row r="71" customFormat="false" ht="14.4" hidden="false" customHeight="false" outlineLevel="0" collapsed="false">
      <c r="C71" s="0" t="n">
        <v>2.29749028132154</v>
      </c>
      <c r="D71" s="0" t="n">
        <v>0.2085084247</v>
      </c>
    </row>
    <row r="72" customFormat="false" ht="14.4" hidden="false" customHeight="false" outlineLevel="0" collapsed="false">
      <c r="C72" s="0" t="n">
        <v>3.7089325078913</v>
      </c>
      <c r="D72" s="0" t="n">
        <v>0.2871737442</v>
      </c>
    </row>
    <row r="73" customFormat="false" ht="14.4" hidden="false" customHeight="false" outlineLevel="0" collapsed="false">
      <c r="C73" s="0" t="n">
        <v>3.52058252024627</v>
      </c>
      <c r="D73" s="0" t="n">
        <v>0.2827397165</v>
      </c>
    </row>
    <row r="74" customFormat="false" ht="14.4" hidden="false" customHeight="false" outlineLevel="0" collapsed="false">
      <c r="C74" s="0" t="n">
        <v>3.29316739482507</v>
      </c>
      <c r="D74" s="0" t="n">
        <v>0.2661803594</v>
      </c>
    </row>
    <row r="75" customFormat="false" ht="14.4" hidden="false" customHeight="false" outlineLevel="0" collapsed="false">
      <c r="C75" s="0" t="n">
        <v>3.78505920897587</v>
      </c>
      <c r="D75" s="0" t="n">
        <v>0.2987843428</v>
      </c>
    </row>
    <row r="76" customFormat="false" ht="14.4" hidden="false" customHeight="false" outlineLevel="0" collapsed="false">
      <c r="C76" s="0" t="n">
        <v>3.38052658988616</v>
      </c>
      <c r="D76" s="0" t="n">
        <v>0.2814259944</v>
      </c>
    </row>
    <row r="77" customFormat="false" ht="14.4" hidden="false" customHeight="false" outlineLevel="0" collapsed="false">
      <c r="C77" s="0" t="n">
        <v>3.5130635590643</v>
      </c>
      <c r="D77" s="0" t="n">
        <v>0.2937776328</v>
      </c>
    </row>
    <row r="78" customFormat="false" ht="14.4" hidden="false" customHeight="false" outlineLevel="0" collapsed="false">
      <c r="C78" s="0" t="n">
        <v>3.22302366312228</v>
      </c>
      <c r="D78" s="0" t="n">
        <v>0.2602244372</v>
      </c>
    </row>
    <row r="79" customFormat="false" ht="14.4" hidden="false" customHeight="false" outlineLevel="0" collapsed="false">
      <c r="C79" s="0" t="n">
        <v>3.50331711778991</v>
      </c>
      <c r="D79" s="0" t="n">
        <v>0.2846311287</v>
      </c>
    </row>
    <row r="80" customFormat="false" ht="14.4" hidden="false" customHeight="false" outlineLevel="0" collapsed="false">
      <c r="C80" s="0" t="n">
        <v>3.04721306412142</v>
      </c>
      <c r="D80" s="0" t="n">
        <v>0.2391608349</v>
      </c>
    </row>
    <row r="81" customFormat="false" ht="14.4" hidden="false" customHeight="false" outlineLevel="0" collapsed="false">
      <c r="C81" s="0" t="n">
        <v>1.69487064976762</v>
      </c>
      <c r="D81" s="0" t="n">
        <v>0.1522654882</v>
      </c>
    </row>
    <row r="82" customFormat="false" ht="14.4" hidden="false" customHeight="false" outlineLevel="0" collapsed="false">
      <c r="C82" s="0" t="n">
        <v>3.6864701697734</v>
      </c>
      <c r="D82" s="0" t="n">
        <v>0.2992420179</v>
      </c>
    </row>
    <row r="83" customFormat="false" ht="14.4" hidden="false" customHeight="false" outlineLevel="0" collapsed="false">
      <c r="C83" s="0" t="n">
        <v>3.72756239705275</v>
      </c>
      <c r="D83" s="0" t="n">
        <v>0.2860512124</v>
      </c>
    </row>
    <row r="84" customFormat="false" ht="14.4" hidden="false" customHeight="false" outlineLevel="0" collapsed="false">
      <c r="C84" s="0" t="n">
        <v>1.34653981299055</v>
      </c>
      <c r="D84" s="0" t="n">
        <v>0.1243180714</v>
      </c>
    </row>
    <row r="85" customFormat="false" ht="14.4" hidden="false" customHeight="false" outlineLevel="0" collapsed="false">
      <c r="C85" s="0" t="n">
        <v>2.85663134011229</v>
      </c>
      <c r="D85" s="0" t="n">
        <v>0.2287511061</v>
      </c>
    </row>
    <row r="86" customFormat="false" ht="14.4" hidden="false" customHeight="false" outlineLevel="0" collapsed="false">
      <c r="C86" s="0" t="n">
        <v>1.58511385859037</v>
      </c>
      <c r="D86" s="0" t="n">
        <v>0.1496307372</v>
      </c>
    </row>
    <row r="87" customFormat="false" ht="14.4" hidden="false" customHeight="false" outlineLevel="0" collapsed="false">
      <c r="C87" s="0" t="n">
        <v>2.65636985795892</v>
      </c>
      <c r="D87" s="0" t="n">
        <v>0.2362012757</v>
      </c>
    </row>
    <row r="88" customFormat="false" ht="14.4" hidden="false" customHeight="false" outlineLevel="0" collapsed="false">
      <c r="C88" s="0" t="n">
        <v>2.7634262995617</v>
      </c>
      <c r="D88" s="0" t="n">
        <v>0.2225165964</v>
      </c>
    </row>
    <row r="89" customFormat="false" ht="14.4" hidden="false" customHeight="false" outlineLevel="0" collapsed="false">
      <c r="C89" s="0" t="n">
        <v>3.05598539352249</v>
      </c>
      <c r="D89" s="0" t="n">
        <v>0.2286869809</v>
      </c>
    </row>
    <row r="90" customFormat="false" ht="14.4" hidden="false" customHeight="false" outlineLevel="0" collapsed="false">
      <c r="C90" s="0" t="n">
        <v>3.13578169186227</v>
      </c>
      <c r="D90" s="0" t="n">
        <v>0.2626481015</v>
      </c>
    </row>
    <row r="91" customFormat="false" ht="14.4" hidden="false" customHeight="false" outlineLevel="0" collapsed="false">
      <c r="C91" s="0" t="n">
        <v>2.26412149046229</v>
      </c>
      <c r="D91" s="0" t="n">
        <v>0.1975064785</v>
      </c>
    </row>
    <row r="92" customFormat="false" ht="14.4" hidden="false" customHeight="false" outlineLevel="0" collapsed="false">
      <c r="C92" s="0" t="n">
        <v>2.84151379337236</v>
      </c>
      <c r="D92" s="0" t="n">
        <v>0.2357806441</v>
      </c>
    </row>
    <row r="93" customFormat="false" ht="14.4" hidden="false" customHeight="false" outlineLevel="0" collapsed="false">
      <c r="C93" s="0" t="n">
        <v>1.76490040078037</v>
      </c>
      <c r="D93" s="0" t="n">
        <v>0.166583078</v>
      </c>
    </row>
    <row r="94" customFormat="false" ht="14.4" hidden="false" customHeight="false" outlineLevel="0" collapsed="false">
      <c r="C94" s="0" t="n">
        <v>4.00569374408478</v>
      </c>
      <c r="D94" s="0" t="n">
        <v>0.3082659481</v>
      </c>
    </row>
    <row r="95" customFormat="false" ht="14.4" hidden="false" customHeight="false" outlineLevel="0" collapsed="false">
      <c r="C95" s="0" t="n">
        <v>1.59552222638445</v>
      </c>
      <c r="D95" s="0" t="n">
        <v>0.1478934079</v>
      </c>
    </row>
    <row r="96" customFormat="false" ht="14.4" hidden="false" customHeight="false" outlineLevel="0" collapsed="false">
      <c r="C96" s="0" t="n">
        <v>3.61101871728906</v>
      </c>
      <c r="D96" s="0" t="n">
        <v>0.2905149681</v>
      </c>
    </row>
    <row r="97" customFormat="false" ht="14.4" hidden="false" customHeight="false" outlineLevel="0" collapsed="false">
      <c r="C97" s="0" t="n">
        <v>3.68405519988917</v>
      </c>
      <c r="D97" s="0" t="n">
        <v>0.2893897926</v>
      </c>
    </row>
    <row r="98" customFormat="false" ht="14.4" hidden="false" customHeight="false" outlineLevel="0" collapsed="false">
      <c r="C98" s="0" t="n">
        <v>1.71934606042185</v>
      </c>
      <c r="D98" s="0" t="n">
        <v>0.1695725888</v>
      </c>
    </row>
    <row r="99" customFormat="false" ht="14.4" hidden="false" customHeight="false" outlineLevel="0" collapsed="false">
      <c r="C99" s="0" t="n">
        <v>3.66260684154881</v>
      </c>
      <c r="D99" s="0" t="n">
        <v>0.2823610862</v>
      </c>
    </row>
    <row r="100" customFormat="false" ht="14.4" hidden="false" customHeight="false" outlineLevel="0" collapsed="false">
      <c r="C100" s="0" t="n">
        <v>3.37576249472037</v>
      </c>
      <c r="D100" s="0" t="n">
        <v>0.2552033315</v>
      </c>
    </row>
    <row r="101" customFormat="false" ht="14.4" hidden="false" customHeight="false" outlineLevel="0" collapsed="false">
      <c r="C101" s="0" t="n">
        <v>2.96442438041942</v>
      </c>
      <c r="D101" s="0" t="n">
        <v>0.2441943492</v>
      </c>
    </row>
    <row r="102" customFormat="false" ht="14.4" hidden="false" customHeight="false" outlineLevel="0" collapsed="false">
      <c r="C102" s="0" t="n">
        <v>2.6768494095646</v>
      </c>
      <c r="D102" s="0" t="n">
        <v>0.2189057068</v>
      </c>
    </row>
    <row r="103" customFormat="false" ht="14.4" hidden="false" customHeight="false" outlineLevel="0" collapsed="false">
      <c r="C103" s="0" t="n">
        <v>2.28010906100187</v>
      </c>
      <c r="D103" s="0" t="n">
        <v>0.1994894137</v>
      </c>
    </row>
    <row r="104" customFormat="false" ht="14.4" hidden="false" customHeight="false" outlineLevel="0" collapsed="false">
      <c r="C104" s="0" t="n">
        <v>2.22300024460202</v>
      </c>
      <c r="D104" s="0" t="n">
        <v>0.1738759514</v>
      </c>
    </row>
    <row r="105" customFormat="false" ht="14.4" hidden="false" customHeight="false" outlineLevel="0" collapsed="false">
      <c r="C105" s="0" t="n">
        <v>3.09338451882477</v>
      </c>
      <c r="D105" s="0" t="n">
        <v>0.2500556605</v>
      </c>
    </row>
    <row r="106" customFormat="false" ht="14.4" hidden="false" customHeight="false" outlineLevel="0" collapsed="false">
      <c r="C106" s="0" t="n">
        <v>2.47426959952517</v>
      </c>
      <c r="D106" s="0" t="n">
        <v>0.2090013464</v>
      </c>
    </row>
    <row r="107" customFormat="false" ht="14.4" hidden="false" customHeight="false" outlineLevel="0" collapsed="false">
      <c r="C107" s="0" t="n">
        <v>3.02864407897268</v>
      </c>
      <c r="D107" s="0" t="n">
        <v>0.2427834212</v>
      </c>
    </row>
    <row r="108" customFormat="false" ht="14.4" hidden="false" customHeight="false" outlineLevel="0" collapsed="false">
      <c r="C108" s="0" t="n">
        <v>2.16873873719814</v>
      </c>
      <c r="D108" s="0" t="n">
        <v>0.1923979232</v>
      </c>
    </row>
    <row r="109" customFormat="false" ht="14.4" hidden="false" customHeight="false" outlineLevel="0" collapsed="false">
      <c r="C109" s="0" t="n">
        <v>3.70714073469127</v>
      </c>
      <c r="D109" s="0" t="n">
        <v>0.2893823612</v>
      </c>
    </row>
    <row r="110" customFormat="false" ht="14.4" hidden="false" customHeight="false" outlineLevel="0" collapsed="false">
      <c r="C110" s="0" t="n">
        <v>2.22044344745188</v>
      </c>
      <c r="D110" s="0" t="n">
        <v>0.2026262803</v>
      </c>
    </row>
    <row r="111" customFormat="false" ht="14.4" hidden="false" customHeight="false" outlineLevel="0" collapsed="false">
      <c r="C111" s="0" t="n">
        <v>3.36610988024466</v>
      </c>
      <c r="D111" s="0" t="n">
        <v>0.2634951535</v>
      </c>
    </row>
    <row r="112" customFormat="false" ht="14.4" hidden="false" customHeight="false" outlineLevel="0" collapsed="false">
      <c r="C112" s="0" t="n">
        <v>1.69304404972227</v>
      </c>
      <c r="D112" s="0" t="n">
        <v>0.1551244225</v>
      </c>
    </row>
    <row r="113" customFormat="false" ht="14.4" hidden="false" customHeight="false" outlineLevel="0" collapsed="false">
      <c r="C113" s="0" t="n">
        <v>2.25808653038849</v>
      </c>
      <c r="D113" s="0" t="n">
        <v>0.1967319108</v>
      </c>
    </row>
    <row r="114" customFormat="false" ht="14.4" hidden="false" customHeight="false" outlineLevel="0" collapsed="false">
      <c r="C114" s="0" t="n">
        <v>2.9321580882273</v>
      </c>
      <c r="D114" s="0" t="n">
        <v>0.2128368543</v>
      </c>
    </row>
    <row r="115" customFormat="false" ht="14.4" hidden="false" customHeight="false" outlineLevel="0" collapsed="false">
      <c r="C115" s="0" t="n">
        <v>2.76458000656098</v>
      </c>
      <c r="D115" s="0" t="n">
        <v>0.2211322061</v>
      </c>
    </row>
    <row r="116" customFormat="false" ht="14.4" hidden="false" customHeight="false" outlineLevel="0" collapsed="false">
      <c r="C116" s="0" t="n">
        <v>2.1940997542307</v>
      </c>
      <c r="D116" s="0" t="n">
        <v>0.1681672112</v>
      </c>
    </row>
    <row r="117" customFormat="false" ht="14.4" hidden="false" customHeight="false" outlineLevel="0" collapsed="false">
      <c r="C117" s="0" t="n">
        <v>1.71032261204648</v>
      </c>
      <c r="D117" s="0" t="n">
        <v>0.1545097131</v>
      </c>
    </row>
    <row r="118" customFormat="false" ht="14.4" hidden="false" customHeight="false" outlineLevel="0" collapsed="false">
      <c r="C118" s="0" t="n">
        <v>3.37138034636921</v>
      </c>
      <c r="D118" s="0" t="n">
        <v>0.2670044956</v>
      </c>
    </row>
    <row r="119" customFormat="false" ht="14.4" hidden="false" customHeight="false" outlineLevel="0" collapsed="false">
      <c r="C119" s="0" t="n">
        <v>3.2311019909397</v>
      </c>
      <c r="D119" s="0" t="n">
        <v>0.2478754168</v>
      </c>
    </row>
    <row r="120" customFormat="false" ht="14.4" hidden="false" customHeight="false" outlineLevel="0" collapsed="false">
      <c r="C120" s="0" t="n">
        <v>3.38521820799656</v>
      </c>
      <c r="D120" s="0" t="n">
        <v>0.2576957559</v>
      </c>
    </row>
    <row r="121" customFormat="false" ht="14.4" hidden="false" customHeight="false" outlineLevel="0" collapsed="false">
      <c r="C121" s="0" t="n">
        <v>3.30459892755607</v>
      </c>
      <c r="D121" s="0" t="n">
        <v>0.2594227239</v>
      </c>
    </row>
    <row r="122" customFormat="false" ht="14.4" hidden="false" customHeight="false" outlineLevel="0" collapsed="false">
      <c r="C122" s="0" t="n">
        <v>2.38549789702629</v>
      </c>
      <c r="D122" s="0" t="n">
        <v>0.1982374758</v>
      </c>
    </row>
    <row r="123" customFormat="false" ht="14.4" hidden="false" customHeight="false" outlineLevel="0" collapsed="false">
      <c r="C123" s="0" t="n">
        <v>3.53902937819648</v>
      </c>
      <c r="D123" s="0" t="n">
        <v>0.2789175531</v>
      </c>
    </row>
    <row r="124" customFormat="false" ht="14.4" hidden="false" customHeight="false" outlineLevel="0" collapsed="false">
      <c r="C124" s="0" t="s">
        <v>12</v>
      </c>
      <c r="D124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5" width="8.87"/>
    <col collapsed="false" customWidth="true" hidden="false" outlineLevel="0" max="2" min="2" style="5" width="9.66"/>
    <col collapsed="false" customWidth="true" hidden="false" outlineLevel="0" max="3" min="3" style="6" width="8.43"/>
    <col collapsed="false" customWidth="true" hidden="false" outlineLevel="0" max="4" min="4" style="6" width="8.66"/>
    <col collapsed="false" customWidth="true" hidden="false" outlineLevel="0" max="5" min="5" style="6" width="5.87"/>
    <col collapsed="false" customWidth="true" hidden="false" outlineLevel="0" max="6" min="6" style="6" width="4.1"/>
    <col collapsed="false" customWidth="true" hidden="false" outlineLevel="0" max="7" min="7" style="6" width="10.43"/>
    <col collapsed="false" customWidth="true" hidden="false" outlineLevel="0" max="8" min="8" style="6" width="4.87"/>
    <col collapsed="false" customWidth="true" hidden="false" outlineLevel="0" max="9" min="9" style="6" width="10.66"/>
    <col collapsed="false" customWidth="true" hidden="false" outlineLevel="0" max="10" min="10" style="6" width="5.66"/>
    <col collapsed="false" customWidth="true" hidden="false" outlineLevel="0" max="11" min="11" style="6" width="4.66"/>
    <col collapsed="false" customWidth="true" hidden="false" outlineLevel="0" max="12" min="12" style="6" width="10.66"/>
    <col collapsed="false" customWidth="true" hidden="false" outlineLevel="0" max="13" min="13" style="6" width="5.66"/>
    <col collapsed="false" customWidth="true" hidden="false" outlineLevel="0" max="14" min="14" style="6" width="10.66"/>
    <col collapsed="false" customWidth="true" hidden="false" outlineLevel="0" max="15" min="15" style="6" width="5.1"/>
    <col collapsed="false" customWidth="true" hidden="false" outlineLevel="0" max="16" min="16" style="6" width="4.1"/>
    <col collapsed="false" customWidth="true" hidden="false" outlineLevel="0" max="17" min="17" style="6" width="12.88"/>
    <col collapsed="false" customWidth="true" hidden="false" outlineLevel="0" max="18" min="18" style="6" width="3.66"/>
    <col collapsed="false" customWidth="true" hidden="false" outlineLevel="0" max="19" min="19" style="6" width="11.32"/>
    <col collapsed="false" customWidth="true" hidden="false" outlineLevel="0" max="20" min="20" style="6" width="3.66"/>
    <col collapsed="false" customWidth="true" hidden="false" outlineLevel="0" max="21" min="21" style="6" width="12.43"/>
    <col collapsed="false" customWidth="true" hidden="false" outlineLevel="0" max="22" min="22" style="6" width="3.66"/>
    <col collapsed="false" customWidth="true" hidden="false" outlineLevel="0" max="23" min="23" style="6" width="7.66"/>
    <col collapsed="false" customWidth="false" hidden="false" outlineLevel="0" max="257" min="24" style="7" width="11.43"/>
  </cols>
  <sheetData>
    <row r="1" s="11" customFormat="true" ht="15.6" hidden="false" customHeight="false" outlineLevel="0" collapsed="false">
      <c r="A1" s="8" t="s">
        <v>21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s="10" customFormat="true" ht="15" hidden="false" customHeight="false" outlineLevel="0" collapsed="false">
      <c r="A2" s="12" t="s">
        <v>22</v>
      </c>
      <c r="B2" s="13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10" customFormat="true" ht="15.6" hidden="false" customHeight="false" outlineLevel="0" collapsed="false">
      <c r="A3" s="0"/>
      <c r="B3" s="13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10" customFormat="true" ht="16.2" hidden="false" customHeight="false" outlineLevel="0" collapsed="false">
      <c r="A4" s="13"/>
      <c r="B4" s="13"/>
      <c r="C4" s="9"/>
      <c r="D4" s="9"/>
      <c r="E4" s="9"/>
      <c r="F4" s="9"/>
      <c r="G4" s="14" t="s">
        <v>23</v>
      </c>
      <c r="H4" s="14"/>
      <c r="I4" s="14"/>
      <c r="J4" s="14"/>
      <c r="K4" s="14"/>
      <c r="L4" s="14"/>
      <c r="M4" s="14"/>
      <c r="N4" s="14"/>
      <c r="O4" s="15"/>
      <c r="P4" s="15"/>
      <c r="Q4" s="14" t="s">
        <v>24</v>
      </c>
      <c r="R4" s="14"/>
      <c r="S4" s="14"/>
      <c r="T4" s="14"/>
      <c r="U4" s="14"/>
      <c r="V4" s="14"/>
      <c r="W4" s="14" t="s">
        <v>25</v>
      </c>
    </row>
    <row r="5" s="19" customFormat="true" ht="15" hidden="false" customHeight="true" outlineLevel="0" collapsed="false">
      <c r="A5" s="16" t="s">
        <v>26</v>
      </c>
      <c r="B5" s="16" t="s">
        <v>27</v>
      </c>
      <c r="C5" s="16" t="s">
        <v>28</v>
      </c>
      <c r="D5" s="16" t="s">
        <v>29</v>
      </c>
      <c r="E5" s="16" t="s">
        <v>30</v>
      </c>
      <c r="F5" s="16"/>
      <c r="G5" s="17" t="s">
        <v>31</v>
      </c>
      <c r="H5" s="16" t="s">
        <v>32</v>
      </c>
      <c r="I5" s="17" t="s">
        <v>33</v>
      </c>
      <c r="J5" s="16" t="s">
        <v>32</v>
      </c>
      <c r="K5" s="16" t="s">
        <v>34</v>
      </c>
      <c r="L5" s="17" t="s">
        <v>35</v>
      </c>
      <c r="M5" s="16" t="s">
        <v>32</v>
      </c>
      <c r="N5" s="17" t="s">
        <v>36</v>
      </c>
      <c r="O5" s="16" t="s">
        <v>37</v>
      </c>
      <c r="P5" s="16"/>
      <c r="Q5" s="18" t="s">
        <v>38</v>
      </c>
      <c r="R5" s="16" t="s">
        <v>39</v>
      </c>
      <c r="S5" s="18" t="s">
        <v>40</v>
      </c>
      <c r="T5" s="16" t="s">
        <v>39</v>
      </c>
      <c r="U5" s="18" t="s">
        <v>41</v>
      </c>
      <c r="V5" s="16" t="s">
        <v>39</v>
      </c>
      <c r="W5" s="16" t="s">
        <v>42</v>
      </c>
    </row>
    <row r="6" customFormat="false" ht="10.2" hidden="false" customHeight="false" outlineLevel="0" collapsed="false">
      <c r="A6" s="5" t="s">
        <v>43</v>
      </c>
      <c r="B6" s="5" t="s">
        <v>44</v>
      </c>
      <c r="C6" s="20" t="s">
        <v>45</v>
      </c>
      <c r="D6" s="21" t="n">
        <v>378.723120568945</v>
      </c>
      <c r="E6" s="22" t="n">
        <v>0.448146197170962</v>
      </c>
      <c r="F6" s="23"/>
      <c r="G6" s="24" t="n">
        <v>8.53429509240422</v>
      </c>
      <c r="H6" s="24" t="n">
        <v>0.190986942829997</v>
      </c>
      <c r="I6" s="25" t="n">
        <v>0.4237175134</v>
      </c>
      <c r="J6" s="25" t="n">
        <v>0.00526</v>
      </c>
      <c r="K6" s="22" t="n">
        <v>0.554719340221204</v>
      </c>
      <c r="L6" s="25" t="n">
        <v>0.1460797328</v>
      </c>
      <c r="M6" s="25" t="n">
        <v>0.00272</v>
      </c>
      <c r="N6" s="21" t="n">
        <v>15002.0952475767</v>
      </c>
      <c r="O6" s="23"/>
      <c r="P6" s="21"/>
      <c r="Q6" s="21" t="n">
        <v>2289.58248249773</v>
      </c>
      <c r="R6" s="21" t="n">
        <v>20.342442505661</v>
      </c>
      <c r="S6" s="21" t="n">
        <v>2277.33387841695</v>
      </c>
      <c r="T6" s="21" t="n">
        <v>23.8167280790767</v>
      </c>
      <c r="U6" s="21" t="n">
        <v>2300.53360715121</v>
      </c>
      <c r="V6" s="21" t="n">
        <v>31.9919689497278</v>
      </c>
      <c r="W6" s="21" t="n">
        <v>98.9915501054999</v>
      </c>
      <c r="X6" s="21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0.2" hidden="false" customHeight="false" outlineLevel="0" collapsed="false">
      <c r="A7" s="5" t="s">
        <v>43</v>
      </c>
      <c r="B7" s="5" t="s">
        <v>44</v>
      </c>
      <c r="C7" s="20" t="s">
        <v>46</v>
      </c>
      <c r="D7" s="21" t="n">
        <v>830.137700074217</v>
      </c>
      <c r="E7" s="22" t="n">
        <v>0.0499349268966465</v>
      </c>
      <c r="F7" s="23"/>
      <c r="G7" s="24" t="n">
        <v>11.6876058133039</v>
      </c>
      <c r="H7" s="24" t="n">
        <v>0.273462687559735</v>
      </c>
      <c r="I7" s="25" t="n">
        <v>0.4784725494</v>
      </c>
      <c r="J7" s="25" t="n">
        <v>0.00818</v>
      </c>
      <c r="K7" s="22" t="n">
        <v>0.730674170112279</v>
      </c>
      <c r="L7" s="25" t="n">
        <v>0.1771606456</v>
      </c>
      <c r="M7" s="25" t="n">
        <v>0.00283</v>
      </c>
      <c r="N7" s="21" t="n">
        <v>49740.4198687302</v>
      </c>
      <c r="O7" s="23"/>
      <c r="P7" s="21"/>
      <c r="Q7" s="21" t="n">
        <v>2579.70817559229</v>
      </c>
      <c r="R7" s="21" t="n">
        <v>21.8884785872242</v>
      </c>
      <c r="S7" s="21" t="n">
        <v>2520.60914499863</v>
      </c>
      <c r="T7" s="21" t="n">
        <v>35.6666791686369</v>
      </c>
      <c r="U7" s="21" t="n">
        <v>2626.46810473005</v>
      </c>
      <c r="V7" s="21" t="n">
        <v>26.5590899546548</v>
      </c>
      <c r="W7" s="21" t="n">
        <v>95.9695318766378</v>
      </c>
      <c r="X7" s="21"/>
    </row>
    <row r="8" customFormat="false" ht="10.2" hidden="false" customHeight="false" outlineLevel="0" collapsed="false">
      <c r="A8" s="5" t="s">
        <v>43</v>
      </c>
      <c r="B8" s="5" t="s">
        <v>44</v>
      </c>
      <c r="C8" s="20" t="s">
        <v>47</v>
      </c>
      <c r="D8" s="21" t="n">
        <v>329.31106872741</v>
      </c>
      <c r="E8" s="22" t="n">
        <v>0.35034752769677</v>
      </c>
      <c r="F8" s="23"/>
      <c r="G8" s="24" t="n">
        <v>4.2317493955001</v>
      </c>
      <c r="H8" s="24" t="n">
        <v>0.099830845143361</v>
      </c>
      <c r="I8" s="25" t="n">
        <v>0.2923939031</v>
      </c>
      <c r="J8" s="25" t="n">
        <v>0.00391</v>
      </c>
      <c r="K8" s="22" t="n">
        <v>0.566844109422489</v>
      </c>
      <c r="L8" s="25" t="n">
        <v>0.1049664123</v>
      </c>
      <c r="M8" s="25" t="n">
        <v>0.00204</v>
      </c>
      <c r="N8" s="21" t="n">
        <v>6102.0852982474</v>
      </c>
      <c r="O8" s="23"/>
      <c r="P8" s="21"/>
      <c r="Q8" s="21" t="n">
        <v>1680.20075604827</v>
      </c>
      <c r="R8" s="21" t="n">
        <v>19.3776204323136</v>
      </c>
      <c r="S8" s="21" t="n">
        <v>1653.48098278651</v>
      </c>
      <c r="T8" s="21" t="n">
        <v>19.5029985006745</v>
      </c>
      <c r="U8" s="21" t="n">
        <v>1713.72634908268</v>
      </c>
      <c r="V8" s="21" t="n">
        <v>35.7397500137486</v>
      </c>
      <c r="W8" s="21" t="n">
        <v>96.4845398841876</v>
      </c>
      <c r="X8" s="21"/>
    </row>
    <row r="9" customFormat="false" ht="10.2" hidden="false" customHeight="false" outlineLevel="0" collapsed="false">
      <c r="A9" s="5" t="s">
        <v>43</v>
      </c>
      <c r="B9" s="5" t="s">
        <v>44</v>
      </c>
      <c r="C9" s="20" t="s">
        <v>48</v>
      </c>
      <c r="D9" s="27" t="n">
        <v>86.4858567297608</v>
      </c>
      <c r="E9" s="28" t="n">
        <v>0.555395516205405</v>
      </c>
      <c r="G9" s="29" t="n">
        <v>1.4976094056363</v>
      </c>
      <c r="H9" s="29" t="n">
        <v>0.0386733915623214</v>
      </c>
      <c r="I9" s="30" t="n">
        <v>0.138016986</v>
      </c>
      <c r="J9" s="30" t="n">
        <v>0.00131</v>
      </c>
      <c r="K9" s="28" t="n">
        <v>0.367557302181524</v>
      </c>
      <c r="L9" s="30" t="n">
        <v>0.0786981902</v>
      </c>
      <c r="M9" s="30" t="n">
        <v>0.00189</v>
      </c>
      <c r="N9" s="27" t="n">
        <v>1237.8088164024</v>
      </c>
      <c r="P9" s="27"/>
      <c r="Q9" s="27" t="n">
        <v>929.414668875153</v>
      </c>
      <c r="R9" s="27" t="n">
        <v>15.7236135807578</v>
      </c>
      <c r="S9" s="27" t="n">
        <v>833.439237898704</v>
      </c>
      <c r="T9" s="27" t="n">
        <v>7.42063291892464</v>
      </c>
      <c r="U9" s="27" t="n">
        <v>1164.55434119118</v>
      </c>
      <c r="V9" s="27" t="n">
        <v>47.5885122382248</v>
      </c>
      <c r="W9" s="27" t="n">
        <v>71.5672260554375</v>
      </c>
      <c r="X9" s="21"/>
    </row>
    <row r="10" customFormat="false" ht="10.2" hidden="false" customHeight="false" outlineLevel="0" collapsed="false">
      <c r="A10" s="5" t="s">
        <v>43</v>
      </c>
      <c r="B10" s="5" t="s">
        <v>44</v>
      </c>
      <c r="C10" s="20" t="s">
        <v>49</v>
      </c>
      <c r="D10" s="21" t="n">
        <v>85.4690171550754</v>
      </c>
      <c r="E10" s="22" t="n">
        <v>0.659213901388833</v>
      </c>
      <c r="F10" s="23"/>
      <c r="G10" s="24" t="n">
        <v>4.28983268889266</v>
      </c>
      <c r="H10" s="24" t="n">
        <v>0.136441285694252</v>
      </c>
      <c r="I10" s="25" t="n">
        <v>0.2966833468</v>
      </c>
      <c r="J10" s="25" t="n">
        <v>0.00631</v>
      </c>
      <c r="K10" s="22" t="n">
        <v>0.668699103326794</v>
      </c>
      <c r="L10" s="25" t="n">
        <v>0.1048687062</v>
      </c>
      <c r="M10" s="25" t="n">
        <v>0.00248</v>
      </c>
      <c r="N10" s="21" t="n">
        <v>2680.7033638032</v>
      </c>
      <c r="O10" s="23"/>
      <c r="P10" s="21"/>
      <c r="Q10" s="21" t="n">
        <v>1691.41150181395</v>
      </c>
      <c r="R10" s="21" t="n">
        <v>26.1957064763166</v>
      </c>
      <c r="S10" s="21" t="n">
        <v>1674.84114575696</v>
      </c>
      <c r="T10" s="21" t="n">
        <v>31.3701835355236</v>
      </c>
      <c r="U10" s="21" t="n">
        <v>1712.01360654482</v>
      </c>
      <c r="V10" s="21" t="n">
        <v>43.4981903627768</v>
      </c>
      <c r="W10" s="21" t="n">
        <v>97.8287286592956</v>
      </c>
      <c r="X10" s="21"/>
    </row>
    <row r="11" customFormat="false" ht="10.2" hidden="false" customHeight="false" outlineLevel="0" collapsed="false">
      <c r="A11" s="5" t="s">
        <v>43</v>
      </c>
      <c r="B11" s="5" t="s">
        <v>44</v>
      </c>
      <c r="C11" s="20" t="s">
        <v>50</v>
      </c>
      <c r="D11" s="27" t="n">
        <v>81.2476833854244</v>
      </c>
      <c r="E11" s="28" t="n">
        <v>0.510061636547781</v>
      </c>
      <c r="G11" s="29" t="n">
        <v>3.18559470850641</v>
      </c>
      <c r="H11" s="29" t="n">
        <v>0.152215120865828</v>
      </c>
      <c r="I11" s="30" t="n">
        <v>0.2375252028</v>
      </c>
      <c r="J11" s="30" t="n">
        <v>0.00883</v>
      </c>
      <c r="K11" s="28" t="n">
        <v>0.778007404738111</v>
      </c>
      <c r="L11" s="30" t="n">
        <v>0.0972701418</v>
      </c>
      <c r="M11" s="30" t="n">
        <v>0.00292</v>
      </c>
      <c r="N11" s="27" t="n">
        <v>5689.8863167802</v>
      </c>
      <c r="P11" s="27"/>
      <c r="Q11" s="27" t="n">
        <v>1453.67192834037</v>
      </c>
      <c r="R11" s="27" t="n">
        <v>36.9421441061476</v>
      </c>
      <c r="S11" s="27" t="n">
        <v>1373.8184119408</v>
      </c>
      <c r="T11" s="27" t="n">
        <v>45.9972880673747</v>
      </c>
      <c r="U11" s="27" t="n">
        <v>1572.42604006327</v>
      </c>
      <c r="V11" s="27" t="n">
        <v>56.2161311599698</v>
      </c>
      <c r="W11" s="27" t="n">
        <v>87.3693500958252</v>
      </c>
      <c r="X11" s="21"/>
    </row>
    <row r="12" customFormat="false" ht="10.2" hidden="false" customHeight="false" outlineLevel="0" collapsed="false">
      <c r="A12" s="5" t="s">
        <v>43</v>
      </c>
      <c r="B12" s="5" t="s">
        <v>44</v>
      </c>
      <c r="C12" s="20" t="s">
        <v>51</v>
      </c>
      <c r="D12" s="21" t="n">
        <v>389.154958723058</v>
      </c>
      <c r="E12" s="22" t="n">
        <v>0.340583855175424</v>
      </c>
      <c r="F12" s="23"/>
      <c r="G12" s="24" t="n">
        <v>2.94221374593225</v>
      </c>
      <c r="H12" s="24" t="n">
        <v>0.153375575014093</v>
      </c>
      <c r="I12" s="25" t="n">
        <v>0.2366934979</v>
      </c>
      <c r="J12" s="25" t="n">
        <v>0.00973</v>
      </c>
      <c r="K12" s="22" t="n">
        <v>0.78857776738142</v>
      </c>
      <c r="L12" s="25" t="n">
        <v>0.0901543357</v>
      </c>
      <c r="M12" s="25" t="n">
        <v>0.00289</v>
      </c>
      <c r="N12" s="21" t="n">
        <v>15293.0781411338</v>
      </c>
      <c r="O12" s="23"/>
      <c r="P12" s="21"/>
      <c r="Q12" s="21" t="n">
        <v>1392.84401682786</v>
      </c>
      <c r="R12" s="21" t="n">
        <v>39.5243937557389</v>
      </c>
      <c r="S12" s="21" t="n">
        <v>1369.48450688777</v>
      </c>
      <c r="T12" s="21" t="n">
        <v>50.7198464098748</v>
      </c>
      <c r="U12" s="21" t="n">
        <v>1428.80119687148</v>
      </c>
      <c r="V12" s="21" t="n">
        <v>61.1938222419503</v>
      </c>
      <c r="W12" s="21" t="n">
        <v>95.8484994194015</v>
      </c>
      <c r="X12" s="21"/>
    </row>
    <row r="13" customFormat="false" ht="10.2" hidden="false" customHeight="false" outlineLevel="0" collapsed="false">
      <c r="A13" s="5" t="s">
        <v>43</v>
      </c>
      <c r="B13" s="5" t="s">
        <v>44</v>
      </c>
      <c r="C13" s="20" t="s">
        <v>52</v>
      </c>
      <c r="D13" s="21" t="n">
        <v>265.324757390951</v>
      </c>
      <c r="E13" s="22" t="n">
        <v>0.376591183132167</v>
      </c>
      <c r="F13" s="23"/>
      <c r="G13" s="24" t="n">
        <v>14.1315862271732</v>
      </c>
      <c r="H13" s="24" t="n">
        <v>0.492717159009335</v>
      </c>
      <c r="I13" s="25" t="n">
        <v>0.5184933692</v>
      </c>
      <c r="J13" s="25" t="n">
        <v>0.01457</v>
      </c>
      <c r="K13" s="22" t="n">
        <v>0.805952730294659</v>
      </c>
      <c r="L13" s="25" t="n">
        <v>0.1976725803</v>
      </c>
      <c r="M13" s="25" t="n">
        <v>0.00408</v>
      </c>
      <c r="N13" s="21" t="n">
        <v>99999</v>
      </c>
      <c r="O13" s="23"/>
      <c r="P13" s="21"/>
      <c r="Q13" s="21" t="n">
        <v>2758.57680070162</v>
      </c>
      <c r="R13" s="21" t="n">
        <v>33.0747602362637</v>
      </c>
      <c r="S13" s="21" t="n">
        <v>2692.78735739881</v>
      </c>
      <c r="T13" s="21" t="n">
        <v>61.85548061536</v>
      </c>
      <c r="U13" s="21" t="n">
        <v>2807.07574853734</v>
      </c>
      <c r="V13" s="21" t="n">
        <v>33.7447796064067</v>
      </c>
      <c r="W13" s="21" t="n">
        <v>95.9285604886835</v>
      </c>
    </row>
    <row r="14" customFormat="false" ht="10.2" hidden="false" customHeight="false" outlineLevel="0" collapsed="false">
      <c r="A14" s="5" t="s">
        <v>43</v>
      </c>
      <c r="B14" s="5" t="s">
        <v>44</v>
      </c>
      <c r="C14" s="20" t="s">
        <v>53</v>
      </c>
      <c r="D14" s="27" t="n">
        <v>392.725505541444</v>
      </c>
      <c r="E14" s="28" t="n">
        <v>0.218666330401149</v>
      </c>
      <c r="G14" s="29" t="n">
        <v>2.41342763544794</v>
      </c>
      <c r="H14" s="29" t="n">
        <v>0.0732507216044247</v>
      </c>
      <c r="I14" s="30" t="n">
        <v>0.1734155367</v>
      </c>
      <c r="J14" s="30" t="n">
        <v>0.00454</v>
      </c>
      <c r="K14" s="28" t="n">
        <v>0.862561803580278</v>
      </c>
      <c r="L14" s="30" t="n">
        <v>0.1009357472</v>
      </c>
      <c r="M14" s="30" t="n">
        <v>0.00155</v>
      </c>
      <c r="N14" s="27" t="n">
        <v>17606.9633789079</v>
      </c>
      <c r="P14" s="27"/>
      <c r="Q14" s="27" t="n">
        <v>1246.60299348556</v>
      </c>
      <c r="R14" s="27" t="n">
        <v>21.7930390636492</v>
      </c>
      <c r="S14" s="27" t="n">
        <v>1030.90255068706</v>
      </c>
      <c r="T14" s="27" t="n">
        <v>24.9416046652241</v>
      </c>
      <c r="U14" s="27" t="n">
        <v>1641.38881319872</v>
      </c>
      <c r="V14" s="27" t="n">
        <v>28.5007635114936</v>
      </c>
      <c r="W14" s="27" t="n">
        <v>62.8067245491977</v>
      </c>
    </row>
    <row r="15" customFormat="false" ht="10.2" hidden="false" customHeight="false" outlineLevel="0" collapsed="false">
      <c r="A15" s="5" t="s">
        <v>43</v>
      </c>
      <c r="B15" s="5" t="s">
        <v>44</v>
      </c>
      <c r="C15" s="20" t="s">
        <v>54</v>
      </c>
      <c r="D15" s="21" t="n">
        <v>799.353552585968</v>
      </c>
      <c r="E15" s="22" t="n">
        <v>0.0840519566597361</v>
      </c>
      <c r="F15" s="23"/>
      <c r="G15" s="24" t="n">
        <v>11.0053255538376</v>
      </c>
      <c r="H15" s="24" t="n">
        <v>0.261894145409483</v>
      </c>
      <c r="I15" s="25" t="n">
        <v>0.4617459869</v>
      </c>
      <c r="J15" s="25" t="n">
        <v>0.00713</v>
      </c>
      <c r="K15" s="22" t="n">
        <v>0.648878679261179</v>
      </c>
      <c r="L15" s="25" t="n">
        <v>0.1728615846</v>
      </c>
      <c r="M15" s="25" t="n">
        <v>0.00313</v>
      </c>
      <c r="N15" s="21" t="n">
        <v>40354.0991762746</v>
      </c>
      <c r="O15" s="23"/>
      <c r="P15" s="21"/>
      <c r="Q15" s="21" t="n">
        <v>2523.58262425014</v>
      </c>
      <c r="R15" s="21" t="n">
        <v>22.1539241828982</v>
      </c>
      <c r="S15" s="21" t="n">
        <v>2447.26254737775</v>
      </c>
      <c r="T15" s="21" t="n">
        <v>31.444107290785</v>
      </c>
      <c r="U15" s="21" t="n">
        <v>2585.54409083462</v>
      </c>
      <c r="V15" s="21" t="n">
        <v>30.2240659476364</v>
      </c>
      <c r="W15" s="21" t="n">
        <v>94.6517429756058</v>
      </c>
    </row>
    <row r="16" customFormat="false" ht="10.2" hidden="false" customHeight="false" outlineLevel="0" collapsed="false">
      <c r="A16" s="5" t="s">
        <v>43</v>
      </c>
      <c r="B16" s="5" t="s">
        <v>44</v>
      </c>
      <c r="C16" s="20" t="s">
        <v>55</v>
      </c>
      <c r="D16" s="21" t="n">
        <v>183.651837060476</v>
      </c>
      <c r="E16" s="22" t="n">
        <v>1.34954913773303</v>
      </c>
      <c r="F16" s="23"/>
      <c r="G16" s="24" t="n">
        <v>13.6982071631086</v>
      </c>
      <c r="H16" s="24" t="n">
        <v>0.287459857296747</v>
      </c>
      <c r="I16" s="25" t="n">
        <v>0.5272359098</v>
      </c>
      <c r="J16" s="25" t="n">
        <v>0.00898</v>
      </c>
      <c r="K16" s="22" t="n">
        <v>0.811629602707703</v>
      </c>
      <c r="L16" s="25" t="n">
        <v>0.1884332215</v>
      </c>
      <c r="M16" s="25" t="n">
        <v>0.00231</v>
      </c>
      <c r="N16" s="21" t="n">
        <v>6360.4678415333</v>
      </c>
      <c r="O16" s="23"/>
      <c r="P16" s="21"/>
      <c r="Q16" s="21" t="n">
        <v>2729.07094953898</v>
      </c>
      <c r="R16" s="21" t="n">
        <v>19.8608638005326</v>
      </c>
      <c r="S16" s="21" t="n">
        <v>2729.79536916487</v>
      </c>
      <c r="T16" s="21" t="n">
        <v>37.9047311110892</v>
      </c>
      <c r="U16" s="21" t="n">
        <v>2728.53487488379</v>
      </c>
      <c r="V16" s="21" t="n">
        <v>20.1869700871006</v>
      </c>
      <c r="W16" s="21" t="n">
        <v>100.046196744366</v>
      </c>
    </row>
    <row r="17" customFormat="false" ht="10.2" hidden="false" customHeight="false" outlineLevel="0" collapsed="false">
      <c r="A17" s="5" t="s">
        <v>43</v>
      </c>
      <c r="B17" s="5" t="s">
        <v>44</v>
      </c>
      <c r="C17" s="20" t="s">
        <v>56</v>
      </c>
      <c r="D17" s="27" t="n">
        <v>721.396734011223</v>
      </c>
      <c r="E17" s="28" t="n">
        <v>0.355541234335805</v>
      </c>
      <c r="G17" s="29" t="n">
        <v>2.31844025357672</v>
      </c>
      <c r="H17" s="29" t="n">
        <v>0.107151164370809</v>
      </c>
      <c r="I17" s="30" t="n">
        <v>0.1738637862</v>
      </c>
      <c r="J17" s="30" t="n">
        <v>0.00689</v>
      </c>
      <c r="K17" s="28" t="n">
        <v>0.857450588615832</v>
      </c>
      <c r="L17" s="30" t="n">
        <v>0.0967131438</v>
      </c>
      <c r="M17" s="30" t="n">
        <v>0.0023</v>
      </c>
      <c r="N17" s="27" t="n">
        <v>4506.9919913498</v>
      </c>
      <c r="O17" s="6" t="s">
        <v>57</v>
      </c>
      <c r="P17" s="27"/>
      <c r="Q17" s="27" t="n">
        <v>1217.94676285402</v>
      </c>
      <c r="R17" s="27" t="n">
        <v>32.7977314463063</v>
      </c>
      <c r="S17" s="27" t="n">
        <v>1033.36463684857</v>
      </c>
      <c r="T17" s="27" t="n">
        <v>37.8376982960294</v>
      </c>
      <c r="U17" s="27" t="n">
        <v>1561.66424519503</v>
      </c>
      <c r="V17" s="27" t="n">
        <v>44.5978017029097</v>
      </c>
      <c r="W17" s="27" t="n">
        <v>66.1707303620513</v>
      </c>
    </row>
    <row r="18" customFormat="false" ht="10.2" hidden="false" customHeight="false" outlineLevel="0" collapsed="false">
      <c r="A18" s="5" t="s">
        <v>43</v>
      </c>
      <c r="B18" s="5" t="s">
        <v>44</v>
      </c>
      <c r="C18" s="20" t="s">
        <v>58</v>
      </c>
      <c r="D18" s="27" t="n">
        <v>539.833911034976</v>
      </c>
      <c r="E18" s="28" t="n">
        <v>0.478079001194856</v>
      </c>
      <c r="G18" s="29" t="n">
        <v>1.6513565813346</v>
      </c>
      <c r="H18" s="29" t="n">
        <v>0.089429038745225</v>
      </c>
      <c r="I18" s="30" t="n">
        <v>0.1335007728</v>
      </c>
      <c r="J18" s="30" t="n">
        <v>0.00571</v>
      </c>
      <c r="K18" s="28" t="n">
        <v>0.789795450130589</v>
      </c>
      <c r="L18" s="30" t="n">
        <v>0.0897130883</v>
      </c>
      <c r="M18" s="30" t="n">
        <v>0.00298</v>
      </c>
      <c r="N18" s="27" t="n">
        <v>865.0829510653</v>
      </c>
      <c r="O18" s="6" t="s">
        <v>57</v>
      </c>
      <c r="P18" s="27"/>
      <c r="Q18" s="27" t="n">
        <v>990.071002180871</v>
      </c>
      <c r="R18" s="27" t="n">
        <v>34.2614004499126</v>
      </c>
      <c r="S18" s="27" t="n">
        <v>807.805787250959</v>
      </c>
      <c r="T18" s="27" t="n">
        <v>32.4740284497729</v>
      </c>
      <c r="U18" s="27" t="n">
        <v>1419.429148825</v>
      </c>
      <c r="V18" s="27" t="n">
        <v>63.4910318816162</v>
      </c>
      <c r="W18" s="27" t="n">
        <v>56.9106100096406</v>
      </c>
    </row>
    <row r="19" customFormat="false" ht="10.2" hidden="false" customHeight="false" outlineLevel="0" collapsed="false">
      <c r="A19" s="5" t="s">
        <v>43</v>
      </c>
      <c r="B19" s="5" t="s">
        <v>44</v>
      </c>
      <c r="C19" s="20" t="s">
        <v>59</v>
      </c>
      <c r="D19" s="21" t="n">
        <v>138.585141418676</v>
      </c>
      <c r="E19" s="22" t="n">
        <v>0.618763437089045</v>
      </c>
      <c r="F19" s="23"/>
      <c r="G19" s="24" t="n">
        <v>3.98519507454881</v>
      </c>
      <c r="H19" s="24" t="n">
        <v>0.187751579522216</v>
      </c>
      <c r="I19" s="25" t="n">
        <v>0.2803652016</v>
      </c>
      <c r="J19" s="25" t="n">
        <v>0.00668</v>
      </c>
      <c r="K19" s="22" t="n">
        <v>0.505729560252797</v>
      </c>
      <c r="L19" s="25" t="n">
        <v>0.1030918187</v>
      </c>
      <c r="M19" s="25" t="n">
        <v>0.00419</v>
      </c>
      <c r="N19" s="21" t="n">
        <v>7906.6927854238</v>
      </c>
      <c r="O19" s="23"/>
      <c r="P19" s="21"/>
      <c r="Q19" s="21" t="n">
        <v>1631.1849875157</v>
      </c>
      <c r="R19" s="21" t="n">
        <v>38.2592820044437</v>
      </c>
      <c r="S19" s="21" t="n">
        <v>1593.20129564737</v>
      </c>
      <c r="T19" s="21" t="n">
        <v>33.632933324608</v>
      </c>
      <c r="U19" s="21" t="n">
        <v>1680.518054347</v>
      </c>
      <c r="V19" s="21" t="n">
        <v>75.0562425182248</v>
      </c>
      <c r="W19" s="21" t="n">
        <v>94.8041761007108</v>
      </c>
    </row>
    <row r="20" customFormat="false" ht="10.2" hidden="false" customHeight="false" outlineLevel="0" collapsed="false">
      <c r="A20" s="5" t="s">
        <v>43</v>
      </c>
      <c r="B20" s="5" t="s">
        <v>44</v>
      </c>
      <c r="C20" s="20" t="s">
        <v>60</v>
      </c>
      <c r="D20" s="21" t="n">
        <v>351.602747234984</v>
      </c>
      <c r="E20" s="22" t="n">
        <v>0.473020042342493</v>
      </c>
      <c r="F20" s="23"/>
      <c r="G20" s="24" t="n">
        <v>3.33668237431598</v>
      </c>
      <c r="H20" s="24" t="n">
        <v>0.101094474440349</v>
      </c>
      <c r="I20" s="25" t="n">
        <v>0.2610013469</v>
      </c>
      <c r="J20" s="25" t="n">
        <v>0.0045</v>
      </c>
      <c r="K20" s="22" t="n">
        <v>0.569058891627839</v>
      </c>
      <c r="L20" s="25" t="n">
        <v>0.0927194494</v>
      </c>
      <c r="M20" s="25" t="n">
        <v>0.00231</v>
      </c>
      <c r="N20" s="21" t="n">
        <v>13580.2964794791</v>
      </c>
      <c r="O20" s="23"/>
      <c r="P20" s="21"/>
      <c r="Q20" s="21" t="n">
        <v>1489.67825141463</v>
      </c>
      <c r="R20" s="21" t="n">
        <v>23.6743684342752</v>
      </c>
      <c r="S20" s="21" t="n">
        <v>1494.96293378083</v>
      </c>
      <c r="T20" s="21" t="n">
        <v>23.004723216957</v>
      </c>
      <c r="U20" s="21" t="n">
        <v>1482.16379913153</v>
      </c>
      <c r="V20" s="21" t="n">
        <v>47.2172798218203</v>
      </c>
      <c r="W20" s="21" t="n">
        <v>100.863543871251</v>
      </c>
    </row>
    <row r="21" customFormat="false" ht="10.2" hidden="false" customHeight="false" outlineLevel="0" collapsed="false">
      <c r="A21" s="5" t="s">
        <v>43</v>
      </c>
      <c r="B21" s="5" t="s">
        <v>44</v>
      </c>
      <c r="C21" s="20" t="s">
        <v>61</v>
      </c>
      <c r="D21" s="21" t="n">
        <v>156.675695437156</v>
      </c>
      <c r="E21" s="22" t="n">
        <v>1.00612126743657</v>
      </c>
      <c r="F21" s="23"/>
      <c r="G21" s="24" t="n">
        <v>3.82905756025499</v>
      </c>
      <c r="H21" s="24" t="n">
        <v>0.138535420498599</v>
      </c>
      <c r="I21" s="25" t="n">
        <v>0.2741041526</v>
      </c>
      <c r="J21" s="25" t="n">
        <v>0.00785</v>
      </c>
      <c r="K21" s="22" t="n">
        <v>0.791562313915515</v>
      </c>
      <c r="L21" s="25" t="n">
        <v>0.1013152931</v>
      </c>
      <c r="M21" s="25" t="n">
        <v>0.00224</v>
      </c>
      <c r="N21" s="21" t="n">
        <v>1686.2428782596</v>
      </c>
      <c r="O21" s="23"/>
      <c r="P21" s="21"/>
      <c r="Q21" s="21" t="n">
        <v>1598.87427174217</v>
      </c>
      <c r="R21" s="21" t="n">
        <v>29.1371814922608</v>
      </c>
      <c r="S21" s="21" t="n">
        <v>1561.60068487803</v>
      </c>
      <c r="T21" s="21" t="n">
        <v>39.7180964832457</v>
      </c>
      <c r="U21" s="21" t="n">
        <v>1648.35154353653</v>
      </c>
      <c r="V21" s="21" t="n">
        <v>40.9972219904576</v>
      </c>
      <c r="W21" s="21" t="n">
        <v>94.7371142400624</v>
      </c>
    </row>
    <row r="22" customFormat="false" ht="10.2" hidden="false" customHeight="false" outlineLevel="0" collapsed="false">
      <c r="A22" s="5" t="s">
        <v>43</v>
      </c>
      <c r="B22" s="5" t="s">
        <v>44</v>
      </c>
      <c r="C22" s="20" t="s">
        <v>62</v>
      </c>
      <c r="D22" s="27" t="n">
        <v>602.703058153985</v>
      </c>
      <c r="E22" s="28" t="n">
        <v>0.304505193723001</v>
      </c>
      <c r="G22" s="29" t="n">
        <v>3.31066368024097</v>
      </c>
      <c r="H22" s="29" t="n">
        <v>0.119394564563781</v>
      </c>
      <c r="I22" s="30" t="n">
        <v>0.21775854</v>
      </c>
      <c r="J22" s="30" t="n">
        <v>0.00444</v>
      </c>
      <c r="K22" s="28" t="n">
        <v>0.565377189288014</v>
      </c>
      <c r="L22" s="30" t="n">
        <v>0.1102652315</v>
      </c>
      <c r="M22" s="30" t="n">
        <v>0.00328</v>
      </c>
      <c r="N22" s="27" t="n">
        <v>14463.1298610693</v>
      </c>
      <c r="O22" s="6" t="s">
        <v>57</v>
      </c>
      <c r="P22" s="27"/>
      <c r="Q22" s="27" t="n">
        <v>1483.56793257431</v>
      </c>
      <c r="R22" s="27" t="n">
        <v>28.1307570394873</v>
      </c>
      <c r="S22" s="27" t="n">
        <v>1270.02034883877</v>
      </c>
      <c r="T22" s="27" t="n">
        <v>23.5040074529255</v>
      </c>
      <c r="U22" s="27" t="n">
        <v>1803.78339180493</v>
      </c>
      <c r="V22" s="27" t="n">
        <v>54.0932175282706</v>
      </c>
      <c r="W22" s="27" t="n">
        <v>70.4086951132162</v>
      </c>
    </row>
    <row r="23" customFormat="false" ht="10.2" hidden="false" customHeight="false" outlineLevel="0" collapsed="false">
      <c r="A23" s="5" t="s">
        <v>43</v>
      </c>
      <c r="B23" s="5" t="s">
        <v>44</v>
      </c>
      <c r="C23" s="20" t="s">
        <v>63</v>
      </c>
      <c r="D23" s="27" t="n">
        <v>391.942395919865</v>
      </c>
      <c r="E23" s="28" t="n">
        <v>0.0504299514104945</v>
      </c>
      <c r="G23" s="29" t="n">
        <v>0.602587462467535</v>
      </c>
      <c r="H23" s="29" t="n">
        <v>0.032902688052551</v>
      </c>
      <c r="I23" s="30" t="n">
        <v>0.0652880559</v>
      </c>
      <c r="J23" s="30" t="n">
        <v>0.00112</v>
      </c>
      <c r="K23" s="28" t="n">
        <v>0.314175993739225</v>
      </c>
      <c r="L23" s="30" t="n">
        <v>0.0669399032</v>
      </c>
      <c r="M23" s="30" t="n">
        <v>0.00347</v>
      </c>
      <c r="N23" s="27" t="n">
        <v>1645.9566455962</v>
      </c>
      <c r="P23" s="27"/>
      <c r="Q23" s="27" t="n">
        <v>478.874434773025</v>
      </c>
      <c r="R23" s="27" t="n">
        <v>20.8497370662665</v>
      </c>
      <c r="S23" s="27" t="n">
        <v>407.704996700002</v>
      </c>
      <c r="T23" s="27" t="n">
        <v>6.77749694478894</v>
      </c>
      <c r="U23" s="27" t="n">
        <v>835.904337402312</v>
      </c>
      <c r="V23" s="27" t="n">
        <v>107.99494764315</v>
      </c>
      <c r="W23" s="27" t="n">
        <v>48.7741214463609</v>
      </c>
    </row>
    <row r="24" customFormat="false" ht="10.2" hidden="false" customHeight="false" outlineLevel="0" collapsed="false">
      <c r="A24" s="5" t="s">
        <v>43</v>
      </c>
      <c r="B24" s="5" t="s">
        <v>44</v>
      </c>
      <c r="C24" s="20" t="s">
        <v>64</v>
      </c>
      <c r="D24" s="21" t="n">
        <v>219.150881878643</v>
      </c>
      <c r="E24" s="22" t="n">
        <v>0.324522501963901</v>
      </c>
      <c r="F24" s="23"/>
      <c r="G24" s="24" t="n">
        <v>6.22375720934871</v>
      </c>
      <c r="H24" s="24" t="n">
        <v>0.302401674610475</v>
      </c>
      <c r="I24" s="25" t="n">
        <v>0.3499588162</v>
      </c>
      <c r="J24" s="25" t="n">
        <v>0.00849</v>
      </c>
      <c r="K24" s="22" t="n">
        <v>0.499297282083989</v>
      </c>
      <c r="L24" s="25" t="n">
        <v>0.1289835806</v>
      </c>
      <c r="M24" s="25" t="n">
        <v>0.00543</v>
      </c>
      <c r="N24" s="21" t="n">
        <v>1975.1361936433</v>
      </c>
      <c r="O24" s="23"/>
      <c r="P24" s="21"/>
      <c r="Q24" s="21" t="n">
        <v>2007.79327476849</v>
      </c>
      <c r="R24" s="21" t="n">
        <v>42.5309267000688</v>
      </c>
      <c r="S24" s="21" t="n">
        <v>1934.40184023521</v>
      </c>
      <c r="T24" s="21" t="n">
        <v>40.5425538448386</v>
      </c>
      <c r="U24" s="21" t="n">
        <v>2084.1638833839</v>
      </c>
      <c r="V24" s="21" t="n">
        <v>74.0656521007351</v>
      </c>
      <c r="W24" s="21" t="n">
        <v>92.8142866142781</v>
      </c>
    </row>
    <row r="25" customFormat="false" ht="10.2" hidden="false" customHeight="false" outlineLevel="0" collapsed="false">
      <c r="A25" s="5" t="s">
        <v>43</v>
      </c>
      <c r="B25" s="5" t="s">
        <v>44</v>
      </c>
      <c r="C25" s="20" t="s">
        <v>65</v>
      </c>
      <c r="D25" s="21" t="n">
        <v>212.457159160866</v>
      </c>
      <c r="E25" s="22" t="n">
        <v>0.188509766894853</v>
      </c>
      <c r="F25" s="23"/>
      <c r="G25" s="24" t="n">
        <v>4.47883048687737</v>
      </c>
      <c r="H25" s="24" t="n">
        <v>0.136132731464176</v>
      </c>
      <c r="I25" s="25" t="n">
        <v>0.3050604348</v>
      </c>
      <c r="J25" s="25" t="n">
        <v>0.00571</v>
      </c>
      <c r="K25" s="22" t="n">
        <v>0.615817874562347</v>
      </c>
      <c r="L25" s="25" t="n">
        <v>0.1064823105</v>
      </c>
      <c r="M25" s="25" t="n">
        <v>0.00255</v>
      </c>
      <c r="N25" s="21" t="n">
        <v>14058.6692443894</v>
      </c>
      <c r="O25" s="23"/>
      <c r="P25" s="21"/>
      <c r="Q25" s="21" t="n">
        <v>1727.05657042224</v>
      </c>
      <c r="R25" s="21" t="n">
        <v>25.2344593167826</v>
      </c>
      <c r="S25" s="21" t="n">
        <v>1716.35358513421</v>
      </c>
      <c r="T25" s="21" t="n">
        <v>28.2050232157309</v>
      </c>
      <c r="U25" s="21" t="n">
        <v>1740.05057642403</v>
      </c>
      <c r="V25" s="21" t="n">
        <v>43.8934434161713</v>
      </c>
      <c r="W25" s="21" t="n">
        <v>98.6381435338204</v>
      </c>
    </row>
    <row r="26" customFormat="false" ht="10.2" hidden="false" customHeight="false" outlineLevel="0" collapsed="false">
      <c r="A26" s="5" t="s">
        <v>43</v>
      </c>
      <c r="B26" s="5" t="s">
        <v>44</v>
      </c>
      <c r="C26" s="20" t="s">
        <v>66</v>
      </c>
      <c r="D26" s="21" t="n">
        <v>95.348107427291</v>
      </c>
      <c r="E26" s="22" t="n">
        <v>0.725664207929876</v>
      </c>
      <c r="F26" s="23"/>
      <c r="G26" s="24" t="n">
        <v>3.44215066146249</v>
      </c>
      <c r="H26" s="24" t="n">
        <v>0.133075174638559</v>
      </c>
      <c r="I26" s="25" t="n">
        <v>0.267985962</v>
      </c>
      <c r="J26" s="25" t="n">
        <v>0.00754</v>
      </c>
      <c r="K26" s="22" t="n">
        <v>0.727766618904134</v>
      </c>
      <c r="L26" s="25" t="n">
        <v>0.0931572277</v>
      </c>
      <c r="M26" s="25" t="n">
        <v>0.00247</v>
      </c>
      <c r="N26" s="21" t="n">
        <v>5632.5986285583</v>
      </c>
      <c r="O26" s="23"/>
      <c r="P26" s="21"/>
      <c r="Q26" s="21" t="n">
        <v>1514.0769075298</v>
      </c>
      <c r="R26" s="21" t="n">
        <v>30.4273156837151</v>
      </c>
      <c r="S26" s="21" t="n">
        <v>1530.57073312382</v>
      </c>
      <c r="T26" s="21" t="n">
        <v>38.3336545563387</v>
      </c>
      <c r="U26" s="21" t="n">
        <v>1491.08575022861</v>
      </c>
      <c r="V26" s="21" t="n">
        <v>50.1903531727556</v>
      </c>
      <c r="W26" s="21" t="n">
        <v>102.64806922668</v>
      </c>
    </row>
    <row r="27" customFormat="false" ht="10.2" hidden="false" customHeight="false" outlineLevel="0" collapsed="false">
      <c r="A27" s="5" t="s">
        <v>43</v>
      </c>
      <c r="B27" s="5" t="s">
        <v>44</v>
      </c>
      <c r="C27" s="20" t="s">
        <v>67</v>
      </c>
      <c r="D27" s="21" t="n">
        <v>166.040050521855</v>
      </c>
      <c r="E27" s="22" t="n">
        <v>0.516034909219208</v>
      </c>
      <c r="F27" s="23"/>
      <c r="G27" s="24" t="n">
        <v>4.7223573475911</v>
      </c>
      <c r="H27" s="24" t="n">
        <v>0.247089142631745</v>
      </c>
      <c r="I27" s="25" t="n">
        <v>0.3115599602</v>
      </c>
      <c r="J27" s="25" t="n">
        <v>0.01185</v>
      </c>
      <c r="K27" s="22" t="n">
        <v>0.726912096337596</v>
      </c>
      <c r="L27" s="25" t="n">
        <v>0.1099299254</v>
      </c>
      <c r="M27" s="25" t="n">
        <v>0.00395</v>
      </c>
      <c r="N27" s="21" t="n">
        <v>4409.3450681957</v>
      </c>
      <c r="O27" s="23"/>
      <c r="P27" s="21"/>
      <c r="Q27" s="21" t="n">
        <v>1771.21474762329</v>
      </c>
      <c r="R27" s="21" t="n">
        <v>43.8711205720252</v>
      </c>
      <c r="S27" s="21" t="n">
        <v>1748.37864995966</v>
      </c>
      <c r="T27" s="21" t="n">
        <v>58.2452111232929</v>
      </c>
      <c r="U27" s="21" t="n">
        <v>1798.24326947466</v>
      </c>
      <c r="V27" s="21" t="n">
        <v>65.385937612897</v>
      </c>
      <c r="W27" s="21" t="n">
        <v>97.2270370554716</v>
      </c>
    </row>
    <row r="28" customFormat="false" ht="10.2" hidden="false" customHeight="false" outlineLevel="0" collapsed="false">
      <c r="A28" s="5" t="s">
        <v>43</v>
      </c>
      <c r="B28" s="5" t="s">
        <v>44</v>
      </c>
      <c r="C28" s="20" t="s">
        <v>68</v>
      </c>
      <c r="D28" s="21" t="n">
        <v>861.774486732627</v>
      </c>
      <c r="E28" s="22" t="n">
        <v>0.0498869583119729</v>
      </c>
      <c r="F28" s="23"/>
      <c r="G28" s="24" t="n">
        <v>1.84940179322792</v>
      </c>
      <c r="H28" s="24" t="n">
        <v>0.0813275446591346</v>
      </c>
      <c r="I28" s="25" t="n">
        <v>0.1762246937</v>
      </c>
      <c r="J28" s="25" t="n">
        <v>0.00458</v>
      </c>
      <c r="K28" s="22" t="n">
        <v>0.591006595043645</v>
      </c>
      <c r="L28" s="25" t="n">
        <v>0.0761137703</v>
      </c>
      <c r="M28" s="25" t="n">
        <v>0.0027</v>
      </c>
      <c r="N28" s="21" t="n">
        <v>1703.343244956</v>
      </c>
      <c r="O28" s="23" t="s">
        <v>57</v>
      </c>
      <c r="P28" s="21"/>
      <c r="Q28" s="21" t="n">
        <v>1063.21680980461</v>
      </c>
      <c r="R28" s="21" t="n">
        <v>28.9889077186001</v>
      </c>
      <c r="S28" s="21" t="n">
        <v>1046.31682383282</v>
      </c>
      <c r="T28" s="21" t="n">
        <v>25.1012636689856</v>
      </c>
      <c r="U28" s="21" t="n">
        <v>1098.06454750521</v>
      </c>
      <c r="V28" s="21" t="n">
        <v>70.9844415010254</v>
      </c>
      <c r="W28" s="21" t="n">
        <v>95.2873696004525</v>
      </c>
    </row>
    <row r="29" customFormat="false" ht="10.2" hidden="false" customHeight="false" outlineLevel="0" collapsed="false">
      <c r="A29" s="5" t="s">
        <v>43</v>
      </c>
      <c r="B29" s="5" t="s">
        <v>44</v>
      </c>
      <c r="C29" s="20" t="s">
        <v>69</v>
      </c>
      <c r="D29" s="27" t="n">
        <v>1208.95332621904</v>
      </c>
      <c r="E29" s="28" t="n">
        <v>0.324321980552723</v>
      </c>
      <c r="G29" s="29" t="n">
        <v>4.94472390264613</v>
      </c>
      <c r="H29" s="29" t="n">
        <v>0.504017113675162</v>
      </c>
      <c r="I29" s="30" t="n">
        <v>0.2340946396</v>
      </c>
      <c r="J29" s="30" t="n">
        <v>0.02302</v>
      </c>
      <c r="K29" s="28" t="n">
        <v>0.964740729943141</v>
      </c>
      <c r="L29" s="30" t="n">
        <v>0.1531966622</v>
      </c>
      <c r="M29" s="30" t="n">
        <v>0.00411</v>
      </c>
      <c r="N29" s="27" t="n">
        <v>33701.2637788147</v>
      </c>
      <c r="O29" s="6" t="s">
        <v>57</v>
      </c>
      <c r="P29" s="27"/>
      <c r="Q29" s="27" t="n">
        <v>1809.92444242354</v>
      </c>
      <c r="R29" s="27" t="n">
        <v>86.2953463043991</v>
      </c>
      <c r="S29" s="27" t="n">
        <v>1355.92339015216</v>
      </c>
      <c r="T29" s="27" t="n">
        <v>120.261173410195</v>
      </c>
      <c r="U29" s="27" t="n">
        <v>2381.91701423959</v>
      </c>
      <c r="V29" s="27" t="n">
        <v>45.7041959532858</v>
      </c>
      <c r="W29" s="27" t="n">
        <v>56.925719160079</v>
      </c>
    </row>
    <row r="30" customFormat="false" ht="10.2" hidden="false" customHeight="false" outlineLevel="0" collapsed="false">
      <c r="A30" s="5" t="s">
        <v>43</v>
      </c>
      <c r="B30" s="5" t="s">
        <v>44</v>
      </c>
      <c r="C30" s="20" t="s">
        <v>70</v>
      </c>
      <c r="D30" s="21" t="n">
        <v>155.285104465505</v>
      </c>
      <c r="E30" s="22" t="n">
        <v>0.708689785892048</v>
      </c>
      <c r="F30" s="23"/>
      <c r="G30" s="24" t="n">
        <v>3.51131141531807</v>
      </c>
      <c r="H30" s="24" t="n">
        <v>0.120095799559446</v>
      </c>
      <c r="I30" s="25" t="n">
        <v>0.2697117664</v>
      </c>
      <c r="J30" s="25" t="n">
        <v>0.00601</v>
      </c>
      <c r="K30" s="22" t="n">
        <v>0.651502533926519</v>
      </c>
      <c r="L30" s="25" t="n">
        <v>0.0944209097</v>
      </c>
      <c r="M30" s="25" t="n">
        <v>0.00245</v>
      </c>
      <c r="N30" s="21" t="n">
        <v>4465.3875461023</v>
      </c>
      <c r="O30" s="23"/>
      <c r="P30" s="21"/>
      <c r="Q30" s="21" t="n">
        <v>1529.76381245481</v>
      </c>
      <c r="R30" s="21" t="n">
        <v>27.0369404593489</v>
      </c>
      <c r="S30" s="21" t="n">
        <v>1539.33872117087</v>
      </c>
      <c r="T30" s="21" t="n">
        <v>30.5134122599279</v>
      </c>
      <c r="U30" s="21" t="n">
        <v>1516.54774650633</v>
      </c>
      <c r="V30" s="21" t="n">
        <v>48.9509129299447</v>
      </c>
      <c r="W30" s="21" t="n">
        <v>101.502819460649</v>
      </c>
    </row>
    <row r="31" customFormat="false" ht="10.2" hidden="false" customHeight="false" outlineLevel="0" collapsed="false">
      <c r="A31" s="5" t="s">
        <v>43</v>
      </c>
      <c r="B31" s="5" t="s">
        <v>44</v>
      </c>
      <c r="C31" s="20" t="s">
        <v>71</v>
      </c>
      <c r="D31" s="21" t="n">
        <v>185.476446390753</v>
      </c>
      <c r="E31" s="22" t="n">
        <v>0.334413433449082</v>
      </c>
      <c r="F31" s="23"/>
      <c r="G31" s="24" t="n">
        <v>5.67671377270115</v>
      </c>
      <c r="H31" s="24" t="n">
        <v>0.386330111602174</v>
      </c>
      <c r="I31" s="25" t="n">
        <v>0.3367390429</v>
      </c>
      <c r="J31" s="25" t="n">
        <v>0.0213</v>
      </c>
      <c r="K31" s="22" t="n">
        <v>0.929446866946782</v>
      </c>
      <c r="L31" s="25" t="n">
        <v>0.1222650273</v>
      </c>
      <c r="M31" s="25" t="n">
        <v>0.00307</v>
      </c>
      <c r="N31" s="21" t="n">
        <v>12882.3821344959</v>
      </c>
      <c r="O31" s="23"/>
      <c r="P31" s="21"/>
      <c r="Q31" s="21" t="n">
        <v>1927.83257989229</v>
      </c>
      <c r="R31" s="21" t="n">
        <v>58.8181141375962</v>
      </c>
      <c r="S31" s="21" t="n">
        <v>1870.96275901668</v>
      </c>
      <c r="T31" s="21" t="n">
        <v>102.727787859636</v>
      </c>
      <c r="U31" s="21" t="n">
        <v>1989.54000709075</v>
      </c>
      <c r="V31" s="21" t="n">
        <v>44.6581923088954</v>
      </c>
      <c r="W31" s="21" t="n">
        <v>94.0399666429698</v>
      </c>
    </row>
    <row r="32" customFormat="false" ht="10.2" hidden="false" customHeight="false" outlineLevel="0" collapsed="false">
      <c r="A32" s="5" t="s">
        <v>43</v>
      </c>
      <c r="B32" s="5" t="s">
        <v>44</v>
      </c>
      <c r="C32" s="20" t="s">
        <v>72</v>
      </c>
      <c r="D32" s="21" t="n">
        <v>163.030551825596</v>
      </c>
      <c r="E32" s="22" t="n">
        <v>0.379945219204767</v>
      </c>
      <c r="F32" s="23"/>
      <c r="G32" s="24" t="n">
        <v>4.24106112831796</v>
      </c>
      <c r="H32" s="24" t="n">
        <v>0.14861490097728</v>
      </c>
      <c r="I32" s="25" t="n">
        <v>0.2873746507</v>
      </c>
      <c r="J32" s="25" t="n">
        <v>0.00676</v>
      </c>
      <c r="K32" s="22" t="n">
        <v>0.671290367256554</v>
      </c>
      <c r="L32" s="25" t="n">
        <v>0.1070347505</v>
      </c>
      <c r="M32" s="25" t="n">
        <v>0.00278</v>
      </c>
      <c r="N32" s="21" t="n">
        <v>7824.0671794886</v>
      </c>
      <c r="O32" s="23"/>
      <c r="P32" s="21"/>
      <c r="Q32" s="21" t="n">
        <v>1682.00637989104</v>
      </c>
      <c r="R32" s="21" t="n">
        <v>28.79980065805</v>
      </c>
      <c r="S32" s="21" t="n">
        <v>1628.39639088786</v>
      </c>
      <c r="T32" s="21" t="n">
        <v>33.8504105053643</v>
      </c>
      <c r="U32" s="21" t="n">
        <v>1749.52959313189</v>
      </c>
      <c r="V32" s="21" t="n">
        <v>47.5491676998297</v>
      </c>
      <c r="W32" s="21" t="n">
        <v>93.0762415954797</v>
      </c>
    </row>
    <row r="33" customFormat="false" ht="10.2" hidden="false" customHeight="false" outlineLevel="0" collapsed="false">
      <c r="A33" s="5" t="s">
        <v>43</v>
      </c>
      <c r="B33" s="5" t="s">
        <v>44</v>
      </c>
      <c r="C33" s="20" t="s">
        <v>73</v>
      </c>
      <c r="D33" s="21" t="n">
        <v>232.607014809423</v>
      </c>
      <c r="E33" s="22" t="n">
        <v>0.396353640225524</v>
      </c>
      <c r="F33" s="23"/>
      <c r="G33" s="24" t="n">
        <v>2.83910950199028</v>
      </c>
      <c r="H33" s="24" t="n">
        <v>0.0824819286297838</v>
      </c>
      <c r="I33" s="25" t="n">
        <v>0.228632558</v>
      </c>
      <c r="J33" s="25" t="n">
        <v>0.00605</v>
      </c>
      <c r="K33" s="22" t="n">
        <v>0.910836939229731</v>
      </c>
      <c r="L33" s="25" t="n">
        <v>0.0900622501</v>
      </c>
      <c r="M33" s="25" t="n">
        <v>0.00108</v>
      </c>
      <c r="N33" s="21" t="n">
        <v>16139.3470954672</v>
      </c>
      <c r="O33" s="23"/>
      <c r="P33" s="21"/>
      <c r="Q33" s="21" t="n">
        <v>1365.9343445024</v>
      </c>
      <c r="R33" s="21" t="n">
        <v>21.8185082331851</v>
      </c>
      <c r="S33" s="21" t="n">
        <v>1327.3283447411</v>
      </c>
      <c r="T33" s="21" t="n">
        <v>31.7435190661653</v>
      </c>
      <c r="U33" s="21" t="n">
        <v>1426.85008972528</v>
      </c>
      <c r="V33" s="21" t="n">
        <v>22.8977528266601</v>
      </c>
      <c r="W33" s="21" t="n">
        <v>93.025073502757</v>
      </c>
    </row>
    <row r="34" customFormat="false" ht="10.2" hidden="false" customHeight="false" outlineLevel="0" collapsed="false">
      <c r="A34" s="5" t="s">
        <v>43</v>
      </c>
      <c r="B34" s="5" t="s">
        <v>44</v>
      </c>
      <c r="C34" s="20" t="s">
        <v>74</v>
      </c>
      <c r="D34" s="21" t="n">
        <v>416.730642336232</v>
      </c>
      <c r="E34" s="22" t="n">
        <v>0.333356476765806</v>
      </c>
      <c r="F34" s="23"/>
      <c r="G34" s="24" t="n">
        <v>5.45175455287234</v>
      </c>
      <c r="H34" s="24" t="n">
        <v>0.18118170694899</v>
      </c>
      <c r="I34" s="25" t="n">
        <v>0.3344473867</v>
      </c>
      <c r="J34" s="25" t="n">
        <v>0.00848</v>
      </c>
      <c r="K34" s="22" t="n">
        <v>0.762939312142672</v>
      </c>
      <c r="L34" s="25" t="n">
        <v>0.1182244258</v>
      </c>
      <c r="M34" s="25" t="n">
        <v>0.00254</v>
      </c>
      <c r="N34" s="21" t="n">
        <v>24109.0629820211</v>
      </c>
      <c r="O34" s="23"/>
      <c r="P34" s="21"/>
      <c r="Q34" s="21" t="n">
        <v>1893.03154543035</v>
      </c>
      <c r="R34" s="21" t="n">
        <v>28.5220426890021</v>
      </c>
      <c r="S34" s="21" t="n">
        <v>1859.9017799035</v>
      </c>
      <c r="T34" s="21" t="n">
        <v>40.9655177595845</v>
      </c>
      <c r="U34" s="21" t="n">
        <v>1929.55967999794</v>
      </c>
      <c r="V34" s="21" t="n">
        <v>38.4811641491492</v>
      </c>
      <c r="W34" s="21" t="n">
        <v>96.3899587653842</v>
      </c>
    </row>
    <row r="35" customFormat="false" ht="10.2" hidden="false" customHeight="false" outlineLevel="0" collapsed="false">
      <c r="A35" s="5" t="s">
        <v>43</v>
      </c>
      <c r="B35" s="5" t="s">
        <v>44</v>
      </c>
      <c r="C35" s="20" t="s">
        <v>75</v>
      </c>
      <c r="D35" s="27" t="n">
        <v>280.514317302829</v>
      </c>
      <c r="E35" s="28" t="n">
        <v>0.477793836455692</v>
      </c>
      <c r="G35" s="29" t="n">
        <v>11.2746979688741</v>
      </c>
      <c r="H35" s="29" t="n">
        <v>0.367656134908068</v>
      </c>
      <c r="I35" s="30" t="n">
        <v>0.4480890384</v>
      </c>
      <c r="J35" s="30" t="n">
        <v>0.0104</v>
      </c>
      <c r="K35" s="28" t="n">
        <v>0.711757609277957</v>
      </c>
      <c r="L35" s="30" t="n">
        <v>0.1824901054</v>
      </c>
      <c r="M35" s="30" t="n">
        <v>0.00418</v>
      </c>
      <c r="N35" s="27" t="n">
        <v>63010.5294875554</v>
      </c>
      <c r="P35" s="27"/>
      <c r="Q35" s="27" t="n">
        <v>2546.1136904004</v>
      </c>
      <c r="R35" s="27" t="n">
        <v>30.4222155201737</v>
      </c>
      <c r="S35" s="27" t="n">
        <v>2386.75121792612</v>
      </c>
      <c r="T35" s="27" t="n">
        <v>46.2981615257213</v>
      </c>
      <c r="U35" s="27" t="n">
        <v>2675.63134729712</v>
      </c>
      <c r="V35" s="27" t="n">
        <v>37.9054805904516</v>
      </c>
      <c r="W35" s="27" t="n">
        <v>89.2032910414651</v>
      </c>
    </row>
    <row r="36" customFormat="false" ht="10.2" hidden="false" customHeight="false" outlineLevel="0" collapsed="false">
      <c r="A36" s="5" t="s">
        <v>43</v>
      </c>
      <c r="B36" s="5" t="s">
        <v>44</v>
      </c>
      <c r="C36" s="20" t="s">
        <v>76</v>
      </c>
      <c r="D36" s="21" t="n">
        <v>226.491903040922</v>
      </c>
      <c r="E36" s="22" t="n">
        <v>0.335883585381793</v>
      </c>
      <c r="F36" s="23"/>
      <c r="G36" s="24" t="n">
        <v>4.55642770889499</v>
      </c>
      <c r="H36" s="24" t="n">
        <v>0.20981437276871</v>
      </c>
      <c r="I36" s="25" t="n">
        <v>0.3083077818</v>
      </c>
      <c r="J36" s="25" t="n">
        <v>0.00906</v>
      </c>
      <c r="K36" s="22" t="n">
        <v>0.638164968455952</v>
      </c>
      <c r="L36" s="25" t="n">
        <v>0.1071861626</v>
      </c>
      <c r="M36" s="25" t="n">
        <v>0.0038</v>
      </c>
      <c r="N36" s="21" t="n">
        <v>48600.5098287534</v>
      </c>
      <c r="O36" s="23"/>
      <c r="P36" s="21"/>
      <c r="Q36" s="21" t="n">
        <v>1741.33665367494</v>
      </c>
      <c r="R36" s="21" t="n">
        <v>38.3597722938963</v>
      </c>
      <c r="S36" s="21" t="n">
        <v>1732.37410179634</v>
      </c>
      <c r="T36" s="21" t="n">
        <v>44.6419771640173</v>
      </c>
      <c r="U36" s="21" t="n">
        <v>1752.11710090849</v>
      </c>
      <c r="V36" s="21" t="n">
        <v>64.8825227946514</v>
      </c>
      <c r="W36" s="21" t="n">
        <v>98.8731918031099</v>
      </c>
    </row>
    <row r="37" customFormat="false" ht="10.2" hidden="false" customHeight="false" outlineLevel="0" collapsed="false">
      <c r="A37" s="5" t="s">
        <v>43</v>
      </c>
      <c r="B37" s="5" t="s">
        <v>44</v>
      </c>
      <c r="C37" s="20" t="s">
        <v>77</v>
      </c>
      <c r="D37" s="21" t="n">
        <v>225.188765325015</v>
      </c>
      <c r="E37" s="22" t="n">
        <v>0.472700529941784</v>
      </c>
      <c r="F37" s="23"/>
      <c r="G37" s="24" t="n">
        <v>2.18357230034871</v>
      </c>
      <c r="H37" s="24" t="n">
        <v>0.0731291286124915</v>
      </c>
      <c r="I37" s="25" t="n">
        <v>0.2011657709</v>
      </c>
      <c r="J37" s="25" t="n">
        <v>0.00485</v>
      </c>
      <c r="K37" s="22" t="n">
        <v>0.71988782828718</v>
      </c>
      <c r="L37" s="25" t="n">
        <v>0.0787249178</v>
      </c>
      <c r="M37" s="25" t="n">
        <v>0.00183</v>
      </c>
      <c r="N37" s="21" t="n">
        <v>71836.6424362486</v>
      </c>
      <c r="O37" s="23"/>
      <c r="P37" s="21"/>
      <c r="Q37" s="21" t="n">
        <v>1175.81756732439</v>
      </c>
      <c r="R37" s="21" t="n">
        <v>23.3282411203586</v>
      </c>
      <c r="S37" s="21" t="n">
        <v>1181.57976449174</v>
      </c>
      <c r="T37" s="21" t="n">
        <v>26.0291122601931</v>
      </c>
      <c r="U37" s="21" t="n">
        <v>1165.22717094983</v>
      </c>
      <c r="V37" s="21" t="n">
        <v>46.0575920888183</v>
      </c>
      <c r="W37" s="21" t="n">
        <v>101.403382443321</v>
      </c>
    </row>
    <row r="38" customFormat="false" ht="10.2" hidden="false" customHeight="false" outlineLevel="0" collapsed="false">
      <c r="A38" s="5" t="s">
        <v>43</v>
      </c>
      <c r="B38" s="5" t="s">
        <v>44</v>
      </c>
      <c r="C38" s="20" t="s">
        <v>78</v>
      </c>
      <c r="D38" s="21" t="n">
        <v>159.693855253654</v>
      </c>
      <c r="E38" s="22" t="n">
        <v>0.376377631640272</v>
      </c>
      <c r="F38" s="23"/>
      <c r="G38" s="24" t="n">
        <v>4.58622277579567</v>
      </c>
      <c r="H38" s="24" t="n">
        <v>0.157295308012638</v>
      </c>
      <c r="I38" s="25" t="n">
        <v>0.3121590924</v>
      </c>
      <c r="J38" s="25" t="n">
        <v>0.00567</v>
      </c>
      <c r="K38" s="22" t="n">
        <v>0.52959813632419</v>
      </c>
      <c r="L38" s="25" t="n">
        <v>0.1065559935</v>
      </c>
      <c r="M38" s="25" t="n">
        <v>0.0031</v>
      </c>
      <c r="N38" s="21" t="n">
        <v>55305.0824977059</v>
      </c>
      <c r="O38" s="23"/>
      <c r="P38" s="21"/>
      <c r="Q38" s="21" t="n">
        <v>1746.76686584005</v>
      </c>
      <c r="R38" s="21" t="n">
        <v>28.5984335060191</v>
      </c>
      <c r="S38" s="21" t="n">
        <v>1751.32275662713</v>
      </c>
      <c r="T38" s="21" t="n">
        <v>27.8559178703985</v>
      </c>
      <c r="U38" s="21" t="n">
        <v>1741.31835129317</v>
      </c>
      <c r="V38" s="21" t="n">
        <v>53.3153079208731</v>
      </c>
      <c r="W38" s="21" t="n">
        <v>100.57453051744</v>
      </c>
    </row>
    <row r="39" customFormat="false" ht="10.2" hidden="false" customHeight="false" outlineLevel="0" collapsed="false">
      <c r="A39" s="5" t="s">
        <v>43</v>
      </c>
      <c r="B39" s="5" t="s">
        <v>44</v>
      </c>
      <c r="C39" s="20" t="s">
        <v>79</v>
      </c>
      <c r="D39" s="27" t="n">
        <v>486.461441670979</v>
      </c>
      <c r="E39" s="28" t="n">
        <v>0.277672469717638</v>
      </c>
      <c r="G39" s="29" t="n">
        <v>2.92377585485608</v>
      </c>
      <c r="H39" s="29" t="n">
        <v>0.147547300527428</v>
      </c>
      <c r="I39" s="30" t="n">
        <v>0.2284410371</v>
      </c>
      <c r="J39" s="30" t="n">
        <v>0.00604</v>
      </c>
      <c r="K39" s="28" t="n">
        <v>0.523932842118069</v>
      </c>
      <c r="L39" s="30" t="n">
        <v>0.092825795</v>
      </c>
      <c r="M39" s="30" t="n">
        <v>0.00399</v>
      </c>
      <c r="N39" s="27" t="n">
        <v>18628.9736649863</v>
      </c>
      <c r="P39" s="27"/>
      <c r="Q39" s="27" t="n">
        <v>1388.08388939971</v>
      </c>
      <c r="R39" s="27" t="n">
        <v>38.1998637423645</v>
      </c>
      <c r="S39" s="27" t="n">
        <v>1326.32339067632</v>
      </c>
      <c r="T39" s="27" t="n">
        <v>31.6959904868911</v>
      </c>
      <c r="U39" s="27" t="n">
        <v>1484.33598110585</v>
      </c>
      <c r="V39" s="27" t="n">
        <v>81.4399191774726</v>
      </c>
      <c r="W39" s="27" t="n">
        <v>89.3546614485613</v>
      </c>
    </row>
    <row r="40" customFormat="false" ht="10.2" hidden="false" customHeight="false" outlineLevel="0" collapsed="false">
      <c r="A40" s="5" t="s">
        <v>43</v>
      </c>
      <c r="B40" s="5" t="s">
        <v>44</v>
      </c>
      <c r="C40" s="20" t="s">
        <v>80</v>
      </c>
      <c r="D40" s="27" t="n">
        <v>194.406662823489</v>
      </c>
      <c r="E40" s="28" t="n">
        <v>0.360976577940712</v>
      </c>
      <c r="G40" s="29" t="n">
        <v>3.34307674249452</v>
      </c>
      <c r="H40" s="29" t="n">
        <v>0.222201762067565</v>
      </c>
      <c r="I40" s="30" t="n">
        <v>0.275749449</v>
      </c>
      <c r="J40" s="30" t="n">
        <v>0.01158</v>
      </c>
      <c r="K40" s="28" t="n">
        <v>0.631819104578308</v>
      </c>
      <c r="L40" s="30" t="n">
        <v>0.0879286526</v>
      </c>
      <c r="M40" s="30" t="n">
        <v>0.00453</v>
      </c>
      <c r="N40" s="27" t="n">
        <v>5431.3900847803</v>
      </c>
      <c r="P40" s="27"/>
      <c r="Q40" s="27" t="n">
        <v>1491.1743146514</v>
      </c>
      <c r="R40" s="27" t="n">
        <v>51.9947231299394</v>
      </c>
      <c r="S40" s="27" t="n">
        <v>1569.91980054181</v>
      </c>
      <c r="T40" s="27" t="n">
        <v>58.5158210870078</v>
      </c>
      <c r="U40" s="27" t="n">
        <v>1380.92579505262</v>
      </c>
      <c r="V40" s="27" t="n">
        <v>98.9958494356917</v>
      </c>
      <c r="W40" s="27" t="n">
        <v>113.68603629292</v>
      </c>
    </row>
    <row r="41" customFormat="false" ht="10.2" hidden="false" customHeight="false" outlineLevel="0" collapsed="false">
      <c r="A41" s="5" t="s">
        <v>43</v>
      </c>
      <c r="B41" s="5" t="s">
        <v>44</v>
      </c>
      <c r="C41" s="20" t="s">
        <v>81</v>
      </c>
      <c r="D41" s="21" t="n">
        <v>8.16936107843784</v>
      </c>
      <c r="E41" s="22" t="n">
        <v>3.18768262530045</v>
      </c>
      <c r="F41" s="23"/>
      <c r="G41" s="24" t="n">
        <v>2.70658221355415</v>
      </c>
      <c r="H41" s="24" t="n">
        <v>0.249661038402268</v>
      </c>
      <c r="I41" s="25" t="n">
        <v>0.2306029588</v>
      </c>
      <c r="J41" s="25" t="n">
        <v>0.01562</v>
      </c>
      <c r="K41" s="22" t="n">
        <v>0.734322110795781</v>
      </c>
      <c r="L41" s="25" t="n">
        <v>0.0851245979</v>
      </c>
      <c r="M41" s="25" t="n">
        <v>0.00533</v>
      </c>
      <c r="N41" s="21" t="n">
        <v>240.4367827376</v>
      </c>
      <c r="O41" s="23"/>
      <c r="P41" s="21"/>
      <c r="Q41" s="21" t="n">
        <v>1330.26371100338</v>
      </c>
      <c r="R41" s="21" t="n">
        <v>68.4959852164568</v>
      </c>
      <c r="S41" s="21" t="n">
        <v>1337.65840243005</v>
      </c>
      <c r="T41" s="21" t="n">
        <v>81.8285027855072</v>
      </c>
      <c r="U41" s="21" t="n">
        <v>1318.37847924449</v>
      </c>
      <c r="V41" s="21" t="n">
        <v>121.367974686253</v>
      </c>
      <c r="W41" s="21" t="n">
        <v>101.462396685708</v>
      </c>
    </row>
    <row r="42" customFormat="false" ht="10.2" hidden="false" customHeight="false" outlineLevel="0" collapsed="false">
      <c r="A42" s="5" t="s">
        <v>43</v>
      </c>
      <c r="B42" s="5" t="s">
        <v>44</v>
      </c>
      <c r="C42" s="20" t="s">
        <v>82</v>
      </c>
      <c r="D42" s="21" t="n">
        <v>85.583295824891</v>
      </c>
      <c r="E42" s="22" t="n">
        <v>0.387985896637192</v>
      </c>
      <c r="F42" s="23"/>
      <c r="G42" s="24" t="n">
        <v>3.35203629825354</v>
      </c>
      <c r="H42" s="24" t="n">
        <v>0.150917506924443</v>
      </c>
      <c r="I42" s="25" t="n">
        <v>0.2512961471</v>
      </c>
      <c r="J42" s="25" t="n">
        <v>0.0083</v>
      </c>
      <c r="K42" s="22" t="n">
        <v>0.733603429506572</v>
      </c>
      <c r="L42" s="25" t="n">
        <v>0.0967434583</v>
      </c>
      <c r="M42" s="25" t="n">
        <v>0.00296</v>
      </c>
      <c r="N42" s="21" t="n">
        <v>99999</v>
      </c>
      <c r="O42" s="23"/>
      <c r="P42" s="21"/>
      <c r="Q42" s="21" t="n">
        <v>1493.2668427783</v>
      </c>
      <c r="R42" s="21" t="n">
        <v>35.2250159340417</v>
      </c>
      <c r="S42" s="21" t="n">
        <v>1445.15669148373</v>
      </c>
      <c r="T42" s="21" t="n">
        <v>42.7604788598959</v>
      </c>
      <c r="U42" s="21" t="n">
        <v>1562.25193911215</v>
      </c>
      <c r="V42" s="21" t="n">
        <v>57.3730148422794</v>
      </c>
      <c r="W42" s="21" t="n">
        <v>92.5047142079426</v>
      </c>
    </row>
    <row r="43" s="31" customFormat="true" ht="10.2" hidden="false" customHeight="false" outlineLevel="0" collapsed="false">
      <c r="A43" s="5" t="s">
        <v>43</v>
      </c>
      <c r="B43" s="5" t="s">
        <v>44</v>
      </c>
      <c r="C43" s="20" t="s">
        <v>83</v>
      </c>
      <c r="D43" s="21" t="n">
        <v>62.8596439454136</v>
      </c>
      <c r="E43" s="22" t="n">
        <v>0.61249095147045</v>
      </c>
      <c r="F43" s="23"/>
      <c r="G43" s="24" t="n">
        <v>2.11204298607972</v>
      </c>
      <c r="H43" s="24" t="n">
        <v>0.116687372069251</v>
      </c>
      <c r="I43" s="25" t="n">
        <v>0.1959706863</v>
      </c>
      <c r="J43" s="25" t="n">
        <v>0.00786</v>
      </c>
      <c r="K43" s="22" t="n">
        <v>0.725956045788109</v>
      </c>
      <c r="L43" s="25" t="n">
        <v>0.0781646459</v>
      </c>
      <c r="M43" s="25" t="n">
        <v>0.00297</v>
      </c>
      <c r="N43" s="21" t="n">
        <v>1313.5705718915</v>
      </c>
      <c r="O43" s="23"/>
      <c r="P43" s="21"/>
      <c r="Q43" s="21" t="n">
        <v>1152.74348299575</v>
      </c>
      <c r="R43" s="21" t="n">
        <v>38.0900754283385</v>
      </c>
      <c r="S43" s="21" t="n">
        <v>1153.63832680394</v>
      </c>
      <c r="T43" s="21" t="n">
        <v>42.3668786933829</v>
      </c>
      <c r="U43" s="21" t="n">
        <v>1151.06111127391</v>
      </c>
      <c r="V43" s="21" t="n">
        <v>75.4413255782848</v>
      </c>
      <c r="W43" s="21" t="n">
        <v>100.223899105338</v>
      </c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</row>
    <row r="44" customFormat="false" ht="10.2" hidden="false" customHeight="false" outlineLevel="0" collapsed="false">
      <c r="A44" s="5" t="s">
        <v>43</v>
      </c>
      <c r="B44" s="5" t="s">
        <v>44</v>
      </c>
      <c r="C44" s="20" t="s">
        <v>84</v>
      </c>
      <c r="D44" s="21" t="n">
        <v>127.150056836918</v>
      </c>
      <c r="E44" s="22" t="n">
        <v>0.506804725775564</v>
      </c>
      <c r="F44" s="23"/>
      <c r="G44" s="24" t="n">
        <v>16.5123819676565</v>
      </c>
      <c r="H44" s="24" t="n">
        <v>0.376074856698306</v>
      </c>
      <c r="I44" s="25" t="n">
        <v>0.5428384472</v>
      </c>
      <c r="J44" s="25" t="n">
        <v>0.0087</v>
      </c>
      <c r="K44" s="22" t="n">
        <v>0.703694376881764</v>
      </c>
      <c r="L44" s="25" t="n">
        <v>0.2206164297</v>
      </c>
      <c r="M44" s="25" t="n">
        <v>0.00357</v>
      </c>
      <c r="N44" s="21" t="n">
        <v>20524.0373165039</v>
      </c>
      <c r="O44" s="23"/>
      <c r="P44" s="21"/>
      <c r="Q44" s="21" t="n">
        <v>2906.94844062474</v>
      </c>
      <c r="R44" s="21" t="n">
        <v>21.8084983303365</v>
      </c>
      <c r="S44" s="21" t="n">
        <v>2795.31904880507</v>
      </c>
      <c r="T44" s="21" t="n">
        <v>36.3514390929274</v>
      </c>
      <c r="U44" s="21" t="n">
        <v>2985.19539924323</v>
      </c>
      <c r="V44" s="21" t="n">
        <v>26.0449126483416</v>
      </c>
      <c r="W44" s="21" t="n">
        <v>93.6393996022406</v>
      </c>
    </row>
    <row r="45" s="32" customFormat="true" ht="10.2" hidden="false" customHeight="false" outlineLevel="0" collapsed="false">
      <c r="A45" s="5" t="s">
        <v>43</v>
      </c>
      <c r="B45" s="5" t="s">
        <v>44</v>
      </c>
      <c r="C45" s="20" t="s">
        <v>85</v>
      </c>
      <c r="D45" s="21" t="n">
        <v>180.70934175273</v>
      </c>
      <c r="E45" s="22" t="n">
        <v>0.386803674955061</v>
      </c>
      <c r="F45" s="23"/>
      <c r="G45" s="24" t="n">
        <v>2.82177865551045</v>
      </c>
      <c r="H45" s="24" t="n">
        <v>0.0969431533739175</v>
      </c>
      <c r="I45" s="25" t="n">
        <v>0.2290750808</v>
      </c>
      <c r="J45" s="25" t="n">
        <v>0.00614</v>
      </c>
      <c r="K45" s="22" t="n">
        <v>0.78018271524001</v>
      </c>
      <c r="L45" s="25" t="n">
        <v>0.0893395624</v>
      </c>
      <c r="M45" s="25" t="n">
        <v>0.00192</v>
      </c>
      <c r="N45" s="21" t="n">
        <v>91958.671237453</v>
      </c>
      <c r="O45" s="23"/>
      <c r="P45" s="21"/>
      <c r="Q45" s="21" t="n">
        <v>1361.34023544547</v>
      </c>
      <c r="R45" s="21" t="n">
        <v>25.7617104695905</v>
      </c>
      <c r="S45" s="21" t="n">
        <v>1329.64976429452</v>
      </c>
      <c r="T45" s="21" t="n">
        <v>32.2041451870284</v>
      </c>
      <c r="U45" s="21" t="n">
        <v>1411.44994660463</v>
      </c>
      <c r="V45" s="21" t="n">
        <v>41.1228733839587</v>
      </c>
      <c r="W45" s="21" t="n">
        <v>94.2045282932712</v>
      </c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</row>
    <row r="46" s="32" customFormat="true" ht="10.2" hidden="false" customHeight="false" outlineLevel="0" collapsed="false">
      <c r="A46" s="5" t="s">
        <v>43</v>
      </c>
      <c r="B46" s="5" t="s">
        <v>44</v>
      </c>
      <c r="C46" s="20" t="s">
        <v>86</v>
      </c>
      <c r="D46" s="21" t="n">
        <v>38.9200670190985</v>
      </c>
      <c r="E46" s="22" t="n">
        <v>0.424676965279909</v>
      </c>
      <c r="F46" s="23"/>
      <c r="G46" s="24" t="n">
        <v>2.07634416710146</v>
      </c>
      <c r="H46" s="24" t="n">
        <v>0.12224796255095</v>
      </c>
      <c r="I46" s="25" t="n">
        <v>0.1882155833</v>
      </c>
      <c r="J46" s="25" t="n">
        <v>0.00752</v>
      </c>
      <c r="K46" s="22" t="n">
        <v>0.678609562498405</v>
      </c>
      <c r="L46" s="25" t="n">
        <v>0.0800096719</v>
      </c>
      <c r="M46" s="25" t="n">
        <v>0.00346</v>
      </c>
      <c r="N46" s="21"/>
      <c r="O46" s="23"/>
      <c r="P46" s="21"/>
      <c r="Q46" s="21" t="n">
        <v>1141.02851526502</v>
      </c>
      <c r="R46" s="21" t="n">
        <v>40.3706160227285</v>
      </c>
      <c r="S46" s="21" t="n">
        <v>1111.70134988863</v>
      </c>
      <c r="T46" s="21" t="n">
        <v>40.7987259032586</v>
      </c>
      <c r="U46" s="21" t="n">
        <v>1197.22621907706</v>
      </c>
      <c r="V46" s="21" t="n">
        <v>85.2850901975338</v>
      </c>
      <c r="W46" s="21" t="n">
        <v>92.8564152851285</v>
      </c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</row>
    <row r="47" s="32" customFormat="true" ht="10.2" hidden="false" customHeight="false" outlineLevel="0" collapsed="false">
      <c r="A47" s="5" t="s">
        <v>43</v>
      </c>
      <c r="B47" s="5" t="s">
        <v>44</v>
      </c>
      <c r="C47" s="20" t="s">
        <v>87</v>
      </c>
      <c r="D47" s="27" t="n">
        <v>98.0929607829247</v>
      </c>
      <c r="E47" s="28" t="n">
        <v>0.394133023124589</v>
      </c>
      <c r="F47" s="6"/>
      <c r="G47" s="29" t="n">
        <v>2.72896163141613</v>
      </c>
      <c r="H47" s="29" t="n">
        <v>0.187629316723667</v>
      </c>
      <c r="I47" s="30" t="n">
        <v>0.2186046362</v>
      </c>
      <c r="J47" s="30" t="n">
        <v>0.00713</v>
      </c>
      <c r="K47" s="28" t="n">
        <v>0.474380571707893</v>
      </c>
      <c r="L47" s="30" t="n">
        <v>0.0905392279</v>
      </c>
      <c r="M47" s="30" t="n">
        <v>0.00548</v>
      </c>
      <c r="N47" s="27" t="n">
        <v>9603.7456478265</v>
      </c>
      <c r="O47" s="6"/>
      <c r="P47" s="27"/>
      <c r="Q47" s="27" t="n">
        <v>1336.37590689103</v>
      </c>
      <c r="R47" s="27" t="n">
        <v>51.1339812777264</v>
      </c>
      <c r="S47" s="27" t="n">
        <v>1274.49774926548</v>
      </c>
      <c r="T47" s="27" t="n">
        <v>37.7181050006395</v>
      </c>
      <c r="U47" s="27" t="n">
        <v>1436.92918352924</v>
      </c>
      <c r="V47" s="27" t="n">
        <v>115.414252271779</v>
      </c>
      <c r="W47" s="27" t="n">
        <v>88.695933235568</v>
      </c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</row>
    <row r="48" s="32" customFormat="true" ht="10.2" hidden="false" customHeight="false" outlineLevel="0" collapsed="false">
      <c r="A48" s="5" t="s">
        <v>43</v>
      </c>
      <c r="B48" s="5" t="s">
        <v>44</v>
      </c>
      <c r="C48" s="20" t="s">
        <v>88</v>
      </c>
      <c r="D48" s="21" t="n">
        <v>203.878680444488</v>
      </c>
      <c r="E48" s="22" t="n">
        <v>0.722555136452569</v>
      </c>
      <c r="F48" s="23"/>
      <c r="G48" s="24" t="n">
        <v>9.10549571303942</v>
      </c>
      <c r="H48" s="24" t="n">
        <v>0.239281232209889</v>
      </c>
      <c r="I48" s="25" t="n">
        <v>0.412745253</v>
      </c>
      <c r="J48" s="25" t="n">
        <v>0.00685</v>
      </c>
      <c r="K48" s="22" t="n">
        <v>0.63154375082548</v>
      </c>
      <c r="L48" s="25" t="n">
        <v>0.160000092</v>
      </c>
      <c r="M48" s="25" t="n">
        <v>0.00326</v>
      </c>
      <c r="N48" s="21" t="n">
        <v>6068.8258506428</v>
      </c>
      <c r="O48" s="23"/>
      <c r="P48" s="21"/>
      <c r="Q48" s="21" t="n">
        <v>2348.66162955381</v>
      </c>
      <c r="R48" s="21" t="n">
        <v>24.0470667609989</v>
      </c>
      <c r="S48" s="21" t="n">
        <v>2227.46043132259</v>
      </c>
      <c r="T48" s="21" t="n">
        <v>31.2570742037492</v>
      </c>
      <c r="U48" s="21" t="n">
        <v>2455.66143248829</v>
      </c>
      <c r="V48" s="21" t="n">
        <v>34.4499541392396</v>
      </c>
      <c r="W48" s="21" t="n">
        <v>90.7071472416103</v>
      </c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</row>
    <row r="49" s="32" customFormat="true" ht="10.2" hidden="false" customHeight="false" outlineLevel="0" collapsed="false">
      <c r="A49" s="5" t="s">
        <v>43</v>
      </c>
      <c r="B49" s="5" t="s">
        <v>44</v>
      </c>
      <c r="C49" s="20" t="s">
        <v>89</v>
      </c>
      <c r="D49" s="21" t="n">
        <v>69.8483259246515</v>
      </c>
      <c r="E49" s="22" t="n">
        <v>1.03406080157306</v>
      </c>
      <c r="F49" s="23"/>
      <c r="G49" s="24" t="n">
        <v>2.32742789461683</v>
      </c>
      <c r="H49" s="24" t="n">
        <v>0.0740628529304983</v>
      </c>
      <c r="I49" s="25" t="n">
        <v>0.2060285163</v>
      </c>
      <c r="J49" s="25" t="n">
        <v>0.00438</v>
      </c>
      <c r="K49" s="22" t="n">
        <v>0.668070928180554</v>
      </c>
      <c r="L49" s="25" t="n">
        <v>0.0819308811</v>
      </c>
      <c r="M49" s="25" t="n">
        <v>0.00194</v>
      </c>
      <c r="N49" s="21" t="n">
        <v>1013.4053500153</v>
      </c>
      <c r="O49" s="23"/>
      <c r="P49" s="21"/>
      <c r="Q49" s="21" t="n">
        <v>1220.69310201117</v>
      </c>
      <c r="R49" s="21" t="n">
        <v>22.6044232930617</v>
      </c>
      <c r="S49" s="21" t="n">
        <v>1207.62445371151</v>
      </c>
      <c r="T49" s="21" t="n">
        <v>23.4118993662587</v>
      </c>
      <c r="U49" s="21" t="n">
        <v>1243.8648678493</v>
      </c>
      <c r="V49" s="21" t="n">
        <v>46.384752405677</v>
      </c>
      <c r="W49" s="21" t="n">
        <v>97.0864669407013</v>
      </c>
    </row>
    <row r="50" s="32" customFormat="true" ht="10.2" hidden="false" customHeight="false" outlineLevel="0" collapsed="false">
      <c r="A50" s="5" t="s">
        <v>43</v>
      </c>
      <c r="B50" s="5" t="s">
        <v>44</v>
      </c>
      <c r="C50" s="20" t="s">
        <v>90</v>
      </c>
      <c r="D50" s="27" t="n">
        <v>596.531889690606</v>
      </c>
      <c r="E50" s="28" t="n">
        <v>0.0909869256237281</v>
      </c>
      <c r="F50" s="6"/>
      <c r="G50" s="29" t="n">
        <v>0.711655804984702</v>
      </c>
      <c r="H50" s="29" t="n">
        <v>0.0498078738213882</v>
      </c>
      <c r="I50" s="30" t="n">
        <v>0.0714481724</v>
      </c>
      <c r="J50" s="30" t="n">
        <v>0.00371</v>
      </c>
      <c r="K50" s="28" t="n">
        <v>0.741916070654895</v>
      </c>
      <c r="L50" s="30" t="n">
        <v>0.0722399767</v>
      </c>
      <c r="M50" s="30" t="n">
        <v>0.00339</v>
      </c>
      <c r="N50" s="27" t="n">
        <v>2764.7681080302</v>
      </c>
      <c r="O50" s="6"/>
      <c r="P50" s="27"/>
      <c r="Q50" s="27" t="n">
        <v>545.729003418134</v>
      </c>
      <c r="R50" s="27" t="n">
        <v>29.5552136700412</v>
      </c>
      <c r="S50" s="27" t="n">
        <v>444.874556387519</v>
      </c>
      <c r="T50" s="27" t="n">
        <v>22.3214643642536</v>
      </c>
      <c r="U50" s="27" t="n">
        <v>992.709084223556</v>
      </c>
      <c r="V50" s="27" t="n">
        <v>95.4069007236127</v>
      </c>
      <c r="W50" s="27" t="n">
        <v>44.8141921392284</v>
      </c>
    </row>
    <row r="51" s="32" customFormat="true" ht="10.2" hidden="false" customHeight="false" outlineLevel="0" collapsed="false">
      <c r="A51" s="5" t="s">
        <v>43</v>
      </c>
      <c r="B51" s="5" t="s">
        <v>44</v>
      </c>
      <c r="C51" s="20" t="s">
        <v>91</v>
      </c>
      <c r="D51" s="27" t="n">
        <v>37.6148843164678</v>
      </c>
      <c r="E51" s="28" t="n">
        <v>0.564806528209881</v>
      </c>
      <c r="F51" s="6"/>
      <c r="G51" s="29" t="n">
        <v>9.20303847889364</v>
      </c>
      <c r="H51" s="29" t="n">
        <v>0.321803736492392</v>
      </c>
      <c r="I51" s="30" t="n">
        <v>0.4083153317</v>
      </c>
      <c r="J51" s="30" t="n">
        <v>0.01121</v>
      </c>
      <c r="K51" s="28" t="n">
        <v>0.785145381971441</v>
      </c>
      <c r="L51" s="30" t="n">
        <v>0.1634685746</v>
      </c>
      <c r="M51" s="30" t="n">
        <v>0.00354</v>
      </c>
      <c r="N51" s="27" t="n">
        <v>2986.6505923465</v>
      </c>
      <c r="O51" s="6"/>
      <c r="P51" s="27"/>
      <c r="Q51" s="27" t="n">
        <v>2358.41556177834</v>
      </c>
      <c r="R51" s="27" t="n">
        <v>32.0357974135052</v>
      </c>
      <c r="S51" s="27" t="n">
        <v>2207.21476122148</v>
      </c>
      <c r="T51" s="27" t="n">
        <v>51.3136707537856</v>
      </c>
      <c r="U51" s="27" t="n">
        <v>2491.85688541623</v>
      </c>
      <c r="V51" s="27" t="n">
        <v>36.482222381013</v>
      </c>
      <c r="W51" s="27" t="n">
        <v>88.5771078643948</v>
      </c>
    </row>
    <row r="52" s="32" customFormat="true" ht="10.2" hidden="false" customHeight="false" outlineLevel="0" collapsed="false">
      <c r="A52" s="5" t="s">
        <v>43</v>
      </c>
      <c r="B52" s="5" t="s">
        <v>44</v>
      </c>
      <c r="C52" s="20" t="s">
        <v>92</v>
      </c>
      <c r="D52" s="21" t="n">
        <v>103.348817247748</v>
      </c>
      <c r="E52" s="22" t="n">
        <v>0.877837644356684</v>
      </c>
      <c r="F52" s="23"/>
      <c r="G52" s="24" t="n">
        <v>10.4992633859578</v>
      </c>
      <c r="H52" s="24" t="n">
        <v>0.387398131901187</v>
      </c>
      <c r="I52" s="25" t="n">
        <v>0.4616296308</v>
      </c>
      <c r="J52" s="25" t="n">
        <v>0.01222</v>
      </c>
      <c r="K52" s="22" t="n">
        <v>0.717428850200996</v>
      </c>
      <c r="L52" s="25" t="n">
        <v>0.1649543902</v>
      </c>
      <c r="M52" s="25" t="n">
        <v>0.00424</v>
      </c>
      <c r="N52" s="21" t="n">
        <v>29421.6214255307</v>
      </c>
      <c r="O52" s="23"/>
      <c r="P52" s="21"/>
      <c r="Q52" s="21" t="n">
        <v>2479.85274907115</v>
      </c>
      <c r="R52" s="21" t="n">
        <v>34.2201408310082</v>
      </c>
      <c r="S52" s="21" t="n">
        <v>2446.74938744779</v>
      </c>
      <c r="T52" s="21" t="n">
        <v>53.8967021085123</v>
      </c>
      <c r="U52" s="21" t="n">
        <v>2507.08852898475</v>
      </c>
      <c r="V52" s="21" t="n">
        <v>43.236955767046</v>
      </c>
      <c r="W52" s="21" t="n">
        <v>97.5932584414401</v>
      </c>
    </row>
    <row r="53" s="32" customFormat="true" ht="10.2" hidden="false" customHeight="false" outlineLevel="0" collapsed="false">
      <c r="A53" s="5" t="s">
        <v>43</v>
      </c>
      <c r="B53" s="5" t="s">
        <v>44</v>
      </c>
      <c r="C53" s="20" t="s">
        <v>93</v>
      </c>
      <c r="D53" s="27" t="n">
        <v>521.963373529225</v>
      </c>
      <c r="E53" s="28" t="n">
        <v>0.742210216861357</v>
      </c>
      <c r="F53" s="6"/>
      <c r="G53" s="29" t="n">
        <v>11.5556403125</v>
      </c>
      <c r="H53" s="29" t="n">
        <v>0.543740741587717</v>
      </c>
      <c r="I53" s="30" t="n">
        <v>0.4310675449</v>
      </c>
      <c r="J53" s="30" t="n">
        <v>0.01766</v>
      </c>
      <c r="K53" s="28" t="n">
        <v>0.870657836499433</v>
      </c>
      <c r="L53" s="30" t="n">
        <v>0.194422899</v>
      </c>
      <c r="M53" s="30" t="n">
        <v>0.0045</v>
      </c>
      <c r="N53" s="27" t="n">
        <v>40841.6338944129</v>
      </c>
      <c r="O53" s="6"/>
      <c r="P53" s="27"/>
      <c r="Q53" s="27" t="n">
        <v>2569.0917316408</v>
      </c>
      <c r="R53" s="27" t="n">
        <v>44.0001989922887</v>
      </c>
      <c r="S53" s="27" t="n">
        <v>2310.52828782178</v>
      </c>
      <c r="T53" s="27" t="n">
        <v>79.5556117095007</v>
      </c>
      <c r="U53" s="27" t="n">
        <v>2779.9416092776</v>
      </c>
      <c r="V53" s="27" t="n">
        <v>37.9339741516979</v>
      </c>
      <c r="W53" s="27" t="n">
        <v>83.1142740592382</v>
      </c>
    </row>
    <row r="54" s="32" customFormat="true" ht="10.2" hidden="false" customHeight="false" outlineLevel="0" collapsed="false">
      <c r="A54" s="5" t="s">
        <v>43</v>
      </c>
      <c r="B54" s="5" t="s">
        <v>44</v>
      </c>
      <c r="C54" s="20" t="s">
        <v>94</v>
      </c>
      <c r="D54" s="21" t="n">
        <v>225.794201688364</v>
      </c>
      <c r="E54" s="22" t="n">
        <v>0.387049678021746</v>
      </c>
      <c r="F54" s="23"/>
      <c r="G54" s="24" t="n">
        <v>8.76001034816373</v>
      </c>
      <c r="H54" s="24" t="n">
        <v>0.361743353881409</v>
      </c>
      <c r="I54" s="25" t="n">
        <v>0.4345052995</v>
      </c>
      <c r="J54" s="25" t="n">
        <v>0.00625</v>
      </c>
      <c r="K54" s="22" t="n">
        <v>0.348328490699883</v>
      </c>
      <c r="L54" s="25" t="n">
        <v>0.1462205007</v>
      </c>
      <c r="M54" s="25" t="n">
        <v>0.00566</v>
      </c>
      <c r="N54" s="21" t="n">
        <v>50100.864531945</v>
      </c>
      <c r="O54" s="23"/>
      <c r="P54" s="21"/>
      <c r="Q54" s="21" t="n">
        <v>2313.34057032758</v>
      </c>
      <c r="R54" s="21" t="n">
        <v>37.6512309455213</v>
      </c>
      <c r="S54" s="21" t="n">
        <v>2325.99549235156</v>
      </c>
      <c r="T54" s="21" t="n">
        <v>28.0865770185965</v>
      </c>
      <c r="U54" s="21" t="n">
        <v>2302.1883422005</v>
      </c>
      <c r="V54" s="21" t="n">
        <v>66.4957785022933</v>
      </c>
      <c r="W54" s="21" t="n">
        <v>101.034109578034</v>
      </c>
    </row>
    <row r="55" s="32" customFormat="true" ht="10.2" hidden="false" customHeight="false" outlineLevel="0" collapsed="false">
      <c r="A55" s="5" t="s">
        <v>43</v>
      </c>
      <c r="B55" s="5" t="s">
        <v>44</v>
      </c>
      <c r="C55" s="20" t="s">
        <v>95</v>
      </c>
      <c r="D55" s="21" t="n">
        <v>69.8715425386246</v>
      </c>
      <c r="E55" s="22" t="n">
        <v>0.673195271945774</v>
      </c>
      <c r="F55" s="23"/>
      <c r="G55" s="24" t="n">
        <v>1.78019495095853</v>
      </c>
      <c r="H55" s="24" t="n">
        <v>0.0763672987844776</v>
      </c>
      <c r="I55" s="25" t="n">
        <v>0.1689502873</v>
      </c>
      <c r="J55" s="25" t="n">
        <v>0.00474</v>
      </c>
      <c r="K55" s="22" t="n">
        <v>0.654002702142252</v>
      </c>
      <c r="L55" s="25" t="n">
        <v>0.0764200567</v>
      </c>
      <c r="M55" s="25" t="n">
        <v>0.00248</v>
      </c>
      <c r="N55" s="21" t="n">
        <v>703.9653438846</v>
      </c>
      <c r="O55" s="23"/>
      <c r="P55" s="21"/>
      <c r="Q55" s="21" t="n">
        <v>1038.25054727917</v>
      </c>
      <c r="R55" s="21" t="n">
        <v>27.8978896330445</v>
      </c>
      <c r="S55" s="21" t="n">
        <v>1006.32493635221</v>
      </c>
      <c r="T55" s="21" t="n">
        <v>26.1398376200787</v>
      </c>
      <c r="U55" s="21" t="n">
        <v>1106.09602756643</v>
      </c>
      <c r="V55" s="21" t="n">
        <v>64.8617753196204</v>
      </c>
      <c r="W55" s="21" t="n">
        <v>90.979888840779</v>
      </c>
    </row>
    <row r="56" s="32" customFormat="true" ht="10.2" hidden="false" customHeight="false" outlineLevel="0" collapsed="false">
      <c r="A56" s="5" t="s">
        <v>43</v>
      </c>
      <c r="B56" s="5" t="s">
        <v>44</v>
      </c>
      <c r="C56" s="20" t="s">
        <v>96</v>
      </c>
      <c r="D56" s="27" t="n">
        <v>636.178287876385</v>
      </c>
      <c r="E56" s="28" t="n">
        <v>0.272599351651373</v>
      </c>
      <c r="F56" s="6"/>
      <c r="G56" s="29" t="n">
        <v>3.91033461637747</v>
      </c>
      <c r="H56" s="29" t="n">
        <v>0.152606405849628</v>
      </c>
      <c r="I56" s="30" t="n">
        <v>0.268952492</v>
      </c>
      <c r="J56" s="30" t="n">
        <v>0.00935</v>
      </c>
      <c r="K56" s="28" t="n">
        <v>0.890793822769041</v>
      </c>
      <c r="L56" s="30" t="n">
        <v>0.1054476912</v>
      </c>
      <c r="M56" s="30" t="n">
        <v>0.00187</v>
      </c>
      <c r="N56" s="27" t="n">
        <v>7700.1767782079</v>
      </c>
      <c r="O56" s="6"/>
      <c r="P56" s="27"/>
      <c r="Q56" s="27" t="n">
        <v>1615.82178957138</v>
      </c>
      <c r="R56" s="27" t="n">
        <v>31.5668662844467</v>
      </c>
      <c r="S56" s="27" t="n">
        <v>1535.48267964035</v>
      </c>
      <c r="T56" s="27" t="n">
        <v>47.4998581964614</v>
      </c>
      <c r="U56" s="27" t="n">
        <v>1722.13438576091</v>
      </c>
      <c r="V56" s="27" t="n">
        <v>32.5774281185259</v>
      </c>
      <c r="W56" s="27" t="n">
        <v>89.1616062216838</v>
      </c>
    </row>
    <row r="57" s="32" customFormat="true" ht="10.2" hidden="false" customHeight="false" outlineLevel="0" collapsed="false">
      <c r="A57" s="5" t="s">
        <v>43</v>
      </c>
      <c r="B57" s="5" t="s">
        <v>44</v>
      </c>
      <c r="C57" s="20" t="s">
        <v>97</v>
      </c>
      <c r="D57" s="27" t="n">
        <v>827.430618826291</v>
      </c>
      <c r="E57" s="28" t="n">
        <v>0.135071173216916</v>
      </c>
      <c r="F57" s="6"/>
      <c r="G57" s="29" t="n">
        <v>10.2337087119475</v>
      </c>
      <c r="H57" s="29" t="n">
        <v>0.22189428513521</v>
      </c>
      <c r="I57" s="30" t="n">
        <v>0.4254914498</v>
      </c>
      <c r="J57" s="30" t="n">
        <v>0.00719</v>
      </c>
      <c r="K57" s="28" t="n">
        <v>0.77933644664273</v>
      </c>
      <c r="L57" s="30" t="n">
        <v>0.1744379359</v>
      </c>
      <c r="M57" s="30" t="n">
        <v>0.00237</v>
      </c>
      <c r="N57" s="27" t="n">
        <v>99999</v>
      </c>
      <c r="O57" s="6"/>
      <c r="P57" s="27"/>
      <c r="Q57" s="27" t="n">
        <v>2456.12932388255</v>
      </c>
      <c r="R57" s="27" t="n">
        <v>20.0590038082314</v>
      </c>
      <c r="S57" s="27" t="n">
        <v>2285.36103991507</v>
      </c>
      <c r="T57" s="27" t="n">
        <v>32.5151799667722</v>
      </c>
      <c r="U57" s="27" t="n">
        <v>2600.68564190965</v>
      </c>
      <c r="V57" s="27" t="n">
        <v>22.6452996862835</v>
      </c>
      <c r="W57" s="27" t="n">
        <v>87.8753280706756</v>
      </c>
    </row>
    <row r="58" s="32" customFormat="true" ht="10.2" hidden="false" customHeight="false" outlineLevel="0" collapsed="false">
      <c r="A58" s="5" t="s">
        <v>43</v>
      </c>
      <c r="B58" s="5" t="s">
        <v>44</v>
      </c>
      <c r="C58" s="20" t="s">
        <v>98</v>
      </c>
      <c r="D58" s="21" t="n">
        <v>277.855233096225</v>
      </c>
      <c r="E58" s="22" t="n">
        <v>0.343957118235198</v>
      </c>
      <c r="F58" s="23"/>
      <c r="G58" s="24" t="n">
        <v>10.9838810994676</v>
      </c>
      <c r="H58" s="24" t="n">
        <v>0.66523334487259</v>
      </c>
      <c r="I58" s="25" t="n">
        <v>0.470117479</v>
      </c>
      <c r="J58" s="25" t="n">
        <v>0.02228</v>
      </c>
      <c r="K58" s="22" t="n">
        <v>0.782511269403493</v>
      </c>
      <c r="L58" s="25" t="n">
        <v>0.169452566</v>
      </c>
      <c r="M58" s="25" t="n">
        <v>0.00639</v>
      </c>
      <c r="N58" s="21" t="n">
        <v>6823.2354724792</v>
      </c>
      <c r="O58" s="23"/>
      <c r="P58" s="21"/>
      <c r="Q58" s="21" t="n">
        <v>2521.76727940208</v>
      </c>
      <c r="R58" s="21" t="n">
        <v>56.4226019147175</v>
      </c>
      <c r="S58" s="21" t="n">
        <v>2484.07616621738</v>
      </c>
      <c r="T58" s="21" t="n">
        <v>97.7045084072815</v>
      </c>
      <c r="U58" s="21" t="n">
        <v>2552.24291042631</v>
      </c>
      <c r="V58" s="21" t="n">
        <v>63.1495139539024</v>
      </c>
      <c r="W58" s="21" t="n">
        <v>97.3291435572038</v>
      </c>
    </row>
    <row r="59" s="32" customFormat="true" ht="10.2" hidden="false" customHeight="false" outlineLevel="0" collapsed="false">
      <c r="A59" s="5" t="s">
        <v>43</v>
      </c>
      <c r="B59" s="5" t="s">
        <v>44</v>
      </c>
      <c r="C59" s="20" t="s">
        <v>99</v>
      </c>
      <c r="D59" s="21" t="n">
        <v>166.488504080879</v>
      </c>
      <c r="E59" s="22" t="n">
        <v>0.662660453858866</v>
      </c>
      <c r="F59" s="23"/>
      <c r="G59" s="24" t="n">
        <v>2.15284473383384</v>
      </c>
      <c r="H59" s="24" t="n">
        <v>0.0996243858067252</v>
      </c>
      <c r="I59" s="25" t="n">
        <v>0.1950458716</v>
      </c>
      <c r="J59" s="25" t="n">
        <v>0.00475</v>
      </c>
      <c r="K59" s="22" t="n">
        <v>0.526264287191157</v>
      </c>
      <c r="L59" s="25" t="n">
        <v>0.0800524581</v>
      </c>
      <c r="M59" s="25" t="n">
        <v>0.00315</v>
      </c>
      <c r="N59" s="21" t="n">
        <v>2604.0765439218</v>
      </c>
      <c r="O59" s="23"/>
      <c r="P59" s="21"/>
      <c r="Q59" s="21" t="n">
        <v>1165.96957445601</v>
      </c>
      <c r="R59" s="21" t="n">
        <v>32.0950152823887</v>
      </c>
      <c r="S59" s="21" t="n">
        <v>1148.65154503072</v>
      </c>
      <c r="T59" s="21" t="n">
        <v>25.6229734335357</v>
      </c>
      <c r="U59" s="21" t="n">
        <v>1198.28048811427</v>
      </c>
      <c r="V59" s="21" t="n">
        <v>77.5905845468967</v>
      </c>
      <c r="W59" s="21" t="n">
        <v>95.8583200197434</v>
      </c>
    </row>
    <row r="60" s="32" customFormat="true" ht="10.2" hidden="false" customHeight="false" outlineLevel="0" collapsed="false">
      <c r="A60" s="5" t="s">
        <v>43</v>
      </c>
      <c r="B60" s="5" t="s">
        <v>44</v>
      </c>
      <c r="C60" s="20" t="s">
        <v>100</v>
      </c>
      <c r="D60" s="21" t="n">
        <v>634.849046506425</v>
      </c>
      <c r="E60" s="22" t="n">
        <v>0.33984536676816</v>
      </c>
      <c r="F60" s="23"/>
      <c r="G60" s="24" t="n">
        <v>1.96708575136431</v>
      </c>
      <c r="H60" s="24" t="n">
        <v>0.043796574619407</v>
      </c>
      <c r="I60" s="25" t="n">
        <v>0.1818859862</v>
      </c>
      <c r="J60" s="25" t="n">
        <v>0.00332</v>
      </c>
      <c r="K60" s="22" t="n">
        <v>0.819826574793795</v>
      </c>
      <c r="L60" s="25" t="n">
        <v>0.0784373258</v>
      </c>
      <c r="M60" s="25" t="n">
        <v>0.001</v>
      </c>
      <c r="N60" s="21" t="n">
        <v>21394.2572692865</v>
      </c>
      <c r="O60" s="23"/>
      <c r="P60" s="21"/>
      <c r="Q60" s="21" t="n">
        <v>1104.31054739089</v>
      </c>
      <c r="R60" s="21" t="n">
        <v>14.9889600632532</v>
      </c>
      <c r="S60" s="21" t="n">
        <v>1077.26965966713</v>
      </c>
      <c r="T60" s="21" t="n">
        <v>18.1084737686239</v>
      </c>
      <c r="U60" s="21" t="n">
        <v>1157.97193045795</v>
      </c>
      <c r="V60" s="21" t="n">
        <v>25.2871889175483</v>
      </c>
      <c r="W60" s="21" t="n">
        <v>93.0307230539775</v>
      </c>
    </row>
    <row r="61" s="32" customFormat="true" ht="10.2" hidden="false" customHeight="false" outlineLevel="0" collapsed="false">
      <c r="A61" s="5" t="s">
        <v>43</v>
      </c>
      <c r="B61" s="5" t="s">
        <v>44</v>
      </c>
      <c r="C61" s="20" t="s">
        <v>101</v>
      </c>
      <c r="D61" s="27" t="n">
        <v>222.390982901256</v>
      </c>
      <c r="E61" s="28" t="n">
        <v>0.406455546221542</v>
      </c>
      <c r="F61" s="6"/>
      <c r="G61" s="29" t="n">
        <v>13.6832118850554</v>
      </c>
      <c r="H61" s="29" t="n">
        <v>0.769315964884956</v>
      </c>
      <c r="I61" s="30" t="n">
        <v>0.4622765297</v>
      </c>
      <c r="J61" s="30" t="n">
        <v>0.01727</v>
      </c>
      <c r="K61" s="28" t="n">
        <v>0.664467586238675</v>
      </c>
      <c r="L61" s="30" t="n">
        <v>0.214676711</v>
      </c>
      <c r="M61" s="30" t="n">
        <v>0.00902</v>
      </c>
      <c r="N61" s="27" t="n">
        <v>6854.2286175416</v>
      </c>
      <c r="O61" s="6"/>
      <c r="P61" s="27"/>
      <c r="Q61" s="27" t="n">
        <v>2728.03451542318</v>
      </c>
      <c r="R61" s="27" t="n">
        <v>53.249001164229</v>
      </c>
      <c r="S61" s="27" t="n">
        <v>2449.60185813767</v>
      </c>
      <c r="T61" s="27" t="n">
        <v>76.1379584117287</v>
      </c>
      <c r="U61" s="27" t="n">
        <v>2941.18518695094</v>
      </c>
      <c r="V61" s="27" t="n">
        <v>67.8825865539668</v>
      </c>
      <c r="W61" s="27" t="n">
        <v>83.2862163527048</v>
      </c>
    </row>
    <row r="62" s="32" customFormat="true" ht="10.2" hidden="false" customHeight="false" outlineLevel="0" collapsed="false">
      <c r="A62" s="5" t="s">
        <v>43</v>
      </c>
      <c r="B62" s="5" t="s">
        <v>44</v>
      </c>
      <c r="C62" s="20" t="s">
        <v>102</v>
      </c>
      <c r="D62" s="21" t="n">
        <v>170.425464402694</v>
      </c>
      <c r="E62" s="22" t="n">
        <v>0.375501132933103</v>
      </c>
      <c r="F62" s="23"/>
      <c r="G62" s="24" t="n">
        <v>10.1093491515554</v>
      </c>
      <c r="H62" s="24" t="n">
        <v>0.433869701386278</v>
      </c>
      <c r="I62" s="25" t="n">
        <v>0.4565621933</v>
      </c>
      <c r="J62" s="25" t="n">
        <v>0.01693</v>
      </c>
      <c r="K62" s="22" t="n">
        <v>0.864014210822761</v>
      </c>
      <c r="L62" s="25" t="n">
        <v>0.1605912859</v>
      </c>
      <c r="M62" s="25" t="n">
        <v>0.00347</v>
      </c>
      <c r="N62" s="21" t="n">
        <v>3111.7065003767</v>
      </c>
      <c r="O62" s="23"/>
      <c r="P62" s="21"/>
      <c r="Q62" s="21" t="n">
        <v>2444.82613567274</v>
      </c>
      <c r="R62" s="21" t="n">
        <v>39.6754230489735</v>
      </c>
      <c r="S62" s="21" t="n">
        <v>2424.36097998804</v>
      </c>
      <c r="T62" s="21" t="n">
        <v>74.9317178819144</v>
      </c>
      <c r="U62" s="21" t="n">
        <v>2461.89538107825</v>
      </c>
      <c r="V62" s="21" t="n">
        <v>36.5111544859956</v>
      </c>
      <c r="W62" s="21" t="n">
        <v>98.475386022546</v>
      </c>
    </row>
    <row r="63" s="32" customFormat="true" ht="10.2" hidden="false" customHeight="false" outlineLevel="0" collapsed="false">
      <c r="A63" s="5" t="s">
        <v>43</v>
      </c>
      <c r="B63" s="5" t="s">
        <v>44</v>
      </c>
      <c r="C63" s="20" t="s">
        <v>103</v>
      </c>
      <c r="D63" s="21" t="n">
        <v>555.384471250134</v>
      </c>
      <c r="E63" s="22" t="n">
        <v>0.407399048192061</v>
      </c>
      <c r="F63" s="23"/>
      <c r="G63" s="24" t="n">
        <v>5.80966654980373</v>
      </c>
      <c r="H63" s="24" t="n">
        <v>0.209930740215358</v>
      </c>
      <c r="I63" s="25" t="n">
        <v>0.3512393336</v>
      </c>
      <c r="J63" s="25" t="n">
        <v>0.0117</v>
      </c>
      <c r="K63" s="22" t="n">
        <v>0.921844962081016</v>
      </c>
      <c r="L63" s="25" t="n">
        <v>0.1199628534</v>
      </c>
      <c r="M63" s="25" t="n">
        <v>0.00168</v>
      </c>
      <c r="N63" s="21" t="n">
        <v>20190.5851161879</v>
      </c>
      <c r="O63" s="23"/>
      <c r="P63" s="21"/>
      <c r="Q63" s="21" t="n">
        <v>1947.85312908166</v>
      </c>
      <c r="R63" s="21" t="n">
        <v>31.3124998309987</v>
      </c>
      <c r="S63" s="21" t="n">
        <v>1940.51375479191</v>
      </c>
      <c r="T63" s="21" t="n">
        <v>55.819075901062</v>
      </c>
      <c r="U63" s="21" t="n">
        <v>1955.66493505435</v>
      </c>
      <c r="V63" s="21" t="n">
        <v>25.0061722679246</v>
      </c>
      <c r="W63" s="21" t="n">
        <v>99.2252670694833</v>
      </c>
    </row>
    <row r="64" s="32" customFormat="true" ht="10.2" hidden="false" customHeight="false" outlineLevel="0" collapsed="false">
      <c r="A64" s="5" t="s">
        <v>43</v>
      </c>
      <c r="B64" s="5" t="s">
        <v>44</v>
      </c>
      <c r="C64" s="20" t="s">
        <v>104</v>
      </c>
      <c r="D64" s="21" t="n">
        <v>257.338603064228</v>
      </c>
      <c r="E64" s="22" t="n">
        <v>0.697931642875913</v>
      </c>
      <c r="F64" s="23"/>
      <c r="G64" s="24" t="n">
        <v>3.98148281051627</v>
      </c>
      <c r="H64" s="24" t="n">
        <v>0.143044080621787</v>
      </c>
      <c r="I64" s="25" t="n">
        <v>0.2820202406</v>
      </c>
      <c r="J64" s="25" t="n">
        <v>0.00644</v>
      </c>
      <c r="K64" s="22" t="n">
        <v>0.635595103604677</v>
      </c>
      <c r="L64" s="25" t="n">
        <v>0.1023913553</v>
      </c>
      <c r="M64" s="25" t="n">
        <v>0.00284</v>
      </c>
      <c r="N64" s="21" t="n">
        <v>38266.5755513806</v>
      </c>
      <c r="O64" s="23"/>
      <c r="P64" s="21"/>
      <c r="Q64" s="21" t="n">
        <v>1630.42859301682</v>
      </c>
      <c r="R64" s="21" t="n">
        <v>29.1649056290397</v>
      </c>
      <c r="S64" s="21" t="n">
        <v>1601.52874567849</v>
      </c>
      <c r="T64" s="21" t="n">
        <v>32.3826841540804</v>
      </c>
      <c r="U64" s="21" t="n">
        <v>1667.91760177531</v>
      </c>
      <c r="V64" s="21" t="n">
        <v>51.3037516414428</v>
      </c>
      <c r="W64" s="21" t="n">
        <v>96.0196561253293</v>
      </c>
    </row>
    <row r="65" s="32" customFormat="true" ht="10.2" hidden="false" customHeight="false" outlineLevel="0" collapsed="false">
      <c r="A65" s="5" t="s">
        <v>43</v>
      </c>
      <c r="B65" s="5" t="s">
        <v>44</v>
      </c>
      <c r="C65" s="20" t="s">
        <v>105</v>
      </c>
      <c r="D65" s="21" t="n">
        <v>104.592048882005</v>
      </c>
      <c r="E65" s="22" t="n">
        <v>0.509968076230326</v>
      </c>
      <c r="F65" s="23"/>
      <c r="G65" s="24" t="n">
        <v>4.04443891873838</v>
      </c>
      <c r="H65" s="24" t="n">
        <v>0.127701274662659</v>
      </c>
      <c r="I65" s="25" t="n">
        <v>0.2911470309</v>
      </c>
      <c r="J65" s="25" t="n">
        <v>0.00664</v>
      </c>
      <c r="K65" s="22" t="n">
        <v>0.722301908590046</v>
      </c>
      <c r="L65" s="25" t="n">
        <v>0.1007499039</v>
      </c>
      <c r="M65" s="25" t="n">
        <v>0.0022</v>
      </c>
      <c r="N65" s="21" t="n">
        <v>2660.4500120931</v>
      </c>
      <c r="O65" s="23"/>
      <c r="P65" s="21"/>
      <c r="Q65" s="21" t="n">
        <v>1643.18061867919</v>
      </c>
      <c r="R65" s="21" t="n">
        <v>25.7101775252876</v>
      </c>
      <c r="S65" s="21" t="n">
        <v>1647.25862714147</v>
      </c>
      <c r="T65" s="21" t="n">
        <v>33.1523571719711</v>
      </c>
      <c r="U65" s="21" t="n">
        <v>1637.96770066714</v>
      </c>
      <c r="V65" s="21" t="n">
        <v>40.5451533479885</v>
      </c>
      <c r="W65" s="21" t="n">
        <v>100.567222813402</v>
      </c>
    </row>
    <row r="66" s="32" customFormat="true" ht="10.2" hidden="false" customHeight="false" outlineLevel="0" collapsed="false">
      <c r="A66" s="5" t="s">
        <v>43</v>
      </c>
      <c r="B66" s="5" t="s">
        <v>44</v>
      </c>
      <c r="C66" s="20" t="s">
        <v>106</v>
      </c>
      <c r="D66" s="21" t="n">
        <v>191.336415992223</v>
      </c>
      <c r="E66" s="22" t="n">
        <v>0.693229215599928</v>
      </c>
      <c r="F66" s="23"/>
      <c r="G66" s="24" t="n">
        <v>13.0718867203817</v>
      </c>
      <c r="H66" s="24" t="n">
        <v>0.293453541260393</v>
      </c>
      <c r="I66" s="25" t="n">
        <v>0.5132854459</v>
      </c>
      <c r="J66" s="25" t="n">
        <v>0.006</v>
      </c>
      <c r="K66" s="22" t="n">
        <v>0.52070436842647</v>
      </c>
      <c r="L66" s="25" t="n">
        <v>0.1847047443</v>
      </c>
      <c r="M66" s="25" t="n">
        <v>0.00354</v>
      </c>
      <c r="N66" s="21" t="n">
        <v>1222.6860855043</v>
      </c>
      <c r="O66" s="23"/>
      <c r="P66" s="21"/>
      <c r="Q66" s="21" t="n">
        <v>2684.85450312388</v>
      </c>
      <c r="R66" s="21" t="n">
        <v>21.1777541827978</v>
      </c>
      <c r="S66" s="21" t="n">
        <v>2670.64031720265</v>
      </c>
      <c r="T66" s="21" t="n">
        <v>25.5594130495897</v>
      </c>
      <c r="U66" s="21" t="n">
        <v>2695.5747425542</v>
      </c>
      <c r="V66" s="21" t="n">
        <v>31.6574646257168</v>
      </c>
      <c r="W66" s="21" t="n">
        <v>99.0749866825091</v>
      </c>
    </row>
    <row r="67" s="32" customFormat="true" ht="10.2" hidden="false" customHeight="false" outlineLevel="0" collapsed="false">
      <c r="A67" s="5" t="s">
        <v>43</v>
      </c>
      <c r="B67" s="5" t="s">
        <v>44</v>
      </c>
      <c r="C67" s="20" t="s">
        <v>107</v>
      </c>
      <c r="D67" s="21" t="n">
        <v>432.840566566803</v>
      </c>
      <c r="E67" s="22" t="n">
        <v>0.927995717186776</v>
      </c>
      <c r="F67" s="23"/>
      <c r="G67" s="24" t="n">
        <v>10.4826522639845</v>
      </c>
      <c r="H67" s="24" t="n">
        <v>0.427472733670359</v>
      </c>
      <c r="I67" s="25" t="n">
        <v>0.4809340395</v>
      </c>
      <c r="J67" s="25" t="n">
        <v>0.01606</v>
      </c>
      <c r="K67" s="22" t="n">
        <v>0.818884753505324</v>
      </c>
      <c r="L67" s="25" t="n">
        <v>0.1580827157</v>
      </c>
      <c r="M67" s="25" t="n">
        <v>0.0037</v>
      </c>
      <c r="N67" s="21" t="n">
        <v>30907.624898903</v>
      </c>
      <c r="O67" s="23" t="s">
        <v>57</v>
      </c>
      <c r="P67" s="21"/>
      <c r="Q67" s="21" t="n">
        <v>2478.38492933485</v>
      </c>
      <c r="R67" s="21" t="n">
        <v>37.8178527596895</v>
      </c>
      <c r="S67" s="21" t="n">
        <v>2531.33277345067</v>
      </c>
      <c r="T67" s="21" t="n">
        <v>69.9109263193202</v>
      </c>
      <c r="U67" s="21" t="n">
        <v>2435.25617201145</v>
      </c>
      <c r="V67" s="21" t="n">
        <v>39.6557906207746</v>
      </c>
      <c r="W67" s="21" t="n">
        <v>103.94523592809</v>
      </c>
    </row>
    <row r="68" s="32" customFormat="true" ht="10.2" hidden="false" customHeight="false" outlineLevel="0" collapsed="false">
      <c r="A68" s="5" t="s">
        <v>43</v>
      </c>
      <c r="B68" s="5" t="s">
        <v>44</v>
      </c>
      <c r="C68" s="20" t="s">
        <v>108</v>
      </c>
      <c r="D68" s="21" t="n">
        <v>285.329058102164</v>
      </c>
      <c r="E68" s="22" t="n">
        <v>0.190740577700209</v>
      </c>
      <c r="F68" s="23"/>
      <c r="G68" s="24" t="n">
        <v>1.45351628534611</v>
      </c>
      <c r="H68" s="24" t="n">
        <v>0.0667132919450689</v>
      </c>
      <c r="I68" s="25" t="n">
        <v>0.148439862</v>
      </c>
      <c r="J68" s="25" t="n">
        <v>0.00528</v>
      </c>
      <c r="K68" s="22" t="n">
        <v>0.774980743336754</v>
      </c>
      <c r="L68" s="25" t="n">
        <v>0.0710179424</v>
      </c>
      <c r="M68" s="25" t="n">
        <v>0.00206</v>
      </c>
      <c r="N68" s="21" t="n">
        <v>2944.104234659</v>
      </c>
      <c r="O68" s="23"/>
      <c r="P68" s="21"/>
      <c r="Q68" s="21" t="n">
        <v>911.328846142614</v>
      </c>
      <c r="R68" s="21" t="n">
        <v>27.6159763721427</v>
      </c>
      <c r="S68" s="21" t="n">
        <v>892.211955290812</v>
      </c>
      <c r="T68" s="21" t="n">
        <v>29.6378659684864</v>
      </c>
      <c r="U68" s="21" t="n">
        <v>957.929935413782</v>
      </c>
      <c r="V68" s="21" t="n">
        <v>59.288863832851</v>
      </c>
      <c r="W68" s="21" t="n">
        <v>93.1395838366213</v>
      </c>
    </row>
    <row r="69" s="32" customFormat="true" ht="10.2" hidden="false" customHeight="false" outlineLevel="0" collapsed="false">
      <c r="A69" s="5" t="s">
        <v>43</v>
      </c>
      <c r="B69" s="5" t="s">
        <v>44</v>
      </c>
      <c r="C69" s="20" t="s">
        <v>109</v>
      </c>
      <c r="D69" s="21" t="n">
        <v>100.810266964466</v>
      </c>
      <c r="E69" s="22" t="n">
        <v>0.421826721518403</v>
      </c>
      <c r="F69" s="23"/>
      <c r="G69" s="24" t="n">
        <v>3.48622393368962</v>
      </c>
      <c r="H69" s="24" t="n">
        <v>0.170769295246309</v>
      </c>
      <c r="I69" s="25" t="n">
        <v>0.269595289</v>
      </c>
      <c r="J69" s="25" t="n">
        <v>0.01215</v>
      </c>
      <c r="K69" s="22" t="n">
        <v>0.920045854794211</v>
      </c>
      <c r="L69" s="25" t="n">
        <v>0.0937867975</v>
      </c>
      <c r="M69" s="25" t="n">
        <v>0.0018</v>
      </c>
      <c r="N69" s="21" t="n">
        <v>50863.0269130086</v>
      </c>
      <c r="O69" s="23"/>
      <c r="P69" s="21"/>
      <c r="Q69" s="21" t="n">
        <v>1524.10149078112</v>
      </c>
      <c r="R69" s="21" t="n">
        <v>38.6695074033685</v>
      </c>
      <c r="S69" s="21" t="n">
        <v>1538.74733025406</v>
      </c>
      <c r="T69" s="21" t="n">
        <v>61.6939305057239</v>
      </c>
      <c r="U69" s="21" t="n">
        <v>1503.82469355875</v>
      </c>
      <c r="V69" s="21" t="n">
        <v>36.2685690721934</v>
      </c>
      <c r="W69" s="21" t="n">
        <v>102.322254505122</v>
      </c>
    </row>
    <row r="70" s="32" customFormat="true" ht="10.2" hidden="false" customHeight="false" outlineLevel="0" collapsed="false">
      <c r="A70" s="5" t="s">
        <v>43</v>
      </c>
      <c r="B70" s="5" t="s">
        <v>44</v>
      </c>
      <c r="C70" s="20" t="s">
        <v>110</v>
      </c>
      <c r="D70" s="21" t="n">
        <v>391.507054334536</v>
      </c>
      <c r="E70" s="22" t="n">
        <v>0.307014023347946</v>
      </c>
      <c r="F70" s="23"/>
      <c r="G70" s="24" t="n">
        <v>21.983774605314</v>
      </c>
      <c r="H70" s="24" t="n">
        <v>0.754818106117633</v>
      </c>
      <c r="I70" s="25" t="n">
        <v>0.6264926557</v>
      </c>
      <c r="J70" s="25" t="n">
        <v>0.01545</v>
      </c>
      <c r="K70" s="22" t="n">
        <v>0.718244738170515</v>
      </c>
      <c r="L70" s="25" t="n">
        <v>0.2544983692</v>
      </c>
      <c r="M70" s="25" t="n">
        <v>0.00608</v>
      </c>
      <c r="N70" s="21" t="n">
        <v>19852.7344355916</v>
      </c>
      <c r="O70" s="23"/>
      <c r="P70" s="21"/>
      <c r="Q70" s="21" t="n">
        <v>3183.01113371373</v>
      </c>
      <c r="R70" s="21" t="n">
        <v>33.3585431495656</v>
      </c>
      <c r="S70" s="21" t="n">
        <v>3135.70315242486</v>
      </c>
      <c r="T70" s="21" t="n">
        <v>61.236117167761</v>
      </c>
      <c r="U70" s="21" t="n">
        <v>3212.9677042018</v>
      </c>
      <c r="V70" s="21" t="n">
        <v>37.7368707337024</v>
      </c>
      <c r="W70" s="21" t="n">
        <v>97.5952278737225</v>
      </c>
    </row>
    <row r="71" s="32" customFormat="true" ht="10.2" hidden="false" customHeight="false" outlineLevel="0" collapsed="false">
      <c r="A71" s="5" t="s">
        <v>43</v>
      </c>
      <c r="B71" s="5" t="s">
        <v>44</v>
      </c>
      <c r="C71" s="20" t="s">
        <v>111</v>
      </c>
      <c r="D71" s="21" t="n">
        <v>396.282820092798</v>
      </c>
      <c r="E71" s="22" t="n">
        <v>0.0626860683100709</v>
      </c>
      <c r="F71" s="23"/>
      <c r="G71" s="24" t="n">
        <v>3.22809289608891</v>
      </c>
      <c r="H71" s="24" t="n">
        <v>0.0870095027240584</v>
      </c>
      <c r="I71" s="25" t="n">
        <v>0.2473497331</v>
      </c>
      <c r="J71" s="25" t="n">
        <v>0.00442</v>
      </c>
      <c r="K71" s="22" t="n">
        <v>0.662964327609268</v>
      </c>
      <c r="L71" s="25" t="n">
        <v>0.0946527646</v>
      </c>
      <c r="M71" s="25" t="n">
        <v>0.00191</v>
      </c>
      <c r="N71" s="21" t="n">
        <v>8833.9550697657</v>
      </c>
      <c r="O71" s="23"/>
      <c r="P71" s="21"/>
      <c r="Q71" s="21" t="n">
        <v>1463.92957242771</v>
      </c>
      <c r="R71" s="21" t="n">
        <v>20.8984171843047</v>
      </c>
      <c r="S71" s="21" t="n">
        <v>1424.79346952111</v>
      </c>
      <c r="T71" s="21" t="n">
        <v>22.843048094419</v>
      </c>
      <c r="U71" s="21" t="n">
        <v>1521.17309742327</v>
      </c>
      <c r="V71" s="21" t="n">
        <v>38.0448399524112</v>
      </c>
      <c r="W71" s="21" t="n">
        <v>93.6641248740579</v>
      </c>
    </row>
    <row r="72" s="32" customFormat="true" ht="10.2" hidden="false" customHeight="false" outlineLevel="0" collapsed="false">
      <c r="A72" s="5" t="s">
        <v>43</v>
      </c>
      <c r="B72" s="5" t="s">
        <v>44</v>
      </c>
      <c r="C72" s="20" t="s">
        <v>112</v>
      </c>
      <c r="D72" s="21" t="n">
        <v>189.189781399739</v>
      </c>
      <c r="E72" s="22" t="n">
        <v>0.311552424533449</v>
      </c>
      <c r="F72" s="23"/>
      <c r="G72" s="24" t="n">
        <v>3.10143669369296</v>
      </c>
      <c r="H72" s="24" t="n">
        <v>0.0871198251631096</v>
      </c>
      <c r="I72" s="25" t="n">
        <v>0.2470100395</v>
      </c>
      <c r="J72" s="25" t="n">
        <v>0.00493</v>
      </c>
      <c r="K72" s="22" t="n">
        <v>0.710523161874179</v>
      </c>
      <c r="L72" s="25" t="n">
        <v>0.0910640667</v>
      </c>
      <c r="M72" s="25" t="n">
        <v>0.0018</v>
      </c>
      <c r="N72" s="21" t="n">
        <v>2180.018249904</v>
      </c>
      <c r="O72" s="23"/>
      <c r="P72" s="21"/>
      <c r="Q72" s="21" t="n">
        <v>1433.04800266617</v>
      </c>
      <c r="R72" s="21" t="n">
        <v>21.5712952432001</v>
      </c>
      <c r="S72" s="21" t="n">
        <v>1423.03766374024</v>
      </c>
      <c r="T72" s="21" t="n">
        <v>25.4857511077173</v>
      </c>
      <c r="U72" s="21" t="n">
        <v>1447.94265071764</v>
      </c>
      <c r="V72" s="21" t="n">
        <v>37.6349628739091</v>
      </c>
      <c r="W72" s="21" t="n">
        <v>98.2799742127174</v>
      </c>
    </row>
    <row r="73" s="32" customFormat="true" ht="10.2" hidden="false" customHeight="false" outlineLevel="0" collapsed="false">
      <c r="A73" s="5" t="s">
        <v>43</v>
      </c>
      <c r="B73" s="5" t="s">
        <v>44</v>
      </c>
      <c r="C73" s="20" t="s">
        <v>113</v>
      </c>
      <c r="D73" s="21" t="n">
        <v>65.0975811804127</v>
      </c>
      <c r="E73" s="22" t="n">
        <v>0.745938816626748</v>
      </c>
      <c r="F73" s="23"/>
      <c r="G73" s="24" t="n">
        <v>5.97684357498138</v>
      </c>
      <c r="H73" s="24" t="n">
        <v>0.208345622069235</v>
      </c>
      <c r="I73" s="25" t="n">
        <v>0.3586119825</v>
      </c>
      <c r="J73" s="25" t="n">
        <v>0.00942</v>
      </c>
      <c r="K73" s="22" t="n">
        <v>0.753552676226536</v>
      </c>
      <c r="L73" s="25" t="n">
        <v>0.1208775971</v>
      </c>
      <c r="M73" s="25" t="n">
        <v>0.00277</v>
      </c>
      <c r="N73" s="21" t="n">
        <v>2304.6111380288</v>
      </c>
      <c r="O73" s="23"/>
      <c r="P73" s="21"/>
      <c r="Q73" s="21" t="n">
        <v>1972.47967163375</v>
      </c>
      <c r="R73" s="21" t="n">
        <v>30.3308408442638</v>
      </c>
      <c r="S73" s="21" t="n">
        <v>1975.59115214879</v>
      </c>
      <c r="T73" s="21" t="n">
        <v>44.6972318135594</v>
      </c>
      <c r="U73" s="21" t="n">
        <v>1969.21812359986</v>
      </c>
      <c r="V73" s="21" t="n">
        <v>40.8534347117863</v>
      </c>
      <c r="W73" s="21" t="n">
        <v>100.323632434242</v>
      </c>
    </row>
    <row r="74" s="32" customFormat="true" ht="10.2" hidden="false" customHeight="false" outlineLevel="0" collapsed="false">
      <c r="A74" s="5" t="s">
        <v>43</v>
      </c>
      <c r="B74" s="5" t="s">
        <v>44</v>
      </c>
      <c r="C74" s="20" t="s">
        <v>114</v>
      </c>
      <c r="D74" s="21" t="n">
        <v>21.59060894159</v>
      </c>
      <c r="E74" s="22" t="n">
        <v>0.985827457155196</v>
      </c>
      <c r="F74" s="23"/>
      <c r="G74" s="24" t="n">
        <v>1.86067718328262</v>
      </c>
      <c r="H74" s="24" t="n">
        <v>0.116621612568774</v>
      </c>
      <c r="I74" s="25" t="n">
        <v>0.182229902</v>
      </c>
      <c r="J74" s="25" t="n">
        <v>0.0043</v>
      </c>
      <c r="K74" s="22" t="n">
        <v>0.376479041189549</v>
      </c>
      <c r="L74" s="25" t="n">
        <v>0.0740542718</v>
      </c>
      <c r="M74" s="25" t="n">
        <v>0.0043</v>
      </c>
      <c r="N74" s="21" t="n">
        <v>493.9191878438</v>
      </c>
      <c r="O74" s="23"/>
      <c r="P74" s="21"/>
      <c r="Q74" s="21" t="n">
        <v>1067.22686112197</v>
      </c>
      <c r="R74" s="21" t="n">
        <v>41.417212634712</v>
      </c>
      <c r="S74" s="21" t="n">
        <v>1079.14522229693</v>
      </c>
      <c r="T74" s="21" t="n">
        <v>23.4469650724952</v>
      </c>
      <c r="U74" s="21" t="n">
        <v>1042.94690451326</v>
      </c>
      <c r="V74" s="21" t="n">
        <v>117.156230524197</v>
      </c>
      <c r="W74" s="21" t="n">
        <v>103.470772829089</v>
      </c>
    </row>
    <row r="75" s="32" customFormat="true" ht="10.2" hidden="false" customHeight="false" outlineLevel="0" collapsed="false">
      <c r="A75" s="5" t="s">
        <v>43</v>
      </c>
      <c r="B75" s="5" t="s">
        <v>44</v>
      </c>
      <c r="C75" s="20" t="s">
        <v>115</v>
      </c>
      <c r="D75" s="27" t="n">
        <v>191.466332795802</v>
      </c>
      <c r="E75" s="28" t="n">
        <v>0.528099746269288</v>
      </c>
      <c r="F75" s="6"/>
      <c r="G75" s="29" t="n">
        <v>1.95482568650659</v>
      </c>
      <c r="H75" s="29" t="n">
        <v>0.107916053224787</v>
      </c>
      <c r="I75" s="30" t="n">
        <v>0.1489258078</v>
      </c>
      <c r="J75" s="30" t="n">
        <v>0.00389</v>
      </c>
      <c r="K75" s="28" t="n">
        <v>0.473153024175057</v>
      </c>
      <c r="L75" s="30" t="n">
        <v>0.095199967</v>
      </c>
      <c r="M75" s="30" t="n">
        <v>0.00463</v>
      </c>
      <c r="N75" s="27"/>
      <c r="O75" s="6"/>
      <c r="P75" s="27"/>
      <c r="Q75" s="27" t="n">
        <v>1100.10626976722</v>
      </c>
      <c r="R75" s="27" t="n">
        <v>37.1002901040711</v>
      </c>
      <c r="S75" s="27" t="n">
        <v>894.939085747017</v>
      </c>
      <c r="T75" s="27" t="n">
        <v>21.8261673817985</v>
      </c>
      <c r="U75" s="27" t="n">
        <v>1532.0334725272</v>
      </c>
      <c r="V75" s="27" t="n">
        <v>91.5617006586741</v>
      </c>
      <c r="W75" s="27" t="n">
        <v>58.4151131026368</v>
      </c>
    </row>
    <row r="76" s="32" customFormat="true" ht="10.2" hidden="false" customHeight="false" outlineLevel="0" collapsed="false">
      <c r="A76" s="5" t="s">
        <v>43</v>
      </c>
      <c r="B76" s="5" t="s">
        <v>44</v>
      </c>
      <c r="C76" s="20" t="s">
        <v>116</v>
      </c>
      <c r="D76" s="27" t="n">
        <v>249.413076579176</v>
      </c>
      <c r="E76" s="28" t="n">
        <v>0.348044664903317</v>
      </c>
      <c r="F76" s="6"/>
      <c r="G76" s="29" t="n">
        <v>4.02702582209909</v>
      </c>
      <c r="H76" s="29" t="n">
        <v>0.131083705212668</v>
      </c>
      <c r="I76" s="30" t="n">
        <v>0.2565576564</v>
      </c>
      <c r="J76" s="30" t="n">
        <v>0.00653</v>
      </c>
      <c r="K76" s="28" t="n">
        <v>0.781922854755028</v>
      </c>
      <c r="L76" s="30" t="n">
        <v>0.1138408579</v>
      </c>
      <c r="M76" s="30" t="n">
        <v>0.00231</v>
      </c>
      <c r="N76" s="27" t="n">
        <v>8052.4424112905</v>
      </c>
      <c r="O76" s="6"/>
      <c r="P76" s="27"/>
      <c r="Q76" s="27" t="n">
        <v>1639.66951452402</v>
      </c>
      <c r="R76" s="27" t="n">
        <v>26.4829258661482</v>
      </c>
      <c r="S76" s="27" t="n">
        <v>1472.20604969478</v>
      </c>
      <c r="T76" s="27" t="n">
        <v>33.5006223884531</v>
      </c>
      <c r="U76" s="27" t="n">
        <v>1861.61148172018</v>
      </c>
      <c r="V76" s="27" t="n">
        <v>36.6406851968036</v>
      </c>
      <c r="W76" s="27" t="n">
        <v>79.0823468887518</v>
      </c>
    </row>
    <row r="77" s="32" customFormat="true" ht="10.2" hidden="false" customHeight="false" outlineLevel="0" collapsed="false">
      <c r="A77" s="5" t="s">
        <v>43</v>
      </c>
      <c r="B77" s="5" t="s">
        <v>44</v>
      </c>
      <c r="C77" s="20" t="s">
        <v>117</v>
      </c>
      <c r="D77" s="21" t="n">
        <v>336.102229047872</v>
      </c>
      <c r="E77" s="22" t="n">
        <v>0.255930352918875</v>
      </c>
      <c r="F77" s="23"/>
      <c r="G77" s="24" t="n">
        <v>2.91438157494439</v>
      </c>
      <c r="H77" s="24" t="n">
        <v>0.180053231791861</v>
      </c>
      <c r="I77" s="25" t="n">
        <v>0.2388915275</v>
      </c>
      <c r="J77" s="25" t="n">
        <v>0.00686</v>
      </c>
      <c r="K77" s="22" t="n">
        <v>0.464802933065103</v>
      </c>
      <c r="L77" s="25" t="n">
        <v>0.0884798526</v>
      </c>
      <c r="M77" s="25" t="n">
        <v>0.00484</v>
      </c>
      <c r="N77" s="21" t="n">
        <v>5739.9037774797</v>
      </c>
      <c r="O77" s="23" t="s">
        <v>57</v>
      </c>
      <c r="P77" s="21"/>
      <c r="Q77" s="21" t="n">
        <v>1385.64995074187</v>
      </c>
      <c r="R77" s="21" t="n">
        <v>46.7384438423993</v>
      </c>
      <c r="S77" s="21" t="n">
        <v>1380.93183167296</v>
      </c>
      <c r="T77" s="21" t="n">
        <v>35.6955005977636</v>
      </c>
      <c r="U77" s="21" t="n">
        <v>1392.92385015268</v>
      </c>
      <c r="V77" s="21" t="n">
        <v>104.937753364126</v>
      </c>
      <c r="W77" s="21" t="n">
        <v>99.1390758024282</v>
      </c>
    </row>
    <row r="78" s="32" customFormat="true" ht="10.2" hidden="false" customHeight="false" outlineLevel="0" collapsed="false">
      <c r="A78" s="5" t="s">
        <v>43</v>
      </c>
      <c r="B78" s="5" t="s">
        <v>44</v>
      </c>
      <c r="C78" s="20" t="s">
        <v>118</v>
      </c>
      <c r="D78" s="21" t="n">
        <v>201.801695693924</v>
      </c>
      <c r="E78" s="22" t="n">
        <v>0.249151711975288</v>
      </c>
      <c r="F78" s="23"/>
      <c r="G78" s="24" t="n">
        <v>1.77369950189229</v>
      </c>
      <c r="H78" s="24" t="n">
        <v>0.049107484175326</v>
      </c>
      <c r="I78" s="25" t="n">
        <v>0.1766784841</v>
      </c>
      <c r="J78" s="25" t="n">
        <v>0.00247</v>
      </c>
      <c r="K78" s="22" t="n">
        <v>0.504946827094797</v>
      </c>
      <c r="L78" s="25" t="n">
        <v>0.072810683</v>
      </c>
      <c r="M78" s="25" t="n">
        <v>0.00174</v>
      </c>
      <c r="N78" s="21" t="n">
        <v>7442.1449501252</v>
      </c>
      <c r="O78" s="23"/>
      <c r="P78" s="21"/>
      <c r="Q78" s="21" t="n">
        <v>1035.87550325621</v>
      </c>
      <c r="R78" s="21" t="n">
        <v>17.9789188078355</v>
      </c>
      <c r="S78" s="21" t="n">
        <v>1048.80338675997</v>
      </c>
      <c r="T78" s="21" t="n">
        <v>13.5318752164739</v>
      </c>
      <c r="U78" s="21" t="n">
        <v>1008.68823374914</v>
      </c>
      <c r="V78" s="21" t="n">
        <v>48.4679112321116</v>
      </c>
      <c r="W78" s="21" t="n">
        <v>103.976962521088</v>
      </c>
    </row>
    <row r="79" s="32" customFormat="true" ht="10.2" hidden="false" customHeight="false" outlineLevel="0" collapsed="false">
      <c r="A79" s="5" t="s">
        <v>43</v>
      </c>
      <c r="B79" s="5" t="s">
        <v>44</v>
      </c>
      <c r="C79" s="20" t="s">
        <v>119</v>
      </c>
      <c r="D79" s="21" t="n">
        <v>105.169096017906</v>
      </c>
      <c r="E79" s="22" t="n">
        <v>0.267315676307865</v>
      </c>
      <c r="F79" s="23"/>
      <c r="G79" s="24" t="n">
        <v>1.69075055931395</v>
      </c>
      <c r="H79" s="24" t="n">
        <v>0.0544156687315081</v>
      </c>
      <c r="I79" s="25" t="n">
        <v>0.1671235546</v>
      </c>
      <c r="J79" s="25" t="n">
        <v>0.00446</v>
      </c>
      <c r="K79" s="22" t="n">
        <v>0.829187532578182</v>
      </c>
      <c r="L79" s="25" t="n">
        <v>0.0733737306</v>
      </c>
      <c r="M79" s="25" t="n">
        <v>0.00132</v>
      </c>
      <c r="N79" s="21" t="n">
        <v>3952.8248857684</v>
      </c>
      <c r="O79" s="23"/>
      <c r="P79" s="21"/>
      <c r="Q79" s="21" t="n">
        <v>1005.04662946407</v>
      </c>
      <c r="R79" s="21" t="n">
        <v>20.5371255706672</v>
      </c>
      <c r="S79" s="21" t="n">
        <v>996.243167725548</v>
      </c>
      <c r="T79" s="21" t="n">
        <v>24.6341932595736</v>
      </c>
      <c r="U79" s="21" t="n">
        <v>1024.29315427622</v>
      </c>
      <c r="V79" s="21" t="n">
        <v>36.4002858798557</v>
      </c>
      <c r="W79" s="21" t="n">
        <v>97.2615274803346</v>
      </c>
    </row>
    <row r="80" s="32" customFormat="true" ht="10.2" hidden="false" customHeight="false" outlineLevel="0" collapsed="false">
      <c r="A80" s="5" t="s">
        <v>43</v>
      </c>
      <c r="B80" s="5" t="s">
        <v>44</v>
      </c>
      <c r="C80" s="20" t="s">
        <v>120</v>
      </c>
      <c r="D80" s="21" t="n">
        <v>129.037820168935</v>
      </c>
      <c r="E80" s="22" t="n">
        <v>0.454532130775542</v>
      </c>
      <c r="F80" s="23"/>
      <c r="G80" s="24" t="n">
        <v>5.16175664852877</v>
      </c>
      <c r="H80" s="24" t="n">
        <v>0.153450667225734</v>
      </c>
      <c r="I80" s="25" t="n">
        <v>0.3315615334</v>
      </c>
      <c r="J80" s="25" t="n">
        <v>0.00661</v>
      </c>
      <c r="K80" s="22" t="n">
        <v>0.670603884380491</v>
      </c>
      <c r="L80" s="25" t="n">
        <v>0.1129099231</v>
      </c>
      <c r="M80" s="25" t="n">
        <v>0.00249</v>
      </c>
      <c r="N80" s="21" t="n">
        <v>5384.2696047867</v>
      </c>
      <c r="O80" s="23"/>
      <c r="P80" s="21"/>
      <c r="Q80" s="21" t="n">
        <v>1846.33386516509</v>
      </c>
      <c r="R80" s="21" t="n">
        <v>25.2920455999185</v>
      </c>
      <c r="S80" s="21" t="n">
        <v>1845.94577790637</v>
      </c>
      <c r="T80" s="21" t="n">
        <v>32.0008851929164</v>
      </c>
      <c r="U80" s="21" t="n">
        <v>1846.77119589276</v>
      </c>
      <c r="V80" s="21" t="n">
        <v>39.8930145982969</v>
      </c>
      <c r="W80" s="21" t="n">
        <v>99.9553048050446</v>
      </c>
    </row>
    <row r="81" s="32" customFormat="true" ht="10.2" hidden="false" customHeight="false" outlineLevel="0" collapsed="false">
      <c r="A81" s="5" t="s">
        <v>43</v>
      </c>
      <c r="B81" s="5" t="s">
        <v>44</v>
      </c>
      <c r="C81" s="20" t="s">
        <v>121</v>
      </c>
      <c r="D81" s="27" t="n">
        <v>1502.03252312143</v>
      </c>
      <c r="E81" s="28" t="n">
        <v>0.232988702704411</v>
      </c>
      <c r="F81" s="6"/>
      <c r="G81" s="29" t="n">
        <v>3.62118615914707</v>
      </c>
      <c r="H81" s="29" t="n">
        <v>0.147512674150431</v>
      </c>
      <c r="I81" s="30" t="n">
        <v>0.2535419743</v>
      </c>
      <c r="J81" s="30" t="n">
        <v>0.00158</v>
      </c>
      <c r="K81" s="28" t="n">
        <v>0.152977914070578</v>
      </c>
      <c r="L81" s="30" t="n">
        <v>0.1035856771</v>
      </c>
      <c r="M81" s="30" t="n">
        <v>0.00417</v>
      </c>
      <c r="N81" s="27" t="n">
        <v>428.1060652541</v>
      </c>
      <c r="O81" s="6" t="s">
        <v>57</v>
      </c>
      <c r="P81" s="27"/>
      <c r="Q81" s="27" t="n">
        <v>1554.19750880294</v>
      </c>
      <c r="R81" s="27" t="n">
        <v>32.423011910269</v>
      </c>
      <c r="S81" s="27" t="n">
        <v>1456.71634962562</v>
      </c>
      <c r="T81" s="27" t="n">
        <v>8.12524830464815</v>
      </c>
      <c r="U81" s="27" t="n">
        <v>1689.3385644793</v>
      </c>
      <c r="V81" s="27" t="n">
        <v>74.2586157363734</v>
      </c>
      <c r="W81" s="27" t="n">
        <v>86.2299825656687</v>
      </c>
    </row>
    <row r="82" s="32" customFormat="true" ht="10.2" hidden="false" customHeight="false" outlineLevel="0" collapsed="false">
      <c r="A82" s="5" t="s">
        <v>43</v>
      </c>
      <c r="B82" s="5" t="s">
        <v>44</v>
      </c>
      <c r="C82" s="20" t="s">
        <v>122</v>
      </c>
      <c r="D82" s="27" t="n">
        <v>354.784145109313</v>
      </c>
      <c r="E82" s="28" t="n">
        <v>0.345070278286602</v>
      </c>
      <c r="F82" s="6"/>
      <c r="G82" s="29" t="n">
        <v>0.506304633401628</v>
      </c>
      <c r="H82" s="29" t="n">
        <v>0.0196006711892487</v>
      </c>
      <c r="I82" s="30" t="n">
        <v>0.0640027276</v>
      </c>
      <c r="J82" s="30" t="n">
        <v>0.00098</v>
      </c>
      <c r="K82" s="28" t="n">
        <v>0.395520093367519</v>
      </c>
      <c r="L82" s="30" t="n">
        <v>0.0573736057</v>
      </c>
      <c r="M82" s="30" t="n">
        <v>0.00204</v>
      </c>
      <c r="N82" s="27" t="n">
        <v>3558.371871544</v>
      </c>
      <c r="O82" s="6"/>
      <c r="P82" s="27"/>
      <c r="Q82" s="27" t="n">
        <v>415.961200931163</v>
      </c>
      <c r="R82" s="27" t="n">
        <v>13.2133383454289</v>
      </c>
      <c r="S82" s="27" t="n">
        <v>399.922349395657</v>
      </c>
      <c r="T82" s="27" t="n">
        <v>5.9374732047585</v>
      </c>
      <c r="U82" s="27" t="n">
        <v>505.922928760582</v>
      </c>
      <c r="V82" s="27" t="n">
        <v>78.219498547822</v>
      </c>
      <c r="W82" s="27" t="n">
        <v>79.0480776143895</v>
      </c>
    </row>
    <row r="83" s="32" customFormat="true" ht="10.2" hidden="false" customHeight="false" outlineLevel="0" collapsed="false">
      <c r="A83" s="5" t="s">
        <v>43</v>
      </c>
      <c r="B83" s="5" t="s">
        <v>44</v>
      </c>
      <c r="C83" s="20" t="s">
        <v>123</v>
      </c>
      <c r="D83" s="21" t="n">
        <v>80.5746421668789</v>
      </c>
      <c r="E83" s="22" t="n">
        <v>0.368098896778302</v>
      </c>
      <c r="F83" s="23"/>
      <c r="G83" s="24" t="n">
        <v>20.033361984415</v>
      </c>
      <c r="H83" s="24" t="n">
        <v>0.698070990312749</v>
      </c>
      <c r="I83" s="25" t="n">
        <v>0.5889271977</v>
      </c>
      <c r="J83" s="25" t="n">
        <v>0.01354</v>
      </c>
      <c r="K83" s="22" t="n">
        <v>0.659798465307173</v>
      </c>
      <c r="L83" s="25" t="n">
        <v>0.2467123854</v>
      </c>
      <c r="M83" s="25" t="n">
        <v>0.00646</v>
      </c>
      <c r="N83" s="21" t="n">
        <v>1988.8539131461</v>
      </c>
      <c r="O83" s="23"/>
      <c r="P83" s="21"/>
      <c r="Q83" s="21" t="n">
        <v>3092.96831299505</v>
      </c>
      <c r="R83" s="21" t="n">
        <v>33.711675564334</v>
      </c>
      <c r="S83" s="21" t="n">
        <v>2985.07055651603</v>
      </c>
      <c r="T83" s="21" t="n">
        <v>54.9342732497723</v>
      </c>
      <c r="U83" s="21" t="n">
        <v>3163.79130311349</v>
      </c>
      <c r="V83" s="21" t="n">
        <v>41.5237693449437</v>
      </c>
      <c r="W83" s="21" t="n">
        <v>94.3510576559972</v>
      </c>
    </row>
    <row r="84" s="32" customFormat="true" ht="10.2" hidden="false" customHeight="false" outlineLevel="0" collapsed="false">
      <c r="A84" s="5" t="s">
        <v>43</v>
      </c>
      <c r="B84" s="5" t="s">
        <v>44</v>
      </c>
      <c r="C84" s="20" t="s">
        <v>124</v>
      </c>
      <c r="D84" s="21" t="n">
        <v>286.009557507582</v>
      </c>
      <c r="E84" s="22" t="n">
        <v>0.819475455252342</v>
      </c>
      <c r="F84" s="23"/>
      <c r="G84" s="24" t="n">
        <v>1.86359636249847</v>
      </c>
      <c r="H84" s="24" t="n">
        <v>0.0646398606415215</v>
      </c>
      <c r="I84" s="25" t="n">
        <v>0.1784361755</v>
      </c>
      <c r="J84" s="25" t="n">
        <v>0.00286</v>
      </c>
      <c r="K84" s="22" t="n">
        <v>0.462098511421681</v>
      </c>
      <c r="L84" s="25" t="n">
        <v>0.07574739</v>
      </c>
      <c r="M84" s="25" t="n">
        <v>0.00233</v>
      </c>
      <c r="N84" s="21" t="n">
        <v>31354.8427410449</v>
      </c>
      <c r="O84" s="23"/>
      <c r="P84" s="21"/>
      <c r="Q84" s="21" t="n">
        <v>1068.2624808695</v>
      </c>
      <c r="R84" s="21" t="n">
        <v>22.9241002870898</v>
      </c>
      <c r="S84" s="21" t="n">
        <v>1058.42568589205</v>
      </c>
      <c r="T84" s="21" t="n">
        <v>15.645124566042</v>
      </c>
      <c r="U84" s="21" t="n">
        <v>1088.4020121629</v>
      </c>
      <c r="V84" s="21" t="n">
        <v>61.6418482055496</v>
      </c>
      <c r="W84" s="21" t="n">
        <v>97.2458406052303</v>
      </c>
    </row>
    <row r="85" s="32" customFormat="true" ht="10.2" hidden="false" customHeight="false" outlineLevel="0" collapsed="false">
      <c r="A85" s="5" t="s">
        <v>43</v>
      </c>
      <c r="B85" s="5" t="s">
        <v>44</v>
      </c>
      <c r="C85" s="20" t="s">
        <v>125</v>
      </c>
      <c r="D85" s="21" t="n">
        <v>119.785217593982</v>
      </c>
      <c r="E85" s="22" t="n">
        <v>0.487961113975648</v>
      </c>
      <c r="F85" s="23"/>
      <c r="G85" s="24" t="n">
        <v>3.86629057407641</v>
      </c>
      <c r="H85" s="24" t="n">
        <v>0.138811846135573</v>
      </c>
      <c r="I85" s="25" t="n">
        <v>0.2730452598</v>
      </c>
      <c r="J85" s="25" t="n">
        <v>0.00463</v>
      </c>
      <c r="K85" s="22" t="n">
        <v>0.472296046422969</v>
      </c>
      <c r="L85" s="25" t="n">
        <v>0.1026971933</v>
      </c>
      <c r="M85" s="25" t="n">
        <v>0.00325</v>
      </c>
      <c r="N85" s="21" t="n">
        <v>7842.0559928502</v>
      </c>
      <c r="O85" s="23"/>
      <c r="P85" s="21"/>
      <c r="Q85" s="21" t="n">
        <v>1606.67305453685</v>
      </c>
      <c r="R85" s="21" t="n">
        <v>28.9718506567566</v>
      </c>
      <c r="S85" s="21" t="n">
        <v>1556.24091923315</v>
      </c>
      <c r="T85" s="21" t="n">
        <v>23.4453795207575</v>
      </c>
      <c r="U85" s="21" t="n">
        <v>1673.43229914843</v>
      </c>
      <c r="V85" s="21" t="n">
        <v>58.4942901778073</v>
      </c>
      <c r="W85" s="21" t="n">
        <v>92.9969452618481</v>
      </c>
    </row>
    <row r="86" s="32" customFormat="true" ht="10.2" hidden="false" customHeight="false" outlineLevel="0" collapsed="false">
      <c r="A86" s="5" t="s">
        <v>43</v>
      </c>
      <c r="B86" s="5" t="s">
        <v>44</v>
      </c>
      <c r="C86" s="20" t="s">
        <v>126</v>
      </c>
      <c r="D86" s="27" t="n">
        <v>452.473882627794</v>
      </c>
      <c r="E86" s="28" t="n">
        <v>0.344281436405338</v>
      </c>
      <c r="F86" s="6"/>
      <c r="G86" s="29" t="n">
        <v>2.22111929813053</v>
      </c>
      <c r="H86" s="29" t="n">
        <v>0.0783661825752809</v>
      </c>
      <c r="I86" s="30" t="n">
        <v>0.1731343656</v>
      </c>
      <c r="J86" s="30" t="n">
        <v>0.0046</v>
      </c>
      <c r="K86" s="28" t="n">
        <v>0.753039479639791</v>
      </c>
      <c r="L86" s="30" t="n">
        <v>0.0930437768</v>
      </c>
      <c r="M86" s="30" t="n">
        <v>0.00216</v>
      </c>
      <c r="N86" s="27" t="n">
        <v>18651.7746145055</v>
      </c>
      <c r="O86" s="6"/>
      <c r="P86" s="27"/>
      <c r="Q86" s="27" t="n">
        <v>1187.72290934628</v>
      </c>
      <c r="R86" s="27" t="n">
        <v>24.7079947299906</v>
      </c>
      <c r="S86" s="27" t="n">
        <v>1029.35769082831</v>
      </c>
      <c r="T86" s="27" t="n">
        <v>25.2772896989682</v>
      </c>
      <c r="U86" s="27" t="n">
        <v>1488.77866845307</v>
      </c>
      <c r="V86" s="27" t="n">
        <v>43.9582718252923</v>
      </c>
      <c r="W86" s="27" t="n">
        <v>69.1410827304417</v>
      </c>
    </row>
    <row r="87" s="32" customFormat="true" ht="10.2" hidden="false" customHeight="false" outlineLevel="0" collapsed="false">
      <c r="A87" s="5" t="s">
        <v>43</v>
      </c>
      <c r="B87" s="5" t="s">
        <v>44</v>
      </c>
      <c r="C87" s="20" t="s">
        <v>127</v>
      </c>
      <c r="D87" s="21" t="n">
        <v>843.394386652835</v>
      </c>
      <c r="E87" s="22" t="n">
        <v>0.105369028725487</v>
      </c>
      <c r="F87" s="23"/>
      <c r="G87" s="24" t="n">
        <v>7.79210532337492</v>
      </c>
      <c r="H87" s="24" t="n">
        <v>0.412013523021326</v>
      </c>
      <c r="I87" s="25" t="n">
        <v>0.3978456066</v>
      </c>
      <c r="J87" s="25" t="n">
        <v>0.01611</v>
      </c>
      <c r="K87" s="22" t="n">
        <v>0.765815791444092</v>
      </c>
      <c r="L87" s="25" t="n">
        <v>0.1420492591</v>
      </c>
      <c r="M87" s="25" t="n">
        <v>0.00483</v>
      </c>
      <c r="N87" s="21" t="n">
        <v>3412.6859121375</v>
      </c>
      <c r="O87" s="23" t="s">
        <v>57</v>
      </c>
      <c r="P87" s="21"/>
      <c r="Q87" s="21" t="n">
        <v>2207.29471136246</v>
      </c>
      <c r="R87" s="21" t="n">
        <v>47.6175130385652</v>
      </c>
      <c r="S87" s="21" t="n">
        <v>2159.11167731273</v>
      </c>
      <c r="T87" s="21" t="n">
        <v>74.2974262033029</v>
      </c>
      <c r="U87" s="21" t="n">
        <v>2252.33846401674</v>
      </c>
      <c r="V87" s="21" t="n">
        <v>58.7224521864373</v>
      </c>
      <c r="W87" s="21" t="n">
        <v>95.8608891073258</v>
      </c>
    </row>
    <row r="88" s="32" customFormat="true" ht="10.2" hidden="false" customHeight="false" outlineLevel="0" collapsed="false">
      <c r="A88" s="5" t="s">
        <v>43</v>
      </c>
      <c r="B88" s="5" t="s">
        <v>44</v>
      </c>
      <c r="C88" s="20" t="s">
        <v>128</v>
      </c>
      <c r="D88" s="21" t="n">
        <v>22.2825362139892</v>
      </c>
      <c r="E88" s="22" t="n">
        <v>0.3267883828757</v>
      </c>
      <c r="F88" s="23"/>
      <c r="G88" s="24" t="n">
        <v>2.22442586961409</v>
      </c>
      <c r="H88" s="24" t="n">
        <v>0.119593390854515</v>
      </c>
      <c r="I88" s="25" t="n">
        <v>0.2044767913</v>
      </c>
      <c r="J88" s="25" t="n">
        <v>0.00772</v>
      </c>
      <c r="K88" s="22" t="n">
        <v>0.702237530655325</v>
      </c>
      <c r="L88" s="25" t="n">
        <v>0.0788992075</v>
      </c>
      <c r="M88" s="25" t="n">
        <v>0.00302</v>
      </c>
      <c r="N88" s="21" t="n">
        <v>489.1184707454</v>
      </c>
      <c r="O88" s="23"/>
      <c r="P88" s="21"/>
      <c r="Q88" s="21" t="n">
        <v>1188.7646945967</v>
      </c>
      <c r="R88" s="21" t="n">
        <v>37.6776631343441</v>
      </c>
      <c r="S88" s="21" t="n">
        <v>1199.32489643865</v>
      </c>
      <c r="T88" s="21" t="n">
        <v>41.3183544426801</v>
      </c>
      <c r="U88" s="21" t="n">
        <v>1169.60745808733</v>
      </c>
      <c r="V88" s="21" t="n">
        <v>75.7911965963383</v>
      </c>
      <c r="W88" s="21" t="n">
        <v>102.540804450744</v>
      </c>
    </row>
    <row r="89" s="32" customFormat="true" ht="10.2" hidden="false" customHeight="false" outlineLevel="0" collapsed="false">
      <c r="A89" s="5" t="s">
        <v>43</v>
      </c>
      <c r="B89" s="5" t="s">
        <v>44</v>
      </c>
      <c r="C89" s="20" t="s">
        <v>129</v>
      </c>
      <c r="D89" s="21" t="n">
        <v>59.4886637725272</v>
      </c>
      <c r="E89" s="22" t="n">
        <v>0.953060909965584</v>
      </c>
      <c r="F89" s="23"/>
      <c r="G89" s="24" t="n">
        <v>5.4852567089346</v>
      </c>
      <c r="H89" s="24" t="n">
        <v>0.170636108023047</v>
      </c>
      <c r="I89" s="25" t="n">
        <v>0.3536856189</v>
      </c>
      <c r="J89" s="25" t="n">
        <v>0.00696</v>
      </c>
      <c r="K89" s="22" t="n">
        <v>0.632583498164886</v>
      </c>
      <c r="L89" s="25" t="n">
        <v>0.1124807701</v>
      </c>
      <c r="M89" s="25" t="n">
        <v>0.00271</v>
      </c>
      <c r="N89" s="21" t="n">
        <v>2360.7747413532</v>
      </c>
      <c r="O89" s="23"/>
      <c r="P89" s="21"/>
      <c r="Q89" s="21" t="n">
        <v>1898.29050313983</v>
      </c>
      <c r="R89" s="21" t="n">
        <v>26.7223055299393</v>
      </c>
      <c r="S89" s="21" t="n">
        <v>1952.17379921292</v>
      </c>
      <c r="T89" s="21" t="n">
        <v>33.1446514936508</v>
      </c>
      <c r="U89" s="21" t="n">
        <v>1839.87963042258</v>
      </c>
      <c r="V89" s="21" t="n">
        <v>43.6198250889904</v>
      </c>
      <c r="W89" s="21" t="n">
        <v>106.103343226021</v>
      </c>
    </row>
    <row r="90" s="32" customFormat="true" ht="10.2" hidden="false" customHeight="false" outlineLevel="0" collapsed="false">
      <c r="A90" s="5" t="s">
        <v>43</v>
      </c>
      <c r="B90" s="5" t="s">
        <v>44</v>
      </c>
      <c r="C90" s="20" t="s">
        <v>130</v>
      </c>
      <c r="D90" s="21" t="n">
        <v>271.168126511964</v>
      </c>
      <c r="E90" s="22" t="n">
        <v>0.371578331971509</v>
      </c>
      <c r="F90" s="23"/>
      <c r="G90" s="24" t="n">
        <v>5.46634181266318</v>
      </c>
      <c r="H90" s="24" t="n">
        <v>0.243324412467507</v>
      </c>
      <c r="I90" s="25" t="n">
        <v>0.337821179</v>
      </c>
      <c r="J90" s="25" t="n">
        <v>0.01227</v>
      </c>
      <c r="K90" s="22" t="n">
        <v>0.815959852666681</v>
      </c>
      <c r="L90" s="25" t="n">
        <v>0.1173569021</v>
      </c>
      <c r="M90" s="25" t="n">
        <v>0.00302</v>
      </c>
      <c r="N90" s="21" t="n">
        <v>11322.638894888</v>
      </c>
      <c r="O90" s="23"/>
      <c r="P90" s="21"/>
      <c r="Q90" s="21" t="n">
        <v>1895.32471034591</v>
      </c>
      <c r="R90" s="21" t="n">
        <v>38.2262807286173</v>
      </c>
      <c r="S90" s="21" t="n">
        <v>1876.17924120733</v>
      </c>
      <c r="T90" s="21" t="n">
        <v>59.1257794614216</v>
      </c>
      <c r="U90" s="21" t="n">
        <v>1916.35785749284</v>
      </c>
      <c r="V90" s="21" t="n">
        <v>46.1636382283981</v>
      </c>
      <c r="W90" s="21" t="n">
        <v>97.9033865659061</v>
      </c>
    </row>
    <row r="91" s="32" customFormat="true" ht="10.2" hidden="false" customHeight="false" outlineLevel="0" collapsed="false">
      <c r="A91" s="5" t="s">
        <v>43</v>
      </c>
      <c r="B91" s="5" t="s">
        <v>44</v>
      </c>
      <c r="C91" s="20" t="s">
        <v>131</v>
      </c>
      <c r="D91" s="21" t="n">
        <v>90.0304201874303</v>
      </c>
      <c r="E91" s="22" t="n">
        <v>0.468852245735433</v>
      </c>
      <c r="F91" s="23"/>
      <c r="G91" s="24" t="n">
        <v>4.67651457582403</v>
      </c>
      <c r="H91" s="24" t="n">
        <v>0.163507357883871</v>
      </c>
      <c r="I91" s="25" t="n">
        <v>0.312992369</v>
      </c>
      <c r="J91" s="25" t="n">
        <v>0.00893</v>
      </c>
      <c r="K91" s="22" t="n">
        <v>0.816023566318812</v>
      </c>
      <c r="L91" s="25" t="n">
        <v>0.1083645591</v>
      </c>
      <c r="M91" s="25" t="n">
        <v>0.00219</v>
      </c>
      <c r="N91" s="21" t="n">
        <v>1728.4701601503</v>
      </c>
      <c r="O91" s="23"/>
      <c r="P91" s="21"/>
      <c r="Q91" s="21" t="n">
        <v>1763.04758426928</v>
      </c>
      <c r="R91" s="21" t="n">
        <v>29.2553707367356</v>
      </c>
      <c r="S91" s="21" t="n">
        <v>1755.41520336878</v>
      </c>
      <c r="T91" s="21" t="n">
        <v>43.8444027929994</v>
      </c>
      <c r="U91" s="21" t="n">
        <v>1772.10279832446</v>
      </c>
      <c r="V91" s="21" t="n">
        <v>36.8944709405673</v>
      </c>
      <c r="W91" s="21" t="n">
        <v>99.0583167651755</v>
      </c>
    </row>
    <row r="92" s="32" customFormat="true" ht="10.2" hidden="false" customHeight="false" outlineLevel="0" collapsed="false">
      <c r="A92" s="5" t="s">
        <v>43</v>
      </c>
      <c r="B92" s="5" t="s">
        <v>44</v>
      </c>
      <c r="C92" s="20" t="s">
        <v>132</v>
      </c>
      <c r="D92" s="21" t="n">
        <v>247.761328773662</v>
      </c>
      <c r="E92" s="22" t="n">
        <v>0.35742893203881</v>
      </c>
      <c r="F92" s="23"/>
      <c r="G92" s="24" t="n">
        <v>3.2093860130828</v>
      </c>
      <c r="H92" s="24" t="n">
        <v>0.101675125297333</v>
      </c>
      <c r="I92" s="25" t="n">
        <v>0.249254616</v>
      </c>
      <c r="J92" s="25" t="n">
        <v>0.00418</v>
      </c>
      <c r="K92" s="22" t="n">
        <v>0.529346823391856</v>
      </c>
      <c r="L92" s="25" t="n">
        <v>0.0933850748</v>
      </c>
      <c r="M92" s="25" t="n">
        <v>0.00251</v>
      </c>
      <c r="N92" s="21" t="n">
        <v>36706.1391081614</v>
      </c>
      <c r="O92" s="23"/>
      <c r="P92" s="21"/>
      <c r="Q92" s="21" t="n">
        <v>1459.42711776995</v>
      </c>
      <c r="R92" s="21" t="n">
        <v>24.5307233969304</v>
      </c>
      <c r="S92" s="21" t="n">
        <v>1434.63056407646</v>
      </c>
      <c r="T92" s="21" t="n">
        <v>21.5697516714857</v>
      </c>
      <c r="U92" s="21" t="n">
        <v>1495.70851445991</v>
      </c>
      <c r="V92" s="21" t="n">
        <v>50.8472169599018</v>
      </c>
      <c r="W92" s="21" t="n">
        <v>95.9164536543738</v>
      </c>
    </row>
    <row r="93" s="32" customFormat="true" ht="10.2" hidden="false" customHeight="false" outlineLevel="0" collapsed="false">
      <c r="A93" s="5" t="s">
        <v>43</v>
      </c>
      <c r="B93" s="5" t="s">
        <v>44</v>
      </c>
      <c r="C93" s="20" t="s">
        <v>133</v>
      </c>
      <c r="D93" s="21" t="n">
        <v>123.475696869006</v>
      </c>
      <c r="E93" s="22" t="n">
        <v>0.349549900043534</v>
      </c>
      <c r="F93" s="23"/>
      <c r="G93" s="24" t="n">
        <v>0.542525756824434</v>
      </c>
      <c r="H93" s="24" t="n">
        <v>0.0217948957886722</v>
      </c>
      <c r="I93" s="25" t="n">
        <v>0.0713595301</v>
      </c>
      <c r="J93" s="25" t="n">
        <v>0.00136</v>
      </c>
      <c r="K93" s="22" t="n">
        <v>0.474408532529277</v>
      </c>
      <c r="L93" s="25" t="n">
        <v>0.0551400436</v>
      </c>
      <c r="M93" s="25" t="n">
        <v>0.00195</v>
      </c>
      <c r="N93" s="21" t="n">
        <v>285.1637722877</v>
      </c>
      <c r="O93" s="23"/>
      <c r="P93" s="21"/>
      <c r="Q93" s="21" t="n">
        <v>440.088515775351</v>
      </c>
      <c r="R93" s="21" t="n">
        <v>14.3476636219396</v>
      </c>
      <c r="S93" s="21" t="n">
        <v>444.341214100655</v>
      </c>
      <c r="T93" s="21" t="n">
        <v>8.18318010949602</v>
      </c>
      <c r="U93" s="21" t="n">
        <v>417.90599125351</v>
      </c>
      <c r="V93" s="21" t="n">
        <v>78.9901286373544</v>
      </c>
      <c r="W93" s="21" t="n">
        <v>106.32563863654</v>
      </c>
    </row>
    <row r="94" s="32" customFormat="true" ht="10.2" hidden="false" customHeight="false" outlineLevel="0" collapsed="false">
      <c r="A94" s="5" t="s">
        <v>43</v>
      </c>
      <c r="B94" s="5" t="s">
        <v>44</v>
      </c>
      <c r="C94" s="20" t="s">
        <v>134</v>
      </c>
      <c r="D94" s="21" t="n">
        <v>237.081926932728</v>
      </c>
      <c r="E94" s="22" t="n">
        <v>0.502672897999987</v>
      </c>
      <c r="F94" s="23"/>
      <c r="G94" s="24" t="n">
        <v>1.68442158456561</v>
      </c>
      <c r="H94" s="24" t="n">
        <v>0.0494764137995645</v>
      </c>
      <c r="I94" s="25" t="n">
        <v>0.1654158015</v>
      </c>
      <c r="J94" s="25" t="n">
        <v>0.00351</v>
      </c>
      <c r="K94" s="22" t="n">
        <v>0.722408267730414</v>
      </c>
      <c r="L94" s="25" t="n">
        <v>0.0738537462</v>
      </c>
      <c r="M94" s="25" t="n">
        <v>0.0015</v>
      </c>
      <c r="N94" s="21" t="n">
        <v>4868.9385790873</v>
      </c>
      <c r="O94" s="23"/>
      <c r="P94" s="21"/>
      <c r="Q94" s="21" t="n">
        <v>1002.65551100248</v>
      </c>
      <c r="R94" s="21" t="n">
        <v>18.7165839040166</v>
      </c>
      <c r="S94" s="21" t="n">
        <v>986.803767921519</v>
      </c>
      <c r="T94" s="21" t="n">
        <v>19.4153727504581</v>
      </c>
      <c r="U94" s="21" t="n">
        <v>1037.47378800352</v>
      </c>
      <c r="V94" s="21" t="n">
        <v>41.0132736213639</v>
      </c>
      <c r="W94" s="21" t="n">
        <v>95.1160192510007</v>
      </c>
    </row>
    <row r="95" s="32" customFormat="true" ht="10.2" hidden="false" customHeight="false" outlineLevel="0" collapsed="false">
      <c r="A95" s="5" t="s">
        <v>43</v>
      </c>
      <c r="B95" s="5" t="s">
        <v>44</v>
      </c>
      <c r="C95" s="20" t="s">
        <v>135</v>
      </c>
      <c r="D95" s="21" t="n">
        <v>88.4358117168246</v>
      </c>
      <c r="E95" s="22" t="n">
        <v>0.347710748158079</v>
      </c>
      <c r="F95" s="23"/>
      <c r="G95" s="24" t="n">
        <v>3.03510397472919</v>
      </c>
      <c r="H95" s="24" t="n">
        <v>0.10495666279724</v>
      </c>
      <c r="I95" s="25" t="n">
        <v>0.2482975481</v>
      </c>
      <c r="J95" s="25" t="n">
        <v>0.00489</v>
      </c>
      <c r="K95" s="22" t="n">
        <v>0.569508208625291</v>
      </c>
      <c r="L95" s="25" t="n">
        <v>0.0886543128</v>
      </c>
      <c r="M95" s="25" t="n">
        <v>0.00252</v>
      </c>
      <c r="N95" s="21" t="n">
        <v>20882.3108609807</v>
      </c>
      <c r="O95" s="23"/>
      <c r="P95" s="21"/>
      <c r="Q95" s="21" t="n">
        <v>1416.49192222204</v>
      </c>
      <c r="R95" s="21" t="n">
        <v>26.4169799180894</v>
      </c>
      <c r="S95" s="21" t="n">
        <v>1429.69000149324</v>
      </c>
      <c r="T95" s="21" t="n">
        <v>25.2528947488315</v>
      </c>
      <c r="U95" s="21" t="n">
        <v>1396.70167718738</v>
      </c>
      <c r="V95" s="21" t="n">
        <v>54.5011589014932</v>
      </c>
      <c r="W95" s="21" t="n">
        <v>102.361873322318</v>
      </c>
    </row>
    <row r="96" s="32" customFormat="true" ht="10.2" hidden="false" customHeight="false" outlineLevel="0" collapsed="false">
      <c r="A96" s="5" t="s">
        <v>43</v>
      </c>
      <c r="B96" s="5" t="s">
        <v>44</v>
      </c>
      <c r="C96" s="20" t="s">
        <v>136</v>
      </c>
      <c r="D96" s="27" t="n">
        <v>140.440906723144</v>
      </c>
      <c r="E96" s="28" t="n">
        <v>0.52817594960687</v>
      </c>
      <c r="F96" s="6"/>
      <c r="G96" s="29" t="n">
        <v>10.5114451152098</v>
      </c>
      <c r="H96" s="29" t="n">
        <v>0.530335315298455</v>
      </c>
      <c r="I96" s="30" t="n">
        <v>0.4312397959</v>
      </c>
      <c r="J96" s="30" t="n">
        <v>0.01636</v>
      </c>
      <c r="K96" s="28" t="n">
        <v>0.751928154675643</v>
      </c>
      <c r="L96" s="30" t="n">
        <v>0.1767837412</v>
      </c>
      <c r="M96" s="30" t="n">
        <v>0.00588</v>
      </c>
      <c r="N96" s="27" t="n">
        <v>4316.5990411312</v>
      </c>
      <c r="O96" s="6"/>
      <c r="P96" s="27"/>
      <c r="Q96" s="27" t="n">
        <v>2480.92782440808</v>
      </c>
      <c r="R96" s="27" t="n">
        <v>46.812103157469</v>
      </c>
      <c r="S96" s="27" t="n">
        <v>2311.30416627116</v>
      </c>
      <c r="T96" s="27" t="n">
        <v>73.6899085340601</v>
      </c>
      <c r="U96" s="27" t="n">
        <v>2622.92654949939</v>
      </c>
      <c r="V96" s="27" t="n">
        <v>55.3192636405579</v>
      </c>
      <c r="W96" s="27" t="n">
        <v>88.119286707144</v>
      </c>
    </row>
    <row r="97" s="32" customFormat="true" ht="10.2" hidden="false" customHeight="false" outlineLevel="0" collapsed="false">
      <c r="A97" s="5" t="s">
        <v>43</v>
      </c>
      <c r="B97" s="5" t="s">
        <v>44</v>
      </c>
      <c r="C97" s="20" t="s">
        <v>137</v>
      </c>
      <c r="D97" s="21" t="n">
        <v>44.4483878914298</v>
      </c>
      <c r="E97" s="22" t="n">
        <v>0.319645425925803</v>
      </c>
      <c r="F97" s="23"/>
      <c r="G97" s="24" t="n">
        <v>18.451119235411</v>
      </c>
      <c r="H97" s="24" t="n">
        <v>0.582226510022139</v>
      </c>
      <c r="I97" s="25" t="n">
        <v>0.5706583802</v>
      </c>
      <c r="J97" s="25" t="n">
        <v>0.0136</v>
      </c>
      <c r="K97" s="22" t="n">
        <v>0.755254720710793</v>
      </c>
      <c r="L97" s="25" t="n">
        <v>0.2345012928</v>
      </c>
      <c r="M97" s="25" t="n">
        <v>0.00485</v>
      </c>
      <c r="N97" s="21" t="n">
        <v>1535.919050228</v>
      </c>
      <c r="O97" s="23"/>
      <c r="P97" s="21"/>
      <c r="Q97" s="21" t="n">
        <v>3013.56004736347</v>
      </c>
      <c r="R97" s="21" t="n">
        <v>30.4023424309014</v>
      </c>
      <c r="S97" s="21" t="n">
        <v>2910.52300985175</v>
      </c>
      <c r="T97" s="21" t="n">
        <v>55.819537284488</v>
      </c>
      <c r="U97" s="21" t="n">
        <v>3083.02681799028</v>
      </c>
      <c r="V97" s="21" t="n">
        <v>33.015407387186</v>
      </c>
      <c r="W97" s="21" t="n">
        <v>94.4047256698538</v>
      </c>
    </row>
    <row r="98" s="32" customFormat="true" ht="10.2" hidden="false" customHeight="false" outlineLevel="0" collapsed="false">
      <c r="A98" s="5" t="s">
        <v>43</v>
      </c>
      <c r="B98" s="5" t="s">
        <v>44</v>
      </c>
      <c r="C98" s="20" t="s">
        <v>138</v>
      </c>
      <c r="D98" s="21" t="n">
        <v>99.6683223196667</v>
      </c>
      <c r="E98" s="22" t="n">
        <v>0.752492838599315</v>
      </c>
      <c r="F98" s="23"/>
      <c r="G98" s="24" t="n">
        <v>2.44825208482939</v>
      </c>
      <c r="H98" s="24" t="n">
        <v>0.067029772826965</v>
      </c>
      <c r="I98" s="25" t="n">
        <v>0.2120313412</v>
      </c>
      <c r="J98" s="25" t="n">
        <v>0.00369</v>
      </c>
      <c r="K98" s="22" t="n">
        <v>0.635645081972255</v>
      </c>
      <c r="L98" s="25" t="n">
        <v>0.0837442115</v>
      </c>
      <c r="M98" s="25" t="n">
        <v>0.00177</v>
      </c>
      <c r="N98" s="21" t="n">
        <v>2784.6281333611</v>
      </c>
      <c r="O98" s="23"/>
      <c r="P98" s="21"/>
      <c r="Q98" s="21" t="n">
        <v>1256.90964164936</v>
      </c>
      <c r="R98" s="21" t="n">
        <v>19.7402824062266</v>
      </c>
      <c r="S98" s="21" t="n">
        <v>1239.63091950807</v>
      </c>
      <c r="T98" s="21" t="n">
        <v>19.6260121477139</v>
      </c>
      <c r="U98" s="21" t="n">
        <v>1286.61751463661</v>
      </c>
      <c r="V98" s="21" t="n">
        <v>41.1524332977395</v>
      </c>
      <c r="W98" s="21" t="n">
        <v>96.3480525801946</v>
      </c>
    </row>
    <row r="99" s="32" customFormat="true" ht="10.2" hidden="false" customHeight="false" outlineLevel="0" collapsed="false">
      <c r="A99" s="5" t="s">
        <v>43</v>
      </c>
      <c r="B99" s="5" t="s">
        <v>44</v>
      </c>
      <c r="C99" s="20" t="s">
        <v>139</v>
      </c>
      <c r="D99" s="21" t="n">
        <v>569.226866084891</v>
      </c>
      <c r="E99" s="22" t="n">
        <v>0.258912658815833</v>
      </c>
      <c r="F99" s="23"/>
      <c r="G99" s="24" t="n">
        <v>1.89520005804877</v>
      </c>
      <c r="H99" s="24" t="n">
        <v>0.0659918114149509</v>
      </c>
      <c r="I99" s="25" t="n">
        <v>0.1816589382</v>
      </c>
      <c r="J99" s="25" t="n">
        <v>0.00382</v>
      </c>
      <c r="K99" s="22" t="n">
        <v>0.603909140596988</v>
      </c>
      <c r="L99" s="25" t="n">
        <v>0.0756653447</v>
      </c>
      <c r="M99" s="25" t="n">
        <v>0.0021</v>
      </c>
      <c r="N99" s="21" t="n">
        <v>2268.6651642664</v>
      </c>
      <c r="O99" s="23" t="s">
        <v>57</v>
      </c>
      <c r="P99" s="21"/>
      <c r="Q99" s="21" t="n">
        <v>1079.40723289577</v>
      </c>
      <c r="R99" s="21" t="n">
        <v>23.1481671772577</v>
      </c>
      <c r="S99" s="21" t="n">
        <v>1076.03114252569</v>
      </c>
      <c r="T99" s="21" t="n">
        <v>20.8396747686046</v>
      </c>
      <c r="U99" s="21" t="n">
        <v>1086.2299159164</v>
      </c>
      <c r="V99" s="21" t="n">
        <v>55.6352877787047</v>
      </c>
      <c r="W99" s="21" t="n">
        <v>99.0610852047735</v>
      </c>
    </row>
    <row r="100" s="32" customFormat="true" ht="10.2" hidden="false" customHeight="false" outlineLevel="0" collapsed="false">
      <c r="A100" s="5" t="s">
        <v>43</v>
      </c>
      <c r="B100" s="5" t="s">
        <v>44</v>
      </c>
      <c r="C100" s="20" t="s">
        <v>140</v>
      </c>
      <c r="D100" s="21" t="n">
        <v>151.695551299929</v>
      </c>
      <c r="E100" s="22" t="n">
        <v>0.592836283731884</v>
      </c>
      <c r="F100" s="23"/>
      <c r="G100" s="24" t="n">
        <v>2.18908306301171</v>
      </c>
      <c r="H100" s="24" t="n">
        <v>0.126050722406675</v>
      </c>
      <c r="I100" s="25" t="n">
        <v>0.1970547002</v>
      </c>
      <c r="J100" s="25" t="n">
        <v>0.00603</v>
      </c>
      <c r="K100" s="22" t="n">
        <v>0.531431650024243</v>
      </c>
      <c r="L100" s="25" t="n">
        <v>0.0805701492</v>
      </c>
      <c r="M100" s="25" t="n">
        <v>0.00393</v>
      </c>
      <c r="N100" s="21" t="n">
        <v>1743.9685668699</v>
      </c>
      <c r="O100" s="23"/>
      <c r="P100" s="21"/>
      <c r="Q100" s="21" t="n">
        <v>1177.57367560084</v>
      </c>
      <c r="R100" s="21" t="n">
        <v>40.1546398675561</v>
      </c>
      <c r="S100" s="21" t="n">
        <v>1159.47863513996</v>
      </c>
      <c r="T100" s="21" t="n">
        <v>32.473208040016</v>
      </c>
      <c r="U100" s="21" t="n">
        <v>1210.97948529059</v>
      </c>
      <c r="V100" s="21" t="n">
        <v>96.0049445032815</v>
      </c>
      <c r="W100" s="21" t="n">
        <v>95.747174021014</v>
      </c>
    </row>
    <row r="101" s="32" customFormat="true" ht="10.2" hidden="false" customHeight="false" outlineLevel="0" collapsed="false">
      <c r="A101" s="5" t="s">
        <v>43</v>
      </c>
      <c r="B101" s="5" t="s">
        <v>44</v>
      </c>
      <c r="C101" s="20" t="s">
        <v>141</v>
      </c>
      <c r="D101" s="21" t="n">
        <v>153.279453663573</v>
      </c>
      <c r="E101" s="22" t="n">
        <v>0.573539723849337</v>
      </c>
      <c r="F101" s="23"/>
      <c r="G101" s="24" t="n">
        <v>2.07249149490655</v>
      </c>
      <c r="H101" s="24" t="n">
        <v>0.0920340486471312</v>
      </c>
      <c r="I101" s="25" t="n">
        <v>0.1971818258</v>
      </c>
      <c r="J101" s="25" t="n">
        <v>0.00507</v>
      </c>
      <c r="K101" s="22" t="n">
        <v>0.579008987882823</v>
      </c>
      <c r="L101" s="25" t="n">
        <v>0.0762297681</v>
      </c>
      <c r="M101" s="25" t="n">
        <v>0.00276</v>
      </c>
      <c r="N101" s="21" t="n">
        <v>5238.1391478371</v>
      </c>
      <c r="O101" s="23"/>
      <c r="P101" s="21"/>
      <c r="Q101" s="21" t="n">
        <v>1139.75609922288</v>
      </c>
      <c r="R101" s="21" t="n">
        <v>30.4240965203664</v>
      </c>
      <c r="S101" s="21" t="n">
        <v>1160.16319931115</v>
      </c>
      <c r="T101" s="21" t="n">
        <v>27.3003770941687</v>
      </c>
      <c r="U101" s="21" t="n">
        <v>1101.11118008525</v>
      </c>
      <c r="V101" s="21" t="n">
        <v>72.418654614779</v>
      </c>
      <c r="W101" s="21" t="n">
        <v>105.362947928775</v>
      </c>
    </row>
    <row r="102" s="32" customFormat="true" ht="10.2" hidden="false" customHeight="false" outlineLevel="0" collapsed="false">
      <c r="A102" s="5" t="s">
        <v>43</v>
      </c>
      <c r="B102" s="5" t="s">
        <v>44</v>
      </c>
      <c r="C102" s="20" t="s">
        <v>142</v>
      </c>
      <c r="D102" s="27" t="n">
        <v>768.980327135709</v>
      </c>
      <c r="E102" s="28" t="n">
        <v>0.294418804056322</v>
      </c>
      <c r="F102" s="6"/>
      <c r="G102" s="29" t="n">
        <v>2.45304377337463</v>
      </c>
      <c r="H102" s="29" t="n">
        <v>0.168950545522992</v>
      </c>
      <c r="I102" s="30" t="n">
        <v>0.1993819767</v>
      </c>
      <c r="J102" s="30" t="n">
        <v>0.013</v>
      </c>
      <c r="K102" s="28" t="n">
        <v>0.946679896474898</v>
      </c>
      <c r="L102" s="30" t="n">
        <v>0.0892314861</v>
      </c>
      <c r="M102" s="30" t="n">
        <v>0.00198</v>
      </c>
      <c r="N102" s="27" t="n">
        <v>69339.3928749793</v>
      </c>
      <c r="O102" s="6" t="s">
        <v>57</v>
      </c>
      <c r="P102" s="27"/>
      <c r="Q102" s="27" t="n">
        <v>1258.3196377507</v>
      </c>
      <c r="R102" s="27" t="n">
        <v>49.7203692281369</v>
      </c>
      <c r="S102" s="27" t="n">
        <v>1171.99938571626</v>
      </c>
      <c r="T102" s="27" t="n">
        <v>69.8748755824464</v>
      </c>
      <c r="U102" s="27" t="n">
        <v>1409.13338196099</v>
      </c>
      <c r="V102" s="27" t="n">
        <v>42.4728054632183</v>
      </c>
      <c r="W102" s="27" t="n">
        <v>83.1716429913307</v>
      </c>
    </row>
    <row r="103" s="32" customFormat="true" ht="10.2" hidden="false" customHeight="false" outlineLevel="0" collapsed="false">
      <c r="A103" s="5" t="s">
        <v>43</v>
      </c>
      <c r="B103" s="5" t="s">
        <v>44</v>
      </c>
      <c r="C103" s="20" t="s">
        <v>143</v>
      </c>
      <c r="D103" s="27" t="n">
        <v>1532.98616392101</v>
      </c>
      <c r="E103" s="28" t="n">
        <v>0.281864675552609</v>
      </c>
      <c r="F103" s="6"/>
      <c r="G103" s="29" t="n">
        <v>1.99222622704975</v>
      </c>
      <c r="H103" s="29" t="n">
        <v>0.071495597133258</v>
      </c>
      <c r="I103" s="30" t="n">
        <v>0.132792311</v>
      </c>
      <c r="J103" s="30" t="n">
        <v>0.00363</v>
      </c>
      <c r="K103" s="28" t="n">
        <v>0.761715953101109</v>
      </c>
      <c r="L103" s="30" t="n">
        <v>0.1088089074</v>
      </c>
      <c r="M103" s="30" t="n">
        <v>0.00253</v>
      </c>
      <c r="N103" s="27" t="n">
        <v>5119.4162705125</v>
      </c>
      <c r="O103" s="6" t="s">
        <v>57</v>
      </c>
      <c r="P103" s="27"/>
      <c r="Q103" s="27" t="n">
        <v>1112.87776605459</v>
      </c>
      <c r="R103" s="27" t="n">
        <v>24.26595857162</v>
      </c>
      <c r="S103" s="27" t="n">
        <v>803.77538326092</v>
      </c>
      <c r="T103" s="27" t="n">
        <v>20.6574173847439</v>
      </c>
      <c r="U103" s="27" t="n">
        <v>1779.56988245521</v>
      </c>
      <c r="V103" s="27" t="n">
        <v>42.4091113157451</v>
      </c>
      <c r="W103" s="27" t="n">
        <v>45.1668344798002</v>
      </c>
    </row>
    <row r="104" s="32" customFormat="true" ht="10.2" hidden="false" customHeight="false" outlineLevel="0" collapsed="false">
      <c r="A104" s="5" t="s">
        <v>43</v>
      </c>
      <c r="B104" s="5" t="s">
        <v>44</v>
      </c>
      <c r="C104" s="20" t="s">
        <v>144</v>
      </c>
      <c r="D104" s="21" t="n">
        <v>104.470793198664</v>
      </c>
      <c r="E104" s="22" t="n">
        <v>0.553399408154999</v>
      </c>
      <c r="F104" s="23"/>
      <c r="G104" s="24" t="n">
        <v>1.83814752610305</v>
      </c>
      <c r="H104" s="24" t="n">
        <v>0.0532061230415055</v>
      </c>
      <c r="I104" s="25" t="n">
        <v>0.1768185166</v>
      </c>
      <c r="J104" s="25" t="n">
        <v>0.00312</v>
      </c>
      <c r="K104" s="22" t="n">
        <v>0.609600901897633</v>
      </c>
      <c r="L104" s="25" t="n">
        <v>0.0753965279</v>
      </c>
      <c r="M104" s="25" t="n">
        <v>0.00173</v>
      </c>
      <c r="N104" s="21" t="n">
        <v>8997.7742168869</v>
      </c>
      <c r="O104" s="23"/>
      <c r="P104" s="21"/>
      <c r="Q104" s="21" t="n">
        <v>1059.19841580452</v>
      </c>
      <c r="R104" s="21" t="n">
        <v>19.0373915858025</v>
      </c>
      <c r="S104" s="21" t="n">
        <v>1049.57050691755</v>
      </c>
      <c r="T104" s="21" t="n">
        <v>17.0908760260259</v>
      </c>
      <c r="U104" s="21" t="n">
        <v>1079.09167240842</v>
      </c>
      <c r="V104" s="21" t="n">
        <v>46.0453313245284</v>
      </c>
      <c r="W104" s="21" t="n">
        <v>97.2642578711605</v>
      </c>
    </row>
    <row r="105" s="32" customFormat="true" ht="10.2" hidden="false" customHeight="false" outlineLevel="0" collapsed="false">
      <c r="A105" s="5" t="s">
        <v>43</v>
      </c>
      <c r="B105" s="5" t="s">
        <v>44</v>
      </c>
      <c r="C105" s="20" t="s">
        <v>145</v>
      </c>
      <c r="D105" s="21" t="n">
        <v>371.651676774094</v>
      </c>
      <c r="E105" s="22" t="n">
        <v>0.517543129511594</v>
      </c>
      <c r="F105" s="23"/>
      <c r="G105" s="24" t="n">
        <v>4.55920979561143</v>
      </c>
      <c r="H105" s="24" t="n">
        <v>0.14488670393641</v>
      </c>
      <c r="I105" s="25" t="n">
        <v>0.3045398531</v>
      </c>
      <c r="J105" s="25" t="n">
        <v>0.00806</v>
      </c>
      <c r="K105" s="22" t="n">
        <v>0.832821545953092</v>
      </c>
      <c r="L105" s="25" t="n">
        <v>0.1085785827</v>
      </c>
      <c r="M105" s="25" t="n">
        <v>0.00191</v>
      </c>
      <c r="N105" s="21" t="n">
        <v>20505.0389350842</v>
      </c>
      <c r="O105" s="23"/>
      <c r="P105" s="21"/>
      <c r="Q105" s="21" t="n">
        <v>1741.84492569485</v>
      </c>
      <c r="R105" s="21" t="n">
        <v>26.4693782591747</v>
      </c>
      <c r="S105" s="21" t="n">
        <v>1713.7816316332</v>
      </c>
      <c r="T105" s="21" t="n">
        <v>39.8291852336013</v>
      </c>
      <c r="U105" s="21" t="n">
        <v>1775.70404991317</v>
      </c>
      <c r="V105" s="21" t="n">
        <v>32.0996260042292</v>
      </c>
      <c r="W105" s="21" t="n">
        <v>96.5127962464807</v>
      </c>
    </row>
    <row r="106" s="32" customFormat="true" ht="10.2" hidden="false" customHeight="false" outlineLevel="0" collapsed="false">
      <c r="A106" s="5" t="s">
        <v>43</v>
      </c>
      <c r="B106" s="5" t="s">
        <v>44</v>
      </c>
      <c r="C106" s="20" t="s">
        <v>146</v>
      </c>
      <c r="D106" s="21" t="n">
        <v>351.367814348511</v>
      </c>
      <c r="E106" s="22" t="n">
        <v>0.399364198985987</v>
      </c>
      <c r="F106" s="23"/>
      <c r="G106" s="24" t="n">
        <v>4.49993022682069</v>
      </c>
      <c r="H106" s="24" t="n">
        <v>0.0999617664079655</v>
      </c>
      <c r="I106" s="25" t="n">
        <v>0.3095623893</v>
      </c>
      <c r="J106" s="25" t="n">
        <v>0.00414</v>
      </c>
      <c r="K106" s="22" t="n">
        <v>0.602038145308327</v>
      </c>
      <c r="L106" s="25" t="n">
        <v>0.1054280843</v>
      </c>
      <c r="M106" s="25" t="n">
        <v>0.00187</v>
      </c>
      <c r="N106" s="21" t="n">
        <v>611.1473897792</v>
      </c>
      <c r="O106" s="23"/>
      <c r="P106" s="21"/>
      <c r="Q106" s="21" t="n">
        <v>1730.9594416666</v>
      </c>
      <c r="R106" s="21" t="n">
        <v>18.4567181513897</v>
      </c>
      <c r="S106" s="21" t="n">
        <v>1738.55295687438</v>
      </c>
      <c r="T106" s="21" t="n">
        <v>20.3795129132491</v>
      </c>
      <c r="U106" s="21" t="n">
        <v>1721.79277320538</v>
      </c>
      <c r="V106" s="21" t="n">
        <v>32.5848855779635</v>
      </c>
      <c r="W106" s="21" t="n">
        <v>100.97341468322</v>
      </c>
    </row>
    <row r="107" s="33" customFormat="true" ht="10.2" hidden="false" customHeight="false" outlineLevel="0" collapsed="false">
      <c r="A107" s="5" t="s">
        <v>43</v>
      </c>
      <c r="B107" s="5" t="s">
        <v>44</v>
      </c>
      <c r="C107" s="20" t="s">
        <v>147</v>
      </c>
      <c r="D107" s="27" t="n">
        <v>87.1799492822197</v>
      </c>
      <c r="E107" s="28" t="n">
        <v>0.416318755952511</v>
      </c>
      <c r="F107" s="6"/>
      <c r="G107" s="29" t="n">
        <v>5.81187770344754</v>
      </c>
      <c r="H107" s="29" t="n">
        <v>0.210520039720842</v>
      </c>
      <c r="I107" s="30" t="n">
        <v>0.3309829881</v>
      </c>
      <c r="J107" s="30" t="n">
        <v>0.00784</v>
      </c>
      <c r="K107" s="28" t="n">
        <v>0.65393324081535</v>
      </c>
      <c r="L107" s="30" t="n">
        <v>0.1273530997</v>
      </c>
      <c r="M107" s="30" t="n">
        <v>0.00349</v>
      </c>
      <c r="N107" s="27" t="n">
        <v>99999</v>
      </c>
      <c r="O107" s="6"/>
      <c r="P107" s="27"/>
      <c r="Q107" s="27" t="n">
        <v>1948.18277863036</v>
      </c>
      <c r="R107" s="27" t="n">
        <v>31.3902543903829</v>
      </c>
      <c r="S107" s="27" t="n">
        <v>1843.14429034025</v>
      </c>
      <c r="T107" s="27" t="n">
        <v>37.9722897834204</v>
      </c>
      <c r="U107" s="27" t="n">
        <v>2061.75378647464</v>
      </c>
      <c r="V107" s="27" t="n">
        <v>48.3361173280517</v>
      </c>
      <c r="W107" s="27" t="n">
        <v>89.3969155013321</v>
      </c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</row>
    <row r="108" s="32" customFormat="true" ht="10.2" hidden="false" customHeight="false" outlineLevel="0" collapsed="false">
      <c r="A108" s="5" t="s">
        <v>43</v>
      </c>
      <c r="B108" s="5" t="s">
        <v>44</v>
      </c>
      <c r="C108" s="20" t="s">
        <v>148</v>
      </c>
      <c r="D108" s="21" t="n">
        <v>281.943161555533</v>
      </c>
      <c r="E108" s="22" t="n">
        <v>0.706257441992752</v>
      </c>
      <c r="F108" s="23"/>
      <c r="G108" s="24" t="n">
        <v>5.57338473518488</v>
      </c>
      <c r="H108" s="24" t="n">
        <v>0.191639593327372</v>
      </c>
      <c r="I108" s="25" t="n">
        <v>0.3420268759</v>
      </c>
      <c r="J108" s="25" t="n">
        <v>0.00743</v>
      </c>
      <c r="K108" s="22" t="n">
        <v>0.631774893820055</v>
      </c>
      <c r="L108" s="25" t="n">
        <v>0.1181836818</v>
      </c>
      <c r="M108" s="25" t="n">
        <v>0.00315</v>
      </c>
      <c r="N108" s="21" t="n">
        <v>26229.7100026843</v>
      </c>
      <c r="O108" s="23"/>
      <c r="P108" s="21"/>
      <c r="Q108" s="21" t="n">
        <v>1911.99561377885</v>
      </c>
      <c r="R108" s="21" t="n">
        <v>29.6107349793762</v>
      </c>
      <c r="S108" s="21" t="n">
        <v>1896.4129901697</v>
      </c>
      <c r="T108" s="21" t="n">
        <v>35.6903036863912</v>
      </c>
      <c r="U108" s="21" t="n">
        <v>1928.94227681122</v>
      </c>
      <c r="V108" s="21" t="n">
        <v>47.7426455749906</v>
      </c>
      <c r="W108" s="21" t="n">
        <v>98.3136205249596</v>
      </c>
    </row>
    <row r="109" s="32" customFormat="true" ht="10.2" hidden="false" customHeight="false" outlineLevel="0" collapsed="false">
      <c r="A109" s="5" t="s">
        <v>43</v>
      </c>
      <c r="B109" s="5" t="s">
        <v>44</v>
      </c>
      <c r="C109" s="20" t="s">
        <v>149</v>
      </c>
      <c r="D109" s="21" t="n">
        <v>181.004301014191</v>
      </c>
      <c r="E109" s="22" t="n">
        <v>0.507173049222989</v>
      </c>
      <c r="F109" s="23"/>
      <c r="G109" s="24" t="n">
        <v>8.36286750173893</v>
      </c>
      <c r="H109" s="24" t="n">
        <v>0.219586454297387</v>
      </c>
      <c r="I109" s="25" t="n">
        <v>0.4279545285</v>
      </c>
      <c r="J109" s="25" t="n">
        <v>0.00881</v>
      </c>
      <c r="K109" s="22" t="n">
        <v>0.784021463176712</v>
      </c>
      <c r="L109" s="25" t="n">
        <v>0.1417282142</v>
      </c>
      <c r="M109" s="25" t="n">
        <v>0.00231</v>
      </c>
      <c r="N109" s="21" t="n">
        <v>9355.3119935651</v>
      </c>
      <c r="O109" s="23"/>
      <c r="P109" s="21"/>
      <c r="Q109" s="21" t="n">
        <v>2271.15966958944</v>
      </c>
      <c r="R109" s="21" t="n">
        <v>23.8180512068911</v>
      </c>
      <c r="S109" s="21" t="n">
        <v>2296.49006042408</v>
      </c>
      <c r="T109" s="21" t="n">
        <v>39.7727157483612</v>
      </c>
      <c r="U109" s="21" t="n">
        <v>2248.43000693899</v>
      </c>
      <c r="V109" s="21" t="n">
        <v>28.1601068822416</v>
      </c>
      <c r="W109" s="21" t="n">
        <v>102.137493866243</v>
      </c>
    </row>
    <row r="110" s="32" customFormat="true" ht="10.2" hidden="false" customHeight="false" outlineLevel="0" collapsed="false">
      <c r="A110" s="5" t="s">
        <v>43</v>
      </c>
      <c r="B110" s="5" t="s">
        <v>44</v>
      </c>
      <c r="C110" s="20" t="s">
        <v>150</v>
      </c>
      <c r="D110" s="21" t="n">
        <v>264.076473436555</v>
      </c>
      <c r="E110" s="22" t="n">
        <v>0.473214744575646</v>
      </c>
      <c r="F110" s="23"/>
      <c r="G110" s="24" t="n">
        <v>3.22838809697884</v>
      </c>
      <c r="H110" s="24" t="n">
        <v>0.101677240501374</v>
      </c>
      <c r="I110" s="25" t="n">
        <v>0.2502777058</v>
      </c>
      <c r="J110" s="25" t="n">
        <v>0.0064</v>
      </c>
      <c r="K110" s="22" t="n">
        <v>0.811932255749665</v>
      </c>
      <c r="L110" s="25" t="n">
        <v>0.0935539863</v>
      </c>
      <c r="M110" s="25" t="n">
        <v>0.00172</v>
      </c>
      <c r="N110" s="21" t="n">
        <v>6662.4149053282</v>
      </c>
      <c r="O110" s="23"/>
      <c r="P110" s="21"/>
      <c r="Q110" s="21" t="n">
        <v>1464.00046290362</v>
      </c>
      <c r="R110" s="21" t="n">
        <v>24.4209496380648</v>
      </c>
      <c r="S110" s="21" t="n">
        <v>1439.90776005996</v>
      </c>
      <c r="T110" s="21" t="n">
        <v>32.9985977749294</v>
      </c>
      <c r="U110" s="21" t="n">
        <v>1499.12642655137</v>
      </c>
      <c r="V110" s="21" t="n">
        <v>34.7646993055454</v>
      </c>
      <c r="W110" s="21" t="n">
        <v>96.0497883672396</v>
      </c>
    </row>
    <row r="111" s="32" customFormat="true" ht="10.2" hidden="false" customHeight="false" outlineLevel="0" collapsed="false">
      <c r="A111" s="5" t="s">
        <v>43</v>
      </c>
      <c r="B111" s="5" t="s">
        <v>44</v>
      </c>
      <c r="C111" s="20" t="s">
        <v>151</v>
      </c>
      <c r="D111" s="27" t="n">
        <v>343.329933887029</v>
      </c>
      <c r="E111" s="28" t="n">
        <v>1.03237472602025</v>
      </c>
      <c r="F111" s="6"/>
      <c r="G111" s="29" t="n">
        <v>10.7734029010913</v>
      </c>
      <c r="H111" s="29" t="n">
        <v>0.312844483980975</v>
      </c>
      <c r="I111" s="30" t="n">
        <v>0.4307603658</v>
      </c>
      <c r="J111" s="30" t="n">
        <v>0.0056</v>
      </c>
      <c r="K111" s="28" t="n">
        <v>0.44768927430793</v>
      </c>
      <c r="L111" s="30" t="n">
        <v>0.1813910647</v>
      </c>
      <c r="M111" s="30" t="n">
        <v>0.00471</v>
      </c>
      <c r="N111" s="27" t="n">
        <v>16182.7186037361</v>
      </c>
      <c r="O111" s="6" t="s">
        <v>57</v>
      </c>
      <c r="P111" s="27"/>
      <c r="Q111" s="27" t="n">
        <v>2503.77519010652</v>
      </c>
      <c r="R111" s="27" t="n">
        <v>26.9872512890408</v>
      </c>
      <c r="S111" s="27" t="n">
        <v>2309.14441445407</v>
      </c>
      <c r="T111" s="27" t="n">
        <v>25.2314116519283</v>
      </c>
      <c r="U111" s="27" t="n">
        <v>2665.63006844568</v>
      </c>
      <c r="V111" s="27" t="n">
        <v>43.0110724613713</v>
      </c>
      <c r="W111" s="27" t="n">
        <v>86.626589405203</v>
      </c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</row>
    <row r="112" s="32" customFormat="true" ht="10.2" hidden="false" customHeight="false" outlineLevel="0" collapsed="false">
      <c r="A112" s="5" t="s">
        <v>43</v>
      </c>
      <c r="B112" s="5" t="s">
        <v>44</v>
      </c>
      <c r="C112" s="20" t="s">
        <v>152</v>
      </c>
      <c r="D112" s="21" t="n">
        <v>563.309396268503</v>
      </c>
      <c r="E112" s="22" t="n">
        <v>0.282548471468175</v>
      </c>
      <c r="F112" s="23"/>
      <c r="G112" s="24" t="n">
        <v>1.78244971893587</v>
      </c>
      <c r="H112" s="24" t="n">
        <v>0.0633485712438162</v>
      </c>
      <c r="I112" s="25" t="n">
        <v>0.1719669404</v>
      </c>
      <c r="J112" s="25" t="n">
        <v>0.00425</v>
      </c>
      <c r="K112" s="22" t="n">
        <v>0.695383575932411</v>
      </c>
      <c r="L112" s="25" t="n">
        <v>0.0751745866</v>
      </c>
      <c r="M112" s="25" t="n">
        <v>0.00192</v>
      </c>
      <c r="N112" s="21" t="n">
        <v>11495.9182594488</v>
      </c>
      <c r="O112" s="23" t="s">
        <v>57</v>
      </c>
      <c r="P112" s="21"/>
      <c r="Q112" s="21" t="n">
        <v>1039.07370009747</v>
      </c>
      <c r="R112" s="21" t="n">
        <v>23.1214179927901</v>
      </c>
      <c r="S112" s="21" t="n">
        <v>1022.9394546794</v>
      </c>
      <c r="T112" s="21" t="n">
        <v>23.3772638354517</v>
      </c>
      <c r="U112" s="21" t="n">
        <v>1073.17319866486</v>
      </c>
      <c r="V112" s="21" t="n">
        <v>51.2985828670689</v>
      </c>
      <c r="W112" s="21" t="n">
        <v>95.3191391615121</v>
      </c>
    </row>
    <row r="113" s="32" customFormat="true" ht="10.2" hidden="false" customHeight="false" outlineLevel="0" collapsed="false">
      <c r="A113" s="5" t="s">
        <v>43</v>
      </c>
      <c r="B113" s="5" t="s">
        <v>44</v>
      </c>
      <c r="C113" s="20" t="s">
        <v>153</v>
      </c>
      <c r="D113" s="21" t="n">
        <v>191.434936234937</v>
      </c>
      <c r="E113" s="22" t="n">
        <v>0.317929832841004</v>
      </c>
      <c r="F113" s="23"/>
      <c r="G113" s="24" t="n">
        <v>4.96647634002832</v>
      </c>
      <c r="H113" s="24" t="n">
        <v>0.138882858247704</v>
      </c>
      <c r="I113" s="25" t="n">
        <v>0.3224564469</v>
      </c>
      <c r="J113" s="25" t="n">
        <v>0.00643</v>
      </c>
      <c r="K113" s="22" t="n">
        <v>0.71308226241728</v>
      </c>
      <c r="L113" s="25" t="n">
        <v>0.1117058794</v>
      </c>
      <c r="M113" s="25" t="n">
        <v>0.00219</v>
      </c>
      <c r="N113" s="21" t="n">
        <v>9883.238225136</v>
      </c>
      <c r="O113" s="23"/>
      <c r="P113" s="21"/>
      <c r="Q113" s="21" t="n">
        <v>1813.63306630508</v>
      </c>
      <c r="R113" s="21" t="n">
        <v>23.6395437272668</v>
      </c>
      <c r="S113" s="21" t="n">
        <v>1801.71443550219</v>
      </c>
      <c r="T113" s="21" t="n">
        <v>31.3437693400631</v>
      </c>
      <c r="U113" s="21" t="n">
        <v>1827.35438751027</v>
      </c>
      <c r="V113" s="21" t="n">
        <v>35.5486502428653</v>
      </c>
      <c r="W113" s="21" t="n">
        <v>98.5968812517527</v>
      </c>
    </row>
    <row r="114" s="32" customFormat="true" ht="10.2" hidden="false" customHeight="false" outlineLevel="0" collapsed="false">
      <c r="A114" s="5" t="s">
        <v>43</v>
      </c>
      <c r="B114" s="5" t="s">
        <v>44</v>
      </c>
      <c r="C114" s="20" t="s">
        <v>154</v>
      </c>
      <c r="D114" s="21" t="n">
        <v>58.1452277888425</v>
      </c>
      <c r="E114" s="22" t="n">
        <v>0.972424844109075</v>
      </c>
      <c r="F114" s="23"/>
      <c r="G114" s="24" t="n">
        <v>18.0589052220468</v>
      </c>
      <c r="H114" s="24" t="n">
        <v>0.538185113117952</v>
      </c>
      <c r="I114" s="25" t="n">
        <v>0.5810660513</v>
      </c>
      <c r="J114" s="25" t="n">
        <v>0.01304</v>
      </c>
      <c r="K114" s="22" t="n">
        <v>0.753029217372827</v>
      </c>
      <c r="L114" s="25" t="n">
        <v>0.2254055688</v>
      </c>
      <c r="M114" s="25" t="n">
        <v>0.00442</v>
      </c>
      <c r="N114" s="21" t="n">
        <v>36195.2655070906</v>
      </c>
      <c r="O114" s="23"/>
      <c r="P114" s="21"/>
      <c r="Q114" s="21" t="n">
        <v>2992.87653761374</v>
      </c>
      <c r="R114" s="21" t="n">
        <v>28.6799978144759</v>
      </c>
      <c r="S114" s="21" t="n">
        <v>2953.09805339577</v>
      </c>
      <c r="T114" s="21" t="n">
        <v>53.1686497052147</v>
      </c>
      <c r="U114" s="21" t="n">
        <v>3019.70996700199</v>
      </c>
      <c r="V114" s="21" t="n">
        <v>31.4685638575264</v>
      </c>
      <c r="W114" s="21" t="n">
        <v>97.7940956471277</v>
      </c>
    </row>
    <row r="115" s="32" customFormat="true" ht="10.2" hidden="false" customHeight="false" outlineLevel="0" collapsed="false">
      <c r="A115" s="5" t="s">
        <v>43</v>
      </c>
      <c r="B115" s="5" t="s">
        <v>44</v>
      </c>
      <c r="C115" s="20" t="s">
        <v>155</v>
      </c>
      <c r="D115" s="21" t="n">
        <v>65.2551654514216</v>
      </c>
      <c r="E115" s="22" t="n">
        <v>1.25645191959828</v>
      </c>
      <c r="F115" s="23"/>
      <c r="G115" s="24" t="n">
        <v>11.1428449141401</v>
      </c>
      <c r="H115" s="24" t="n">
        <v>0.653966576276412</v>
      </c>
      <c r="I115" s="25" t="n">
        <v>0.4797511642</v>
      </c>
      <c r="J115" s="25" t="n">
        <v>0.022</v>
      </c>
      <c r="K115" s="22" t="n">
        <v>0.781352807819354</v>
      </c>
      <c r="L115" s="25" t="n">
        <v>0.1684530094</v>
      </c>
      <c r="M115" s="25" t="n">
        <v>0.00617</v>
      </c>
      <c r="N115" s="21" t="n">
        <v>4609.4572959272</v>
      </c>
      <c r="O115" s="23"/>
      <c r="P115" s="21"/>
      <c r="Q115" s="21" t="n">
        <v>2535.14758629607</v>
      </c>
      <c r="R115" s="21" t="n">
        <v>54.7375596351239</v>
      </c>
      <c r="S115" s="21" t="n">
        <v>2526.18173307273</v>
      </c>
      <c r="T115" s="21" t="n">
        <v>95.848252147948</v>
      </c>
      <c r="U115" s="21" t="n">
        <v>2542.33067104839</v>
      </c>
      <c r="V115" s="21" t="n">
        <v>61.3968811145676</v>
      </c>
      <c r="W115" s="21" t="n">
        <v>99.3647978935407</v>
      </c>
    </row>
    <row r="116" s="32" customFormat="true" ht="10.2" hidden="false" customHeight="false" outlineLevel="0" collapsed="false">
      <c r="A116" s="5" t="s">
        <v>43</v>
      </c>
      <c r="B116" s="5" t="s">
        <v>44</v>
      </c>
      <c r="C116" s="20" t="s">
        <v>156</v>
      </c>
      <c r="D116" s="21" t="n">
        <v>241.27090179482</v>
      </c>
      <c r="E116" s="22" t="n">
        <v>0.363646176954272</v>
      </c>
      <c r="F116" s="23"/>
      <c r="G116" s="24" t="n">
        <v>1.80701153053999</v>
      </c>
      <c r="H116" s="24" t="n">
        <v>0.0587227137634105</v>
      </c>
      <c r="I116" s="25" t="n">
        <v>0.1721415916</v>
      </c>
      <c r="J116" s="25" t="n">
        <v>0.00361</v>
      </c>
      <c r="K116" s="22" t="n">
        <v>0.645321588421495</v>
      </c>
      <c r="L116" s="25" t="n">
        <v>0.0761331563</v>
      </c>
      <c r="M116" s="25" t="n">
        <v>0.00189</v>
      </c>
      <c r="N116" s="21" t="n">
        <v>8239.5174061956</v>
      </c>
      <c r="O116" s="23"/>
      <c r="P116" s="21"/>
      <c r="Q116" s="21" t="n">
        <v>1047.99756831178</v>
      </c>
      <c r="R116" s="21" t="n">
        <v>21.2449248666741</v>
      </c>
      <c r="S116" s="21" t="n">
        <v>1023.90005352482</v>
      </c>
      <c r="T116" s="21" t="n">
        <v>19.8539399543361</v>
      </c>
      <c r="U116" s="21" t="n">
        <v>1098.57413159418</v>
      </c>
      <c r="V116" s="21" t="n">
        <v>49.6726927576869</v>
      </c>
      <c r="W116" s="21" t="n">
        <v>93.20263640643</v>
      </c>
    </row>
    <row r="117" s="32" customFormat="true" ht="10.2" hidden="false" customHeight="false" outlineLevel="0" collapsed="false">
      <c r="A117" s="5" t="s">
        <v>43</v>
      </c>
      <c r="B117" s="5" t="s">
        <v>44</v>
      </c>
      <c r="C117" s="20" t="s">
        <v>157</v>
      </c>
      <c r="D117" s="21" t="n">
        <v>140.330357146765</v>
      </c>
      <c r="E117" s="22" t="n">
        <v>0.347010936448869</v>
      </c>
      <c r="F117" s="23"/>
      <c r="G117" s="24" t="n">
        <v>2.75483368281993</v>
      </c>
      <c r="H117" s="24" t="n">
        <v>0.100764339061866</v>
      </c>
      <c r="I117" s="25" t="n">
        <v>0.2293406505</v>
      </c>
      <c r="J117" s="25" t="n">
        <v>0.00485</v>
      </c>
      <c r="K117" s="22" t="n">
        <v>0.578161571792773</v>
      </c>
      <c r="L117" s="25" t="n">
        <v>0.0871190377</v>
      </c>
      <c r="M117" s="25" t="n">
        <v>0.0026</v>
      </c>
      <c r="N117" s="21" t="n">
        <v>9076.4671641759</v>
      </c>
      <c r="O117" s="23"/>
      <c r="P117" s="21"/>
      <c r="Q117" s="21" t="n">
        <v>1343.39644823416</v>
      </c>
      <c r="R117" s="21" t="n">
        <v>27.2552615162163</v>
      </c>
      <c r="S117" s="21" t="n">
        <v>1331.04250862599</v>
      </c>
      <c r="T117" s="21" t="n">
        <v>25.4325527932874</v>
      </c>
      <c r="U117" s="21" t="n">
        <v>1363.12912243715</v>
      </c>
      <c r="V117" s="21" t="n">
        <v>57.4882871110419</v>
      </c>
      <c r="W117" s="21" t="n">
        <v>97.6461060597255</v>
      </c>
    </row>
    <row r="118" s="32" customFormat="true" ht="10.2" hidden="false" customHeight="false" outlineLevel="0" collapsed="false">
      <c r="A118" s="5" t="s">
        <v>43</v>
      </c>
      <c r="B118" s="5" t="s">
        <v>44</v>
      </c>
      <c r="C118" s="20" t="s">
        <v>158</v>
      </c>
      <c r="D118" s="21" t="n">
        <v>263.963277406769</v>
      </c>
      <c r="E118" s="22" t="n">
        <v>1.24545677551369</v>
      </c>
      <c r="F118" s="23"/>
      <c r="G118" s="24" t="n">
        <v>9.22973651337032</v>
      </c>
      <c r="H118" s="24" t="n">
        <v>0.171865553412735</v>
      </c>
      <c r="I118" s="25" t="n">
        <v>0.4218972637</v>
      </c>
      <c r="J118" s="25" t="n">
        <v>0.00378</v>
      </c>
      <c r="K118" s="22" t="n">
        <v>0.481155609635268</v>
      </c>
      <c r="L118" s="25" t="n">
        <v>0.1586650671</v>
      </c>
      <c r="M118" s="25" t="n">
        <v>0.00259</v>
      </c>
      <c r="N118" s="21" t="n">
        <v>43702.2859794744</v>
      </c>
      <c r="O118" s="23"/>
      <c r="P118" s="21"/>
      <c r="Q118" s="21" t="n">
        <v>2361.06901900091</v>
      </c>
      <c r="R118" s="21" t="n">
        <v>17.0606341532971</v>
      </c>
      <c r="S118" s="21" t="n">
        <v>2269.08674308723</v>
      </c>
      <c r="T118" s="21" t="n">
        <v>17.1373161998993</v>
      </c>
      <c r="U118" s="21" t="n">
        <v>2441.48424806197</v>
      </c>
      <c r="V118" s="21" t="n">
        <v>27.6396814668119</v>
      </c>
      <c r="W118" s="21" t="n">
        <v>92.9388237867359</v>
      </c>
    </row>
    <row r="119" s="32" customFormat="true" ht="10.2" hidden="false" customHeight="false" outlineLevel="0" collapsed="false">
      <c r="A119" s="5" t="s">
        <v>43</v>
      </c>
      <c r="B119" s="5" t="s">
        <v>44</v>
      </c>
      <c r="C119" s="20" t="s">
        <v>159</v>
      </c>
      <c r="D119" s="27" t="n">
        <v>457.56638074145</v>
      </c>
      <c r="E119" s="28" t="n">
        <v>0.174298984501212</v>
      </c>
      <c r="F119" s="6"/>
      <c r="G119" s="29" t="n">
        <v>10.5749942675246</v>
      </c>
      <c r="H119" s="29" t="n">
        <v>0.295478914604383</v>
      </c>
      <c r="I119" s="30" t="n">
        <v>0.4198138366</v>
      </c>
      <c r="J119" s="30" t="n">
        <v>0.00877</v>
      </c>
      <c r="K119" s="28" t="n">
        <v>0.747646820269843</v>
      </c>
      <c r="L119" s="30" t="n">
        <v>0.1826930884</v>
      </c>
      <c r="M119" s="30" t="n">
        <v>0.00339</v>
      </c>
      <c r="N119" s="27" t="n">
        <v>94650.3108754104</v>
      </c>
      <c r="O119" s="6"/>
      <c r="P119" s="27"/>
      <c r="Q119" s="27" t="n">
        <v>2486.51785015578</v>
      </c>
      <c r="R119" s="27" t="n">
        <v>25.925669669313</v>
      </c>
      <c r="S119" s="27" t="n">
        <v>2259.63424356337</v>
      </c>
      <c r="T119" s="27" t="n">
        <v>39.8191438503206</v>
      </c>
      <c r="U119" s="27" t="n">
        <v>2677.47087492139</v>
      </c>
      <c r="V119" s="27" t="n">
        <v>30.7020461434685</v>
      </c>
      <c r="W119" s="27" t="n">
        <v>84.3943538183105</v>
      </c>
    </row>
    <row r="120" s="32" customFormat="true" ht="10.2" hidden="false" customHeight="false" outlineLevel="0" collapsed="false">
      <c r="A120" s="5" t="s">
        <v>43</v>
      </c>
      <c r="B120" s="5" t="s">
        <v>44</v>
      </c>
      <c r="C120" s="20" t="s">
        <v>160</v>
      </c>
      <c r="D120" s="21" t="n">
        <v>558.24011476882</v>
      </c>
      <c r="E120" s="22" t="n">
        <v>0.100911613311618</v>
      </c>
      <c r="F120" s="23"/>
      <c r="G120" s="24" t="n">
        <v>3.20049753054514</v>
      </c>
      <c r="H120" s="24" t="n">
        <v>0.102404127445327</v>
      </c>
      <c r="I120" s="25" t="n">
        <v>0.2482360331</v>
      </c>
      <c r="J120" s="25" t="n">
        <v>0.00544</v>
      </c>
      <c r="K120" s="22" t="n">
        <v>0.684910954278823</v>
      </c>
      <c r="L120" s="25" t="n">
        <v>0.0935085665</v>
      </c>
      <c r="M120" s="25" t="n">
        <v>0.00218</v>
      </c>
      <c r="N120" s="21" t="n">
        <v>45734.9903572003</v>
      </c>
      <c r="O120" s="23"/>
      <c r="P120" s="21"/>
      <c r="Q120" s="21" t="n">
        <v>1457.28078177097</v>
      </c>
      <c r="R120" s="21" t="n">
        <v>24.75897719771</v>
      </c>
      <c r="S120" s="21" t="n">
        <v>1429.37232007171</v>
      </c>
      <c r="T120" s="21" t="n">
        <v>28.094618523609</v>
      </c>
      <c r="U120" s="21" t="n">
        <v>1498.20812067627</v>
      </c>
      <c r="V120" s="21" t="n">
        <v>44.0890524419729</v>
      </c>
      <c r="W120" s="21" t="n">
        <v>95.405458049881</v>
      </c>
    </row>
    <row r="121" s="32" customFormat="true" ht="10.2" hidden="false" customHeight="false" outlineLevel="0" collapsed="false">
      <c r="A121" s="5" t="s">
        <v>43</v>
      </c>
      <c r="B121" s="5" t="s">
        <v>44</v>
      </c>
      <c r="C121" s="20" t="s">
        <v>161</v>
      </c>
      <c r="D121" s="21" t="n">
        <v>31.0845199498588</v>
      </c>
      <c r="E121" s="22" t="n">
        <v>0.500732126875044</v>
      </c>
      <c r="F121" s="23"/>
      <c r="G121" s="24" t="n">
        <v>13.4385707322296</v>
      </c>
      <c r="H121" s="24" t="n">
        <v>0.499179145806071</v>
      </c>
      <c r="I121" s="25" t="n">
        <v>0.513814004</v>
      </c>
      <c r="J121" s="25" t="n">
        <v>0.01213</v>
      </c>
      <c r="K121" s="22" t="n">
        <v>0.635552618020896</v>
      </c>
      <c r="L121" s="25" t="n">
        <v>0.1896906261</v>
      </c>
      <c r="M121" s="25" t="n">
        <v>0.00544</v>
      </c>
      <c r="N121" s="21" t="n">
        <v>2566.6300169023</v>
      </c>
      <c r="O121" s="23"/>
      <c r="P121" s="21"/>
      <c r="Q121" s="21" t="n">
        <v>2710.97441113201</v>
      </c>
      <c r="R121" s="21" t="n">
        <v>35.1184437081365</v>
      </c>
      <c r="S121" s="21" t="n">
        <v>2672.89151807856</v>
      </c>
      <c r="T121" s="21" t="n">
        <v>51.6554064237739</v>
      </c>
      <c r="U121" s="21" t="n">
        <v>2739.48121738453</v>
      </c>
      <c r="V121" s="21" t="n">
        <v>47.1769226591936</v>
      </c>
      <c r="W121" s="21" t="n">
        <v>97.5692587748585</v>
      </c>
    </row>
    <row r="122" s="32" customFormat="true" ht="10.2" hidden="false" customHeight="false" outlineLevel="0" collapsed="false">
      <c r="A122" s="5" t="s">
        <v>43</v>
      </c>
      <c r="B122" s="5" t="s">
        <v>44</v>
      </c>
      <c r="C122" s="20" t="s">
        <v>162</v>
      </c>
      <c r="D122" s="27" t="n">
        <v>631.244216087095</v>
      </c>
      <c r="E122" s="28" t="n">
        <v>0.438490847032682</v>
      </c>
      <c r="F122" s="6"/>
      <c r="G122" s="29" t="n">
        <v>7.69640145060891</v>
      </c>
      <c r="H122" s="29" t="n">
        <v>0.294529013755091</v>
      </c>
      <c r="I122" s="30" t="n">
        <v>0.3596853577</v>
      </c>
      <c r="J122" s="30" t="n">
        <v>0.01084</v>
      </c>
      <c r="K122" s="28" t="n">
        <v>0.78752827096411</v>
      </c>
      <c r="L122" s="30" t="n">
        <v>0.1551899808</v>
      </c>
      <c r="M122" s="30" t="n">
        <v>0.00366</v>
      </c>
      <c r="N122" s="27" t="n">
        <v>8438.9957109403</v>
      </c>
      <c r="O122" s="6"/>
      <c r="P122" s="27"/>
      <c r="Q122" s="27" t="n">
        <v>2196.18146288954</v>
      </c>
      <c r="R122" s="27" t="n">
        <v>34.4020677763397</v>
      </c>
      <c r="S122" s="27" t="n">
        <v>1980.6821489057</v>
      </c>
      <c r="T122" s="27" t="n">
        <v>51.3946920831762</v>
      </c>
      <c r="U122" s="27" t="n">
        <v>2403.91526452716</v>
      </c>
      <c r="V122" s="27" t="n">
        <v>40.0863966319828</v>
      </c>
      <c r="W122" s="27" t="n">
        <v>82.3940085631633</v>
      </c>
    </row>
    <row r="123" s="32" customFormat="true" ht="10.2" hidden="false" customHeight="false" outlineLevel="0" collapsed="false">
      <c r="A123" s="5" t="s">
        <v>43</v>
      </c>
      <c r="B123" s="5" t="s">
        <v>44</v>
      </c>
      <c r="C123" s="20" t="s">
        <v>163</v>
      </c>
      <c r="D123" s="27" t="n">
        <v>1035.02167193307</v>
      </c>
      <c r="E123" s="28" t="n">
        <v>0.200609829974842</v>
      </c>
      <c r="F123" s="6"/>
      <c r="G123" s="29" t="n">
        <v>1.38803585415794</v>
      </c>
      <c r="H123" s="29" t="n">
        <v>0.065884036674422</v>
      </c>
      <c r="I123" s="30" t="n">
        <v>0.1085729977</v>
      </c>
      <c r="J123" s="30" t="n">
        <v>0.00303</v>
      </c>
      <c r="K123" s="28" t="n">
        <v>0.587951203711671</v>
      </c>
      <c r="L123" s="30" t="n">
        <v>0.0927208877</v>
      </c>
      <c r="M123" s="30" t="n">
        <v>0.00356</v>
      </c>
      <c r="N123" s="27" t="n">
        <v>5396.3319829462</v>
      </c>
      <c r="O123" s="6"/>
      <c r="P123" s="27"/>
      <c r="Q123" s="27" t="n">
        <v>883.861714699332</v>
      </c>
      <c r="R123" s="27" t="n">
        <v>28.0207331514464</v>
      </c>
      <c r="S123" s="27" t="n">
        <v>664.455120643631</v>
      </c>
      <c r="T123" s="27" t="n">
        <v>17.6196638857703</v>
      </c>
      <c r="U123" s="27" t="n">
        <v>1482.19319824525</v>
      </c>
      <c r="V123" s="27" t="n">
        <v>72.7663397026519</v>
      </c>
      <c r="W123" s="27" t="n">
        <v>44.8291843081099</v>
      </c>
    </row>
    <row r="124" s="32" customFormat="true" ht="10.2" hidden="false" customHeight="false" outlineLevel="0" collapsed="false">
      <c r="A124" s="5" t="s">
        <v>43</v>
      </c>
      <c r="B124" s="5" t="s">
        <v>44</v>
      </c>
      <c r="C124" s="20" t="s">
        <v>164</v>
      </c>
      <c r="D124" s="21" t="n">
        <v>197.914897693491</v>
      </c>
      <c r="E124" s="22" t="n">
        <v>0.409313809457883</v>
      </c>
      <c r="F124" s="23"/>
      <c r="G124" s="24" t="n">
        <v>2.56347579437776</v>
      </c>
      <c r="H124" s="24" t="n">
        <v>0.0614798417405915</v>
      </c>
      <c r="I124" s="25" t="n">
        <v>0.2154996956</v>
      </c>
      <c r="J124" s="25" t="n">
        <v>0.00398</v>
      </c>
      <c r="K124" s="22" t="n">
        <v>0.770074763451606</v>
      </c>
      <c r="L124" s="25" t="n">
        <v>0.0862742684</v>
      </c>
      <c r="M124" s="25" t="n">
        <v>0.00132</v>
      </c>
      <c r="N124" s="21" t="n">
        <v>37212.850745226</v>
      </c>
      <c r="O124" s="23"/>
      <c r="P124" s="21"/>
      <c r="Q124" s="21" t="n">
        <v>1290.2842212345</v>
      </c>
      <c r="R124" s="21" t="n">
        <v>17.5199125681789</v>
      </c>
      <c r="S124" s="21" t="n">
        <v>1258.0516637685</v>
      </c>
      <c r="T124" s="21" t="n">
        <v>21.1080432445405</v>
      </c>
      <c r="U124" s="21" t="n">
        <v>1344.33485414314</v>
      </c>
      <c r="V124" s="21" t="n">
        <v>29.5492963394956</v>
      </c>
      <c r="W124" s="21" t="n">
        <v>93.5817188620292</v>
      </c>
    </row>
    <row r="125" s="32" customFormat="true" ht="10.2" hidden="false" customHeight="false" outlineLevel="0" collapsed="false">
      <c r="A125" s="5" t="s">
        <v>43</v>
      </c>
      <c r="B125" s="5" t="s">
        <v>44</v>
      </c>
      <c r="C125" s="20" t="s">
        <v>165</v>
      </c>
      <c r="D125" s="21" t="n">
        <v>209.930036744565</v>
      </c>
      <c r="E125" s="22" t="n">
        <v>1.04992474106151</v>
      </c>
      <c r="F125" s="23"/>
      <c r="G125" s="24" t="n">
        <v>15.5581403990174</v>
      </c>
      <c r="H125" s="24" t="n">
        <v>0.421042699633307</v>
      </c>
      <c r="I125" s="25" t="n">
        <v>0.5193422153</v>
      </c>
      <c r="J125" s="25" t="n">
        <v>0.01213</v>
      </c>
      <c r="K125" s="22" t="n">
        <v>0.863055489852689</v>
      </c>
      <c r="L125" s="25" t="n">
        <v>0.2172715114</v>
      </c>
      <c r="M125" s="25" t="n">
        <v>0.00297</v>
      </c>
      <c r="N125" s="21" t="n">
        <v>25157.4853000668</v>
      </c>
      <c r="O125" s="23"/>
      <c r="P125" s="21"/>
      <c r="Q125" s="21" t="n">
        <v>2850.05619932605</v>
      </c>
      <c r="R125" s="21" t="n">
        <v>25.8248686571328</v>
      </c>
      <c r="S125" s="21" t="n">
        <v>2696.38993135495</v>
      </c>
      <c r="T125" s="21" t="n">
        <v>51.4674473478749</v>
      </c>
      <c r="U125" s="21" t="n">
        <v>2960.57975459251</v>
      </c>
      <c r="V125" s="21" t="n">
        <v>22.0476842161421</v>
      </c>
      <c r="W125" s="21" t="n">
        <v>91.0764159341512</v>
      </c>
    </row>
    <row r="126" s="32" customFormat="true" ht="10.2" hidden="false" customHeight="false" outlineLevel="0" collapsed="false">
      <c r="A126" s="5" t="s">
        <v>43</v>
      </c>
      <c r="B126" s="5" t="s">
        <v>44</v>
      </c>
      <c r="C126" s="20" t="s">
        <v>166</v>
      </c>
      <c r="D126" s="21" t="n">
        <v>92.0366724560453</v>
      </c>
      <c r="E126" s="22" t="n">
        <v>0.327356281009036</v>
      </c>
      <c r="F126" s="23"/>
      <c r="G126" s="24" t="n">
        <v>2.18799426765183</v>
      </c>
      <c r="H126" s="24" t="n">
        <v>0.0823658864529359</v>
      </c>
      <c r="I126" s="25" t="n">
        <v>0.1982797144</v>
      </c>
      <c r="J126" s="25" t="n">
        <v>0.00341</v>
      </c>
      <c r="K126" s="22" t="n">
        <v>0.456851333943516</v>
      </c>
      <c r="L126" s="25" t="n">
        <v>0.0800325437</v>
      </c>
      <c r="M126" s="25" t="n">
        <v>0.00268</v>
      </c>
      <c r="N126" s="21" t="n">
        <v>1844.5633896671</v>
      </c>
      <c r="O126" s="23"/>
      <c r="P126" s="21"/>
      <c r="Q126" s="21" t="n">
        <v>1177.22695113435</v>
      </c>
      <c r="R126" s="21" t="n">
        <v>26.2395520163628</v>
      </c>
      <c r="S126" s="21" t="n">
        <v>1166.07224441014</v>
      </c>
      <c r="T126" s="21" t="n">
        <v>18.3449084855502</v>
      </c>
      <c r="U126" s="21" t="n">
        <v>1197.7898795106</v>
      </c>
      <c r="V126" s="21" t="n">
        <v>66.0346978523746</v>
      </c>
      <c r="W126" s="21" t="n">
        <v>97.3519867179528</v>
      </c>
    </row>
    <row r="127" s="32" customFormat="true" ht="10.2" hidden="false" customHeight="false" outlineLevel="0" collapsed="false">
      <c r="A127" s="5" t="s">
        <v>43</v>
      </c>
      <c r="B127" s="5" t="s">
        <v>44</v>
      </c>
      <c r="C127" s="20" t="s">
        <v>167</v>
      </c>
      <c r="D127" s="21" t="n">
        <v>270.249446299983</v>
      </c>
      <c r="E127" s="22" t="n">
        <v>0.304116269075509</v>
      </c>
      <c r="F127" s="23"/>
      <c r="G127" s="24" t="n">
        <v>1.94198136478986</v>
      </c>
      <c r="H127" s="24" t="n">
        <v>0.0673444178614555</v>
      </c>
      <c r="I127" s="25" t="n">
        <v>0.181895067</v>
      </c>
      <c r="J127" s="25" t="n">
        <v>0.00365</v>
      </c>
      <c r="K127" s="22" t="n">
        <v>0.578649254961224</v>
      </c>
      <c r="L127" s="25" t="n">
        <v>0.0774324253</v>
      </c>
      <c r="M127" s="25" t="n">
        <v>0.00219</v>
      </c>
      <c r="N127" s="21" t="n">
        <v>10485.7745920232</v>
      </c>
      <c r="O127" s="23"/>
      <c r="P127" s="21"/>
      <c r="Q127" s="21" t="n">
        <v>1095.68288364859</v>
      </c>
      <c r="R127" s="21" t="n">
        <v>23.24702962376</v>
      </c>
      <c r="S127" s="21" t="n">
        <v>1077.31918929495</v>
      </c>
      <c r="T127" s="21" t="n">
        <v>19.9082703912397</v>
      </c>
      <c r="U127" s="21" t="n">
        <v>1132.34852318761</v>
      </c>
      <c r="V127" s="21" t="n">
        <v>56.3092209987064</v>
      </c>
      <c r="W127" s="21" t="n">
        <v>95.140247656459</v>
      </c>
    </row>
    <row r="128" s="32" customFormat="true" ht="10.2" hidden="false" customHeight="false" outlineLevel="0" collapsed="false">
      <c r="A128" s="5" t="s">
        <v>43</v>
      </c>
      <c r="B128" s="5" t="s">
        <v>44</v>
      </c>
      <c r="C128" s="20" t="s">
        <v>168</v>
      </c>
      <c r="D128" s="27" t="n">
        <v>1890.6026156417</v>
      </c>
      <c r="E128" s="28" t="n">
        <v>0.189488356300497</v>
      </c>
      <c r="F128" s="6"/>
      <c r="G128" s="29" t="n">
        <v>1.24694467977525</v>
      </c>
      <c r="H128" s="29" t="n">
        <v>0.107010322270398</v>
      </c>
      <c r="I128" s="30" t="n">
        <v>0.0950723142</v>
      </c>
      <c r="J128" s="30" t="n">
        <v>0.00802</v>
      </c>
      <c r="K128" s="28" t="n">
        <v>0.982973517348826</v>
      </c>
      <c r="L128" s="30" t="n">
        <v>0.0951243816</v>
      </c>
      <c r="M128" s="30" t="n">
        <v>0.0015</v>
      </c>
      <c r="N128" s="27" t="n">
        <v>8939.8802235037</v>
      </c>
      <c r="O128" s="6" t="s">
        <v>57</v>
      </c>
      <c r="P128" s="27"/>
      <c r="Q128" s="27" t="n">
        <v>822.025052858247</v>
      </c>
      <c r="R128" s="27" t="n">
        <v>48.3940390042243</v>
      </c>
      <c r="S128" s="27" t="n">
        <v>585.46592395289</v>
      </c>
      <c r="T128" s="27" t="n">
        <v>47.212558883674</v>
      </c>
      <c r="U128" s="27" t="n">
        <v>1530.53797298655</v>
      </c>
      <c r="V128" s="27" t="n">
        <v>29.6930743769141</v>
      </c>
      <c r="W128" s="27" t="n">
        <v>38.2522965314259</v>
      </c>
    </row>
    <row r="129" s="32" customFormat="true" ht="10.2" hidden="false" customHeight="false" outlineLevel="0" collapsed="false">
      <c r="A129" s="5" t="s">
        <v>43</v>
      </c>
      <c r="B129" s="5" t="s">
        <v>44</v>
      </c>
      <c r="C129" s="20" t="s">
        <v>169</v>
      </c>
      <c r="D129" s="21" t="n">
        <v>191.485339142993</v>
      </c>
      <c r="E129" s="22" t="n">
        <v>0.350455823307095</v>
      </c>
      <c r="F129" s="23"/>
      <c r="G129" s="24" t="n">
        <v>2.06286285439759</v>
      </c>
      <c r="H129" s="24" t="n">
        <v>0.0579313556003483</v>
      </c>
      <c r="I129" s="25" t="n">
        <v>0.1925234073</v>
      </c>
      <c r="J129" s="25" t="n">
        <v>0.00365</v>
      </c>
      <c r="K129" s="22" t="n">
        <v>0.675096707189366</v>
      </c>
      <c r="L129" s="25" t="n">
        <v>0.0777115447</v>
      </c>
      <c r="M129" s="25" t="n">
        <v>0.00161</v>
      </c>
      <c r="N129" s="21" t="n">
        <v>18989.1536705276</v>
      </c>
      <c r="O129" s="23"/>
      <c r="P129" s="21"/>
      <c r="Q129" s="21" t="n">
        <v>1136.56907338263</v>
      </c>
      <c r="R129" s="21" t="n">
        <v>19.2073675830939</v>
      </c>
      <c r="S129" s="21" t="n">
        <v>1135.03028106895</v>
      </c>
      <c r="T129" s="21" t="n">
        <v>19.7308372283871</v>
      </c>
      <c r="U129" s="21" t="n">
        <v>1139.50855239699</v>
      </c>
      <c r="V129" s="21" t="n">
        <v>41.2041218526944</v>
      </c>
      <c r="W129" s="21" t="n">
        <v>99.606999761553</v>
      </c>
    </row>
    <row r="130" s="32" customFormat="true" ht="10.2" hidden="false" customHeight="false" outlineLevel="0" collapsed="false">
      <c r="A130" s="5" t="s">
        <v>43</v>
      </c>
      <c r="B130" s="5" t="s">
        <v>44</v>
      </c>
      <c r="C130" s="20" t="s">
        <v>170</v>
      </c>
      <c r="D130" s="21" t="n">
        <v>228.91220497428</v>
      </c>
      <c r="E130" s="22" t="n">
        <v>0.448305970558123</v>
      </c>
      <c r="F130" s="23"/>
      <c r="G130" s="24" t="n">
        <v>4.22145542896419</v>
      </c>
      <c r="H130" s="24" t="n">
        <v>0.124315242151449</v>
      </c>
      <c r="I130" s="25" t="n">
        <v>0.3113839792</v>
      </c>
      <c r="J130" s="25" t="n">
        <v>0.00513</v>
      </c>
      <c r="K130" s="22" t="n">
        <v>0.559446973683468</v>
      </c>
      <c r="L130" s="25" t="n">
        <v>0.0983251617</v>
      </c>
      <c r="M130" s="25" t="n">
        <v>0.0024</v>
      </c>
      <c r="N130" s="21" t="n">
        <v>7316.9880945695</v>
      </c>
      <c r="O130" s="23"/>
      <c r="P130" s="21"/>
      <c r="Q130" s="21" t="n">
        <v>1678.20092485284</v>
      </c>
      <c r="R130" s="21" t="n">
        <v>24.1793596705705</v>
      </c>
      <c r="S130" s="21" t="n">
        <v>1747.51363229851</v>
      </c>
      <c r="T130" s="21" t="n">
        <v>25.2178415859083</v>
      </c>
      <c r="U130" s="21" t="n">
        <v>1592.6013795806</v>
      </c>
      <c r="V130" s="21" t="n">
        <v>45.5888958249454</v>
      </c>
      <c r="W130" s="21" t="n">
        <v>109.726994758645</v>
      </c>
    </row>
    <row r="131" s="33" customFormat="true" ht="10.2" hidden="false" customHeight="false" outlineLevel="0" collapsed="false">
      <c r="A131" s="5" t="s">
        <v>43</v>
      </c>
      <c r="B131" s="5" t="s">
        <v>44</v>
      </c>
      <c r="C131" s="20" t="s">
        <v>171</v>
      </c>
      <c r="D131" s="21" t="n">
        <v>370.884084992943</v>
      </c>
      <c r="E131" s="22" t="n">
        <v>0.660635750276999</v>
      </c>
      <c r="F131" s="23"/>
      <c r="G131" s="24" t="n">
        <v>3.50448450498198</v>
      </c>
      <c r="H131" s="24" t="n">
        <v>0.0715499628549511</v>
      </c>
      <c r="I131" s="25" t="n">
        <v>0.2651352786</v>
      </c>
      <c r="J131" s="25" t="n">
        <v>0.00436</v>
      </c>
      <c r="K131" s="22" t="n">
        <v>0.805440943165411</v>
      </c>
      <c r="L131" s="25" t="n">
        <v>0.0958639569</v>
      </c>
      <c r="M131" s="25" t="n">
        <v>0.00116</v>
      </c>
      <c r="N131" s="21" t="n">
        <v>8991.1049654031</v>
      </c>
      <c r="O131" s="23"/>
      <c r="P131" s="21"/>
      <c r="Q131" s="21" t="n">
        <v>1528.22608235366</v>
      </c>
      <c r="R131" s="21" t="n">
        <v>16.1298658406025</v>
      </c>
      <c r="S131" s="21" t="n">
        <v>1516.06160236322</v>
      </c>
      <c r="T131" s="21" t="n">
        <v>22.2161831871661</v>
      </c>
      <c r="U131" s="21" t="n">
        <v>1545.10746773736</v>
      </c>
      <c r="V131" s="21" t="n">
        <v>22.7416061611931</v>
      </c>
      <c r="W131" s="21" t="n">
        <v>98.1201394737496</v>
      </c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</row>
    <row r="132" s="32" customFormat="true" ht="10.2" hidden="false" customHeight="false" outlineLevel="0" collapsed="false">
      <c r="A132" s="5" t="s">
        <v>43</v>
      </c>
      <c r="B132" s="5" t="s">
        <v>44</v>
      </c>
      <c r="C132" s="20" t="s">
        <v>172</v>
      </c>
      <c r="D132" s="21" t="n">
        <v>250.142415079272</v>
      </c>
      <c r="E132" s="22" t="n">
        <v>0.387544601510551</v>
      </c>
      <c r="F132" s="23"/>
      <c r="G132" s="24" t="n">
        <v>2.00701263347019</v>
      </c>
      <c r="H132" s="24" t="n">
        <v>0.0522082179027826</v>
      </c>
      <c r="I132" s="25" t="n">
        <v>0.1914887591</v>
      </c>
      <c r="J132" s="25" t="n">
        <v>0.00282</v>
      </c>
      <c r="K132" s="22" t="n">
        <v>0.566131161890552</v>
      </c>
      <c r="L132" s="25" t="n">
        <v>0.0760160934</v>
      </c>
      <c r="M132" s="25" t="n">
        <v>0.00163</v>
      </c>
      <c r="N132" s="21" t="n">
        <v>26324.9423827453</v>
      </c>
      <c r="O132" s="23"/>
      <c r="P132" s="21"/>
      <c r="Q132" s="21" t="n">
        <v>1117.88303330572</v>
      </c>
      <c r="R132" s="21" t="n">
        <v>17.6310091717108</v>
      </c>
      <c r="S132" s="21" t="n">
        <v>1129.43486394589</v>
      </c>
      <c r="T132" s="21" t="n">
        <v>15.2573171999584</v>
      </c>
      <c r="U132" s="21" t="n">
        <v>1095.49442934108</v>
      </c>
      <c r="V132" s="21" t="n">
        <v>42.9250419459367</v>
      </c>
      <c r="W132" s="21" t="n">
        <v>103.098184134558</v>
      </c>
    </row>
    <row r="133" s="32" customFormat="true" ht="10.2" hidden="false" customHeight="false" outlineLevel="0" collapsed="false">
      <c r="A133" s="5" t="s">
        <v>43</v>
      </c>
      <c r="B133" s="5" t="s">
        <v>44</v>
      </c>
      <c r="C133" s="20" t="s">
        <v>173</v>
      </c>
      <c r="D133" s="21" t="n">
        <v>54.7137400676221</v>
      </c>
      <c r="E133" s="22" t="n">
        <v>0.541578240207947</v>
      </c>
      <c r="F133" s="23"/>
      <c r="G133" s="24" t="n">
        <v>12.6555816085975</v>
      </c>
      <c r="H133" s="24" t="n">
        <v>0.387829603148935</v>
      </c>
      <c r="I133" s="25" t="n">
        <v>0.5069005388</v>
      </c>
      <c r="J133" s="25" t="n">
        <v>0.00928</v>
      </c>
      <c r="K133" s="22" t="n">
        <v>0.597401592844713</v>
      </c>
      <c r="L133" s="25" t="n">
        <v>0.1810748279</v>
      </c>
      <c r="M133" s="25" t="n">
        <v>0.00445</v>
      </c>
      <c r="N133" s="21" t="n">
        <v>49278.0029378365</v>
      </c>
      <c r="O133" s="23"/>
      <c r="P133" s="21"/>
      <c r="Q133" s="21" t="n">
        <v>2654.36193035001</v>
      </c>
      <c r="R133" s="21" t="n">
        <v>28.8454603007317</v>
      </c>
      <c r="S133" s="21" t="n">
        <v>2643.3838388213</v>
      </c>
      <c r="T133" s="21" t="n">
        <v>39.6996871046567</v>
      </c>
      <c r="U133" s="21" t="n">
        <v>2662.73932191218</v>
      </c>
      <c r="V133" s="21" t="n">
        <v>40.7188956668295</v>
      </c>
      <c r="W133" s="21" t="n">
        <v>99.2730988372913</v>
      </c>
    </row>
    <row r="134" s="32" customFormat="true" ht="10.2" hidden="false" customHeight="false" outlineLevel="0" collapsed="false">
      <c r="A134" s="5" t="s">
        <v>43</v>
      </c>
      <c r="B134" s="5" t="s">
        <v>44</v>
      </c>
      <c r="C134" s="20" t="s">
        <v>174</v>
      </c>
      <c r="D134" s="21" t="n">
        <v>132.189746175786</v>
      </c>
      <c r="E134" s="22" t="n">
        <v>0.598299791403059</v>
      </c>
      <c r="F134" s="23"/>
      <c r="G134" s="24" t="n">
        <v>14.7287708207505</v>
      </c>
      <c r="H134" s="24" t="n">
        <v>0.29913357848526</v>
      </c>
      <c r="I134" s="25" t="n">
        <v>0.536708598</v>
      </c>
      <c r="J134" s="25" t="n">
        <v>0.00501</v>
      </c>
      <c r="K134" s="22" t="n">
        <v>0.459621685888351</v>
      </c>
      <c r="L134" s="25" t="n">
        <v>0.1990337278</v>
      </c>
      <c r="M134" s="25" t="n">
        <v>0.00359</v>
      </c>
      <c r="N134" s="21" t="n">
        <v>22264.7900761963</v>
      </c>
      <c r="O134" s="23"/>
      <c r="P134" s="21"/>
      <c r="Q134" s="21" t="n">
        <v>2797.87944525722</v>
      </c>
      <c r="R134" s="21" t="n">
        <v>19.3131298909798</v>
      </c>
      <c r="S134" s="21" t="n">
        <v>2769.65579480995</v>
      </c>
      <c r="T134" s="21" t="n">
        <v>21.016768905806</v>
      </c>
      <c r="U134" s="21" t="n">
        <v>2818.28923525851</v>
      </c>
      <c r="V134" s="21" t="n">
        <v>29.4592024964531</v>
      </c>
      <c r="W134" s="21" t="n">
        <v>98.2743630483301</v>
      </c>
    </row>
    <row r="135" s="32" customFormat="true" ht="10.2" hidden="false" customHeight="false" outlineLevel="0" collapsed="false">
      <c r="A135" s="5" t="s">
        <v>43</v>
      </c>
      <c r="B135" s="5" t="s">
        <v>44</v>
      </c>
      <c r="C135" s="20" t="s">
        <v>175</v>
      </c>
      <c r="D135" s="21" t="n">
        <v>43.2284931644826</v>
      </c>
      <c r="E135" s="22" t="n">
        <v>0.458078894035813</v>
      </c>
      <c r="F135" s="23"/>
      <c r="G135" s="24" t="n">
        <v>3.79685217281464</v>
      </c>
      <c r="H135" s="24" t="n">
        <v>0.207734056208723</v>
      </c>
      <c r="I135" s="25" t="n">
        <v>0.2792432056</v>
      </c>
      <c r="J135" s="25" t="n">
        <v>0.01386</v>
      </c>
      <c r="K135" s="22" t="n">
        <v>0.907186550083141</v>
      </c>
      <c r="L135" s="25" t="n">
        <v>0.0986142779</v>
      </c>
      <c r="M135" s="25" t="n">
        <v>0.00227</v>
      </c>
      <c r="N135" s="21" t="n">
        <v>464.1590139774</v>
      </c>
      <c r="O135" s="23"/>
      <c r="P135" s="21"/>
      <c r="Q135" s="21" t="n">
        <v>1592.07991618463</v>
      </c>
      <c r="R135" s="21" t="n">
        <v>44.0000323254643</v>
      </c>
      <c r="S135" s="21" t="n">
        <v>1587.54976600746</v>
      </c>
      <c r="T135" s="21" t="n">
        <v>69.8466065650866</v>
      </c>
      <c r="U135" s="21" t="n">
        <v>1598.08323363488</v>
      </c>
      <c r="V135" s="21" t="n">
        <v>42.9623984196352</v>
      </c>
      <c r="W135" s="21" t="n">
        <v>99.3408686477819</v>
      </c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</row>
    <row r="136" s="32" customFormat="true" ht="10.2" hidden="false" customHeight="false" outlineLevel="0" collapsed="false">
      <c r="A136" s="5" t="s">
        <v>43</v>
      </c>
      <c r="B136" s="5" t="s">
        <v>44</v>
      </c>
      <c r="C136" s="20" t="s">
        <v>176</v>
      </c>
      <c r="D136" s="21" t="n">
        <v>119.330989954799</v>
      </c>
      <c r="E136" s="22" t="n">
        <v>0.613587880068173</v>
      </c>
      <c r="F136" s="23"/>
      <c r="G136" s="24" t="n">
        <v>0.543850355695633</v>
      </c>
      <c r="H136" s="24" t="n">
        <v>0.0339973706603269</v>
      </c>
      <c r="I136" s="25" t="n">
        <v>0.0701212185</v>
      </c>
      <c r="J136" s="25" t="n">
        <v>0.00107</v>
      </c>
      <c r="K136" s="22" t="n">
        <v>0.244100354498915</v>
      </c>
      <c r="L136" s="25" t="n">
        <v>0.056250798</v>
      </c>
      <c r="M136" s="25" t="n">
        <v>0.00341</v>
      </c>
      <c r="N136" s="21" t="n">
        <v>10757.6214671156</v>
      </c>
      <c r="O136" s="23"/>
      <c r="P136" s="21"/>
      <c r="Q136" s="21" t="n">
        <v>440.960072111795</v>
      </c>
      <c r="R136" s="21" t="n">
        <v>22.3635247555459</v>
      </c>
      <c r="S136" s="21" t="n">
        <v>436.885933118033</v>
      </c>
      <c r="T136" s="21" t="n">
        <v>6.44568610949438</v>
      </c>
      <c r="U136" s="21" t="n">
        <v>462.281230674504</v>
      </c>
      <c r="V136" s="21" t="n">
        <v>134.364155513509</v>
      </c>
      <c r="W136" s="21" t="n">
        <v>94.5065263585509</v>
      </c>
    </row>
    <row r="137" s="32" customFormat="true" ht="10.2" hidden="false" customHeight="false" outlineLevel="0" collapsed="false">
      <c r="A137" s="5" t="s">
        <v>43</v>
      </c>
      <c r="B137" s="5" t="s">
        <v>44</v>
      </c>
      <c r="C137" s="20" t="s">
        <v>177</v>
      </c>
      <c r="D137" s="21" t="n">
        <v>81.5970152350501</v>
      </c>
      <c r="E137" s="22" t="n">
        <v>0.636546566576836</v>
      </c>
      <c r="F137" s="23"/>
      <c r="G137" s="24" t="n">
        <v>14.3451469408701</v>
      </c>
      <c r="H137" s="24" t="n">
        <v>0.379747069831065</v>
      </c>
      <c r="I137" s="25" t="n">
        <v>0.5372888192</v>
      </c>
      <c r="J137" s="25" t="n">
        <v>0.00706</v>
      </c>
      <c r="K137" s="22" t="n">
        <v>0.496372219843213</v>
      </c>
      <c r="L137" s="25" t="n">
        <v>0.1936403787</v>
      </c>
      <c r="M137" s="25" t="n">
        <v>0.00445</v>
      </c>
      <c r="N137" s="21" t="n">
        <v>2126.7941846424</v>
      </c>
      <c r="O137" s="23"/>
      <c r="P137" s="21"/>
      <c r="Q137" s="21" t="n">
        <v>2772.80729434952</v>
      </c>
      <c r="R137" s="21" t="n">
        <v>25.1328633909816</v>
      </c>
      <c r="S137" s="21" t="n">
        <v>2772.08933375565</v>
      </c>
      <c r="T137" s="21" t="n">
        <v>29.6053698723326</v>
      </c>
      <c r="U137" s="21" t="n">
        <v>2773.32983598913</v>
      </c>
      <c r="V137" s="21" t="n">
        <v>37.6868254600993</v>
      </c>
      <c r="W137" s="21" t="n">
        <v>99.9552702957511</v>
      </c>
    </row>
    <row r="138" s="32" customFormat="true" ht="10.2" hidden="false" customHeight="false" outlineLevel="0" collapsed="false">
      <c r="A138" s="5" t="s">
        <v>43</v>
      </c>
      <c r="B138" s="5" t="s">
        <v>44</v>
      </c>
      <c r="C138" s="20" t="s">
        <v>178</v>
      </c>
      <c r="D138" s="21" t="n">
        <v>157.744381439937</v>
      </c>
      <c r="E138" s="22" t="n">
        <v>0.286471575884606</v>
      </c>
      <c r="F138" s="23"/>
      <c r="G138" s="24" t="n">
        <v>1.84723363097713</v>
      </c>
      <c r="H138" s="24" t="n">
        <v>0.044143486340198</v>
      </c>
      <c r="I138" s="25" t="n">
        <v>0.1833395234</v>
      </c>
      <c r="J138" s="25" t="n">
        <v>0.00136</v>
      </c>
      <c r="K138" s="22" t="n">
        <v>0.310411646540456</v>
      </c>
      <c r="L138" s="25" t="n">
        <v>0.0730742647</v>
      </c>
      <c r="M138" s="25" t="n">
        <v>0.00166</v>
      </c>
      <c r="N138" s="21" t="n">
        <v>964.9929885972</v>
      </c>
      <c r="O138" s="23"/>
      <c r="P138" s="21"/>
      <c r="Q138" s="21" t="n">
        <v>1062.44389205631</v>
      </c>
      <c r="R138" s="21" t="n">
        <v>15.7437518860191</v>
      </c>
      <c r="S138" s="21" t="n">
        <v>1085.19288217751</v>
      </c>
      <c r="T138" s="21" t="n">
        <v>7.40880108741089</v>
      </c>
      <c r="U138" s="21" t="n">
        <v>1016.0129975456</v>
      </c>
      <c r="V138" s="21" t="n">
        <v>46.0214647250643</v>
      </c>
      <c r="W138" s="21" t="n">
        <v>106.808956656955</v>
      </c>
    </row>
    <row r="139" s="32" customFormat="true" ht="10.2" hidden="false" customHeight="false" outlineLevel="0" collapsed="false">
      <c r="A139" s="5" t="s">
        <v>43</v>
      </c>
      <c r="B139" s="5" t="s">
        <v>44</v>
      </c>
      <c r="C139" s="20" t="s">
        <v>179</v>
      </c>
      <c r="D139" s="27" t="n">
        <v>294.185534719535</v>
      </c>
      <c r="E139" s="28" t="n">
        <v>0.412742321931424</v>
      </c>
      <c r="F139" s="6"/>
      <c r="G139" s="29" t="n">
        <v>1.91461787577962</v>
      </c>
      <c r="H139" s="29" t="n">
        <v>0.0498102866866619</v>
      </c>
      <c r="I139" s="30" t="n">
        <v>0.17497412</v>
      </c>
      <c r="J139" s="30" t="n">
        <v>0.00219</v>
      </c>
      <c r="K139" s="28" t="n">
        <v>0.48109779329007</v>
      </c>
      <c r="L139" s="30" t="n">
        <v>0.079360979</v>
      </c>
      <c r="M139" s="30" t="n">
        <v>0.00181</v>
      </c>
      <c r="N139" s="27" t="n">
        <v>4292.2339129797</v>
      </c>
      <c r="O139" s="6"/>
      <c r="P139" s="27"/>
      <c r="Q139" s="27" t="n">
        <v>1086.19457001896</v>
      </c>
      <c r="R139" s="27" t="n">
        <v>17.3544004128198</v>
      </c>
      <c r="S139" s="27" t="n">
        <v>1039.45928652146</v>
      </c>
      <c r="T139" s="27" t="n">
        <v>12.0152973302606</v>
      </c>
      <c r="U139" s="27" t="n">
        <v>1181.15276369794</v>
      </c>
      <c r="V139" s="27" t="n">
        <v>45.0842727714096</v>
      </c>
      <c r="W139" s="27" t="n">
        <v>88.0037975161767</v>
      </c>
    </row>
    <row r="140" s="32" customFormat="true" ht="10.2" hidden="false" customHeight="false" outlineLevel="0" collapsed="false">
      <c r="A140" s="5" t="s">
        <v>43</v>
      </c>
      <c r="B140" s="5" t="s">
        <v>44</v>
      </c>
      <c r="C140" s="20" t="s">
        <v>180</v>
      </c>
      <c r="D140" s="21" t="n">
        <v>186.074183980557</v>
      </c>
      <c r="E140" s="22" t="n">
        <v>0.5952857266295</v>
      </c>
      <c r="F140" s="23"/>
      <c r="G140" s="24" t="n">
        <v>5.27718485011327</v>
      </c>
      <c r="H140" s="24" t="n">
        <v>0.137439425937152</v>
      </c>
      <c r="I140" s="25" t="n">
        <v>0.3226617597</v>
      </c>
      <c r="J140" s="25" t="n">
        <v>0.0057</v>
      </c>
      <c r="K140" s="22" t="n">
        <v>0.678294557141445</v>
      </c>
      <c r="L140" s="25" t="n">
        <v>0.1186188022</v>
      </c>
      <c r="M140" s="25" t="n">
        <v>0.00227</v>
      </c>
      <c r="N140" s="21" t="n">
        <v>5398.5292933058</v>
      </c>
      <c r="O140" s="23"/>
      <c r="P140" s="21"/>
      <c r="Q140" s="21" t="n">
        <v>1865.17907062101</v>
      </c>
      <c r="R140" s="21" t="n">
        <v>22.2354405842426</v>
      </c>
      <c r="S140" s="21" t="n">
        <v>1802.71517062628</v>
      </c>
      <c r="T140" s="21" t="n">
        <v>27.7809410009669</v>
      </c>
      <c r="U140" s="21" t="n">
        <v>1935.52246084075</v>
      </c>
      <c r="V140" s="21" t="n">
        <v>34.2521422160627</v>
      </c>
      <c r="W140" s="21" t="n">
        <v>93.1384268123251</v>
      </c>
    </row>
    <row r="141" s="32" customFormat="true" ht="10.2" hidden="false" customHeight="false" outlineLevel="0" collapsed="false">
      <c r="A141" s="5" t="s">
        <v>43</v>
      </c>
      <c r="B141" s="5" t="s">
        <v>44</v>
      </c>
      <c r="C141" s="20" t="s">
        <v>181</v>
      </c>
      <c r="D141" s="27" t="n">
        <v>912.546093864958</v>
      </c>
      <c r="E141" s="28" t="n">
        <v>0.243312626388527</v>
      </c>
      <c r="F141" s="6"/>
      <c r="G141" s="29" t="n">
        <v>0.705498546745079</v>
      </c>
      <c r="H141" s="29" t="n">
        <v>0.0503740560859679</v>
      </c>
      <c r="I141" s="30" t="n">
        <v>0.061294373</v>
      </c>
      <c r="J141" s="30" t="n">
        <v>0.00346</v>
      </c>
      <c r="K141" s="28" t="n">
        <v>0.79057794412301</v>
      </c>
      <c r="L141" s="30" t="n">
        <v>0.0834784241</v>
      </c>
      <c r="M141" s="30" t="n">
        <v>0.00365</v>
      </c>
      <c r="N141" s="27" t="n">
        <v>747.8834948314</v>
      </c>
      <c r="O141" s="6"/>
      <c r="P141" s="27"/>
      <c r="Q141" s="27" t="n">
        <v>542.069828681683</v>
      </c>
      <c r="R141" s="27" t="n">
        <v>29.9993481232189</v>
      </c>
      <c r="S141" s="27" t="n">
        <v>383.492472415512</v>
      </c>
      <c r="T141" s="27" t="n">
        <v>21.0164801218736</v>
      </c>
      <c r="U141" s="27" t="n">
        <v>1280.4254250637</v>
      </c>
      <c r="V141" s="27" t="n">
        <v>85.2072974965546</v>
      </c>
      <c r="W141" s="27" t="n">
        <v>29.9503949944163</v>
      </c>
    </row>
    <row r="142" s="32" customFormat="true" ht="10.2" hidden="false" customHeight="false" outlineLevel="0" collapsed="false">
      <c r="A142" s="5" t="s">
        <v>43</v>
      </c>
      <c r="B142" s="5" t="s">
        <v>44</v>
      </c>
      <c r="C142" s="20" t="s">
        <v>182</v>
      </c>
      <c r="D142" s="21" t="n">
        <v>191.659884774469</v>
      </c>
      <c r="E142" s="22" t="n">
        <v>0.396772853111341</v>
      </c>
      <c r="F142" s="23"/>
      <c r="G142" s="24" t="n">
        <v>2.38561346860529</v>
      </c>
      <c r="H142" s="24" t="n">
        <v>0.0671119044892717</v>
      </c>
      <c r="I142" s="25" t="n">
        <v>0.2100205933</v>
      </c>
      <c r="J142" s="25" t="n">
        <v>0.00407</v>
      </c>
      <c r="K142" s="22" t="n">
        <v>0.688863292248498</v>
      </c>
      <c r="L142" s="25" t="n">
        <v>0.0823828709</v>
      </c>
      <c r="M142" s="25" t="n">
        <v>0.00168</v>
      </c>
      <c r="N142" s="21" t="n">
        <v>81347.6985746038</v>
      </c>
      <c r="O142" s="23"/>
      <c r="P142" s="21"/>
      <c r="Q142" s="21" t="n">
        <v>1238.29529515889</v>
      </c>
      <c r="R142" s="21" t="n">
        <v>20.1302418979556</v>
      </c>
      <c r="S142" s="21" t="n">
        <v>1228.92750182125</v>
      </c>
      <c r="T142" s="21" t="n">
        <v>21.6831059011089</v>
      </c>
      <c r="U142" s="21" t="n">
        <v>1254.63379259568</v>
      </c>
      <c r="V142" s="21" t="n">
        <v>39.8863853239012</v>
      </c>
      <c r="W142" s="21" t="n">
        <v>97.9510921094164</v>
      </c>
    </row>
    <row r="143" s="32" customFormat="true" ht="10.2" hidden="false" customHeight="false" outlineLevel="0" collapsed="false">
      <c r="A143" s="5" t="s">
        <v>43</v>
      </c>
      <c r="B143" s="5" t="s">
        <v>44</v>
      </c>
      <c r="C143" s="20" t="s">
        <v>183</v>
      </c>
      <c r="D143" s="21" t="n">
        <v>314.491771705735</v>
      </c>
      <c r="E143" s="22" t="n">
        <v>1.31295741589111</v>
      </c>
      <c r="F143" s="23"/>
      <c r="G143" s="24" t="n">
        <v>4.69113061634525</v>
      </c>
      <c r="H143" s="24" t="n">
        <v>0.0832170990068154</v>
      </c>
      <c r="I143" s="25" t="n">
        <v>0.3052684906</v>
      </c>
      <c r="J143" s="25" t="n">
        <v>0.00408</v>
      </c>
      <c r="K143" s="22" t="n">
        <v>0.753430395834365</v>
      </c>
      <c r="L143" s="25" t="n">
        <v>0.1114536437</v>
      </c>
      <c r="M143" s="25" t="n">
        <v>0.0013</v>
      </c>
      <c r="N143" s="21" t="n">
        <v>99999</v>
      </c>
      <c r="O143" s="23"/>
      <c r="P143" s="21"/>
      <c r="Q143" s="21" t="n">
        <v>1765.65865943538</v>
      </c>
      <c r="R143" s="21" t="n">
        <v>14.8482367845776</v>
      </c>
      <c r="S143" s="21" t="n">
        <v>1717.38120571457</v>
      </c>
      <c r="T143" s="21" t="n">
        <v>20.1502263425969</v>
      </c>
      <c r="U143" s="21" t="n">
        <v>1823.25437722394</v>
      </c>
      <c r="V143" s="21" t="n">
        <v>21.1602781769531</v>
      </c>
      <c r="W143" s="21" t="n">
        <v>94.1931760684669</v>
      </c>
    </row>
    <row r="144" s="32" customFormat="true" ht="10.2" hidden="false" customHeight="false" outlineLevel="0" collapsed="false">
      <c r="A144" s="5" t="s">
        <v>43</v>
      </c>
      <c r="B144" s="5" t="s">
        <v>44</v>
      </c>
      <c r="C144" s="20" t="s">
        <v>184</v>
      </c>
      <c r="D144" s="21" t="n">
        <v>191.972166276407</v>
      </c>
      <c r="E144" s="22" t="n">
        <v>0.338575342109646</v>
      </c>
      <c r="F144" s="23"/>
      <c r="G144" s="24" t="n">
        <v>4.75575588284781</v>
      </c>
      <c r="H144" s="24" t="n">
        <v>0.137396995869554</v>
      </c>
      <c r="I144" s="25" t="n">
        <v>0.3123687905</v>
      </c>
      <c r="J144" s="25" t="n">
        <v>0.00557</v>
      </c>
      <c r="K144" s="22" t="n">
        <v>0.617205625583821</v>
      </c>
      <c r="L144" s="25" t="n">
        <v>0.1104207374</v>
      </c>
      <c r="M144" s="25" t="n">
        <v>0.00251</v>
      </c>
      <c r="N144" s="21" t="n">
        <v>524.1170764252</v>
      </c>
      <c r="O144" s="23"/>
      <c r="P144" s="21"/>
      <c r="Q144" s="21" t="n">
        <v>1777.12380283668</v>
      </c>
      <c r="R144" s="21" t="n">
        <v>24.2430520775383</v>
      </c>
      <c r="S144" s="21" t="n">
        <v>1752.35288537332</v>
      </c>
      <c r="T144" s="21" t="n">
        <v>27.3602533507357</v>
      </c>
      <c r="U144" s="21" t="n">
        <v>1806.34575970325</v>
      </c>
      <c r="V144" s="21" t="n">
        <v>41.3232118968117</v>
      </c>
      <c r="W144" s="21" t="n">
        <v>97.0109335912081</v>
      </c>
    </row>
    <row r="145" s="32" customFormat="true" ht="10.2" hidden="false" customHeight="false" outlineLevel="0" collapsed="false">
      <c r="A145" s="5" t="s">
        <v>43</v>
      </c>
      <c r="B145" s="5" t="s">
        <v>44</v>
      </c>
      <c r="C145" s="20" t="s">
        <v>185</v>
      </c>
      <c r="D145" s="27" t="n">
        <v>575.637177701525</v>
      </c>
      <c r="E145" s="28" t="n">
        <v>0.603925299513397</v>
      </c>
      <c r="F145" s="6"/>
      <c r="G145" s="29" t="n">
        <v>2.69714003406322</v>
      </c>
      <c r="H145" s="29" t="n">
        <v>0.106799530154085</v>
      </c>
      <c r="I145" s="30" t="n">
        <v>0.2019826154</v>
      </c>
      <c r="J145" s="30" t="n">
        <v>0.00658</v>
      </c>
      <c r="K145" s="28" t="n">
        <v>0.822708634745786</v>
      </c>
      <c r="L145" s="30" t="n">
        <v>0.0968474587</v>
      </c>
      <c r="M145" s="30" t="n">
        <v>0.00218</v>
      </c>
      <c r="N145" s="27" t="n">
        <v>2736.1863511487</v>
      </c>
      <c r="O145" s="6" t="s">
        <v>57</v>
      </c>
      <c r="P145" s="27"/>
      <c r="Q145" s="27" t="n">
        <v>1327.67381529467</v>
      </c>
      <c r="R145" s="27" t="n">
        <v>29.3396005682299</v>
      </c>
      <c r="S145" s="27" t="n">
        <v>1185.96211408129</v>
      </c>
      <c r="T145" s="27" t="n">
        <v>35.2898856453987</v>
      </c>
      <c r="U145" s="27" t="n">
        <v>1564.26640610456</v>
      </c>
      <c r="V145" s="27" t="n">
        <v>42.197904023628</v>
      </c>
      <c r="W145" s="27" t="n">
        <v>75.8158654723433</v>
      </c>
    </row>
    <row r="146" s="32" customFormat="true" ht="10.2" hidden="false" customHeight="false" outlineLevel="0" collapsed="false">
      <c r="A146" s="5" t="s">
        <v>43</v>
      </c>
      <c r="B146" s="5" t="s">
        <v>44</v>
      </c>
      <c r="C146" s="20" t="s">
        <v>186</v>
      </c>
      <c r="D146" s="27" t="n">
        <v>69.817410537133</v>
      </c>
      <c r="E146" s="28" t="n">
        <v>0.347286814769104</v>
      </c>
      <c r="F146" s="6"/>
      <c r="G146" s="29" t="n">
        <v>23.5596696593251</v>
      </c>
      <c r="H146" s="29" t="n">
        <v>0.686365813039036</v>
      </c>
      <c r="I146" s="30" t="n">
        <v>0.5843310165</v>
      </c>
      <c r="J146" s="30" t="n">
        <v>0.01228</v>
      </c>
      <c r="K146" s="28" t="n">
        <v>0.721361534220987</v>
      </c>
      <c r="L146" s="30" t="n">
        <v>0.2924212859</v>
      </c>
      <c r="M146" s="30" t="n">
        <v>0.0059</v>
      </c>
      <c r="N146" s="27" t="n">
        <v>4746.627866196</v>
      </c>
      <c r="O146" s="6"/>
      <c r="P146" s="27"/>
      <c r="Q146" s="27" t="n">
        <v>3250.34843157361</v>
      </c>
      <c r="R146" s="27" t="n">
        <v>28.3841659352961</v>
      </c>
      <c r="S146" s="27" t="n">
        <v>2966.39643270342</v>
      </c>
      <c r="T146" s="27" t="n">
        <v>49.9665478034128</v>
      </c>
      <c r="U146" s="27" t="n">
        <v>3430.53196731689</v>
      </c>
      <c r="V146" s="27" t="n">
        <v>31.3440841217656</v>
      </c>
      <c r="W146" s="27" t="n">
        <v>86.4704500924246</v>
      </c>
    </row>
    <row r="147" s="32" customFormat="true" ht="10.2" hidden="false" customHeight="false" outlineLevel="0" collapsed="false">
      <c r="A147" s="5" t="s">
        <v>43</v>
      </c>
      <c r="B147" s="5" t="s">
        <v>44</v>
      </c>
      <c r="C147" s="20" t="s">
        <v>187</v>
      </c>
      <c r="D147" s="21" t="n">
        <v>83.061346022066</v>
      </c>
      <c r="E147" s="22" t="n">
        <v>0.577237608434176</v>
      </c>
      <c r="F147" s="23"/>
      <c r="G147" s="24" t="n">
        <v>3.17674000159116</v>
      </c>
      <c r="H147" s="24" t="n">
        <v>0.103586604101888</v>
      </c>
      <c r="I147" s="25" t="n">
        <v>0.2497889338</v>
      </c>
      <c r="J147" s="25" t="n">
        <v>0.00498</v>
      </c>
      <c r="K147" s="22" t="n">
        <v>0.611412374783104</v>
      </c>
      <c r="L147" s="25" t="n">
        <v>0.0922374319</v>
      </c>
      <c r="M147" s="25" t="n">
        <v>0.00238</v>
      </c>
      <c r="N147" s="21" t="n">
        <v>1615.6242435639</v>
      </c>
      <c r="O147" s="23"/>
      <c r="P147" s="21"/>
      <c r="Q147" s="21" t="n">
        <v>1451.52159042273</v>
      </c>
      <c r="R147" s="21" t="n">
        <v>25.187503897277</v>
      </c>
      <c r="S147" s="21" t="n">
        <v>1437.3871658143</v>
      </c>
      <c r="T147" s="21" t="n">
        <v>25.6869873523863</v>
      </c>
      <c r="U147" s="21" t="n">
        <v>1472.27891130968</v>
      </c>
      <c r="V147" s="21" t="n">
        <v>48.9674127937686</v>
      </c>
      <c r="W147" s="21" t="n">
        <v>97.6300859010242</v>
      </c>
    </row>
    <row r="148" s="32" customFormat="true" ht="10.2" hidden="false" customHeight="false" outlineLevel="0" collapsed="false">
      <c r="A148" s="5" t="s">
        <v>43</v>
      </c>
      <c r="B148" s="5" t="s">
        <v>44</v>
      </c>
      <c r="C148" s="20" t="s">
        <v>188</v>
      </c>
      <c r="D148" s="21" t="n">
        <v>428.959903526539</v>
      </c>
      <c r="E148" s="22" t="n">
        <v>0.210750994964776</v>
      </c>
      <c r="F148" s="23"/>
      <c r="G148" s="24" t="n">
        <v>4.30248197347258</v>
      </c>
      <c r="H148" s="24" t="n">
        <v>0.107251805340671</v>
      </c>
      <c r="I148" s="25" t="n">
        <v>0.2934754171</v>
      </c>
      <c r="J148" s="25" t="n">
        <v>0.00537</v>
      </c>
      <c r="K148" s="22" t="n">
        <v>0.734035400570338</v>
      </c>
      <c r="L148" s="25" t="n">
        <v>0.106327611</v>
      </c>
      <c r="M148" s="25" t="n">
        <v>0.0018</v>
      </c>
      <c r="N148" s="21" t="n">
        <v>30103.0529840597</v>
      </c>
      <c r="O148" s="23"/>
      <c r="P148" s="21"/>
      <c r="Q148" s="21" t="n">
        <v>1693.83663281</v>
      </c>
      <c r="R148" s="21" t="n">
        <v>20.5406677575834</v>
      </c>
      <c r="S148" s="21" t="n">
        <v>1658.87327971336</v>
      </c>
      <c r="T148" s="21" t="n">
        <v>26.7631240516781</v>
      </c>
      <c r="U148" s="21" t="n">
        <v>1737.38533579041</v>
      </c>
      <c r="V148" s="21" t="n">
        <v>31.0390316351258</v>
      </c>
      <c r="W148" s="21" t="n">
        <v>95.481022289086</v>
      </c>
    </row>
    <row r="149" s="32" customFormat="true" ht="10.2" hidden="false" customHeight="false" outlineLevel="0" collapsed="false">
      <c r="A149" s="5" t="s">
        <v>43</v>
      </c>
      <c r="B149" s="5" t="s">
        <v>44</v>
      </c>
      <c r="C149" s="20" t="s">
        <v>189</v>
      </c>
      <c r="D149" s="27" t="n">
        <v>994.694172875192</v>
      </c>
      <c r="E149" s="28" t="n">
        <v>0.134041729346202</v>
      </c>
      <c r="F149" s="6"/>
      <c r="G149" s="29" t="n">
        <v>0.663152964240801</v>
      </c>
      <c r="H149" s="29" t="n">
        <v>0.0412692613511701</v>
      </c>
      <c r="I149" s="30" t="n">
        <v>0.0629499679</v>
      </c>
      <c r="J149" s="30" t="n">
        <v>0.00289</v>
      </c>
      <c r="K149" s="28" t="n">
        <v>0.737716248671506</v>
      </c>
      <c r="L149" s="30" t="n">
        <v>0.0764041463</v>
      </c>
      <c r="M149" s="30" t="n">
        <v>0.00321</v>
      </c>
      <c r="N149" s="27" t="n">
        <v>177.902847755</v>
      </c>
      <c r="O149" s="6" t="s">
        <v>57</v>
      </c>
      <c r="P149" s="27"/>
      <c r="Q149" s="27" t="n">
        <v>516.540769541832</v>
      </c>
      <c r="R149" s="27" t="n">
        <v>25.2007561476783</v>
      </c>
      <c r="S149" s="27" t="n">
        <v>393.540895187488</v>
      </c>
      <c r="T149" s="27" t="n">
        <v>17.5268671664977</v>
      </c>
      <c r="U149" s="27" t="n">
        <v>1105.6798517183</v>
      </c>
      <c r="V149" s="27" t="n">
        <v>83.9768217268862</v>
      </c>
      <c r="W149" s="27" t="n">
        <v>35.592662249918</v>
      </c>
    </row>
    <row r="150" s="32" customFormat="true" ht="10.2" hidden="false" customHeight="false" outlineLevel="0" collapsed="false">
      <c r="A150" s="5" t="s">
        <v>43</v>
      </c>
      <c r="B150" s="5" t="s">
        <v>44</v>
      </c>
      <c r="C150" s="20" t="s">
        <v>190</v>
      </c>
      <c r="D150" s="21" t="n">
        <v>168.779009503993</v>
      </c>
      <c r="E150" s="22" t="n">
        <v>0.576378319007201</v>
      </c>
      <c r="F150" s="23"/>
      <c r="G150" s="24" t="n">
        <v>5.05699261237204</v>
      </c>
      <c r="H150" s="24" t="n">
        <v>0.12502141179468</v>
      </c>
      <c r="I150" s="25" t="n">
        <v>0.314963008</v>
      </c>
      <c r="J150" s="25" t="n">
        <v>0.00585</v>
      </c>
      <c r="K150" s="22" t="n">
        <v>0.751284168065889</v>
      </c>
      <c r="L150" s="25" t="n">
        <v>0.1164478555</v>
      </c>
      <c r="M150" s="25" t="n">
        <v>0.0019</v>
      </c>
      <c r="N150" s="21" t="n">
        <v>3759.3104039414</v>
      </c>
      <c r="O150" s="23"/>
      <c r="P150" s="21"/>
      <c r="Q150" s="21" t="n">
        <v>1828.92157010077</v>
      </c>
      <c r="R150" s="21" t="n">
        <v>20.9613356948796</v>
      </c>
      <c r="S150" s="21" t="n">
        <v>1765.08321956854</v>
      </c>
      <c r="T150" s="21" t="n">
        <v>28.6789601924041</v>
      </c>
      <c r="U150" s="21" t="n">
        <v>1902.39650745789</v>
      </c>
      <c r="V150" s="21" t="n">
        <v>29.3187756991896</v>
      </c>
      <c r="W150" s="21" t="n">
        <v>92.7820889414462</v>
      </c>
    </row>
    <row r="151" s="32" customFormat="true" ht="10.2" hidden="false" customHeight="false" outlineLevel="0" collapsed="false">
      <c r="A151" s="5" t="s">
        <v>43</v>
      </c>
      <c r="B151" s="5" t="s">
        <v>44</v>
      </c>
      <c r="C151" s="20" t="s">
        <v>191</v>
      </c>
      <c r="D151" s="27" t="n">
        <v>168.844328785793</v>
      </c>
      <c r="E151" s="28" t="n">
        <v>0.24476585475173</v>
      </c>
      <c r="F151" s="6"/>
      <c r="G151" s="29" t="n">
        <v>2.40798339086088</v>
      </c>
      <c r="H151" s="29" t="n">
        <v>0.0497639320728556</v>
      </c>
      <c r="I151" s="30" t="n">
        <v>0.1962504501</v>
      </c>
      <c r="J151" s="30" t="n">
        <v>0.00336</v>
      </c>
      <c r="K151" s="28" t="n">
        <v>0.828452121360849</v>
      </c>
      <c r="L151" s="30" t="n">
        <v>0.0889900705</v>
      </c>
      <c r="M151" s="30" t="n">
        <v>0.00103</v>
      </c>
      <c r="N151" s="27" t="n">
        <v>2145.6572796518</v>
      </c>
      <c r="O151" s="6"/>
      <c r="P151" s="27"/>
      <c r="Q151" s="27" t="n">
        <v>1244.9822159532</v>
      </c>
      <c r="R151" s="27" t="n">
        <v>14.827843714163</v>
      </c>
      <c r="S151" s="27" t="n">
        <v>1155.14610826172</v>
      </c>
      <c r="T151" s="27" t="n">
        <v>18.1065834586964</v>
      </c>
      <c r="U151" s="27" t="n">
        <v>1403.9459348099</v>
      </c>
      <c r="V151" s="27" t="n">
        <v>22.1701449401698</v>
      </c>
      <c r="W151" s="27" t="n">
        <v>82.2785322155681</v>
      </c>
    </row>
    <row r="152" s="32" customFormat="true" ht="10.2" hidden="false" customHeight="false" outlineLevel="0" collapsed="false">
      <c r="A152" s="5" t="s">
        <v>43</v>
      </c>
      <c r="B152" s="5" t="s">
        <v>44</v>
      </c>
      <c r="C152" s="20" t="s">
        <v>192</v>
      </c>
      <c r="D152" s="21" t="n">
        <v>367.442372338107</v>
      </c>
      <c r="E152" s="22" t="n">
        <v>0.128147127996163</v>
      </c>
      <c r="F152" s="23"/>
      <c r="G152" s="24" t="n">
        <v>2.26217735428542</v>
      </c>
      <c r="H152" s="24" t="n">
        <v>0.218255484956777</v>
      </c>
      <c r="I152" s="25" t="n">
        <v>0.2080574364</v>
      </c>
      <c r="J152" s="25" t="n">
        <v>0.01251</v>
      </c>
      <c r="K152" s="22" t="n">
        <v>0.623211631770092</v>
      </c>
      <c r="L152" s="25" t="n">
        <v>0.0788573417</v>
      </c>
      <c r="M152" s="25" t="n">
        <v>0.00595</v>
      </c>
      <c r="N152" s="21" t="n">
        <v>1305.0532571767</v>
      </c>
      <c r="O152" s="23" t="s">
        <v>57</v>
      </c>
      <c r="P152" s="21"/>
      <c r="Q152" s="21" t="n">
        <v>1200.58371581476</v>
      </c>
      <c r="R152" s="21" t="n">
        <v>68.0356869476186</v>
      </c>
      <c r="S152" s="21" t="n">
        <v>1218.46024219859</v>
      </c>
      <c r="T152" s="21" t="n">
        <v>66.7580214612697</v>
      </c>
      <c r="U152" s="21" t="n">
        <v>1168.55641677212</v>
      </c>
      <c r="V152" s="21" t="n">
        <v>149.425922634696</v>
      </c>
      <c r="W152" s="21" t="n">
        <v>104.270553369116</v>
      </c>
    </row>
    <row r="153" s="32" customFormat="true" ht="10.2" hidden="false" customHeight="false" outlineLevel="0" collapsed="false">
      <c r="A153" s="5" t="s">
        <v>43</v>
      </c>
      <c r="B153" s="5" t="s">
        <v>44</v>
      </c>
      <c r="C153" s="20" t="s">
        <v>193</v>
      </c>
      <c r="D153" s="27" t="n">
        <v>797.645387205567</v>
      </c>
      <c r="E153" s="28" t="n">
        <v>0.232300582340308</v>
      </c>
      <c r="F153" s="6"/>
      <c r="G153" s="29" t="n">
        <v>1.65227418136743</v>
      </c>
      <c r="H153" s="29" t="n">
        <v>0.0660898393624562</v>
      </c>
      <c r="I153" s="30" t="n">
        <v>0.1327080601</v>
      </c>
      <c r="J153" s="30" t="n">
        <v>0.00435</v>
      </c>
      <c r="K153" s="28" t="n">
        <v>0.819481920318615</v>
      </c>
      <c r="L153" s="30" t="n">
        <v>0.0902991248</v>
      </c>
      <c r="M153" s="30" t="n">
        <v>0.00207</v>
      </c>
      <c r="N153" s="27" t="n">
        <v>655.9765645986</v>
      </c>
      <c r="O153" s="6" t="s">
        <v>57</v>
      </c>
      <c r="P153" s="27"/>
      <c r="Q153" s="27" t="n">
        <v>990.422352255559</v>
      </c>
      <c r="R153" s="27" t="n">
        <v>25.3067340047439</v>
      </c>
      <c r="S153" s="27" t="n">
        <v>803.295916381289</v>
      </c>
      <c r="T153" s="27" t="n">
        <v>24.75663459824</v>
      </c>
      <c r="U153" s="27" t="n">
        <v>1431.86391096207</v>
      </c>
      <c r="V153" s="27" t="n">
        <v>43.7423295508833</v>
      </c>
      <c r="W153" s="27" t="n">
        <v>56.1014151017713</v>
      </c>
    </row>
    <row r="154" s="32" customFormat="true" ht="10.2" hidden="false" customHeight="false" outlineLevel="0" collapsed="false">
      <c r="A154" s="5" t="s">
        <v>43</v>
      </c>
      <c r="B154" s="5" t="s">
        <v>44</v>
      </c>
      <c r="C154" s="20" t="s">
        <v>194</v>
      </c>
      <c r="D154" s="27" t="n">
        <v>732.945134916103</v>
      </c>
      <c r="E154" s="28" t="n">
        <v>0.504820101488041</v>
      </c>
      <c r="F154" s="6"/>
      <c r="G154" s="29" t="n">
        <v>4.04275324895357</v>
      </c>
      <c r="H154" s="29" t="n">
        <v>0.1052719851177</v>
      </c>
      <c r="I154" s="30" t="n">
        <v>0.2521032225</v>
      </c>
      <c r="J154" s="30" t="n">
        <v>0.00275</v>
      </c>
      <c r="K154" s="28" t="n">
        <v>0.418908062477815</v>
      </c>
      <c r="L154" s="30" t="n">
        <v>0.1163047797</v>
      </c>
      <c r="M154" s="30" t="n">
        <v>0.00275</v>
      </c>
      <c r="N154" s="27" t="n">
        <v>1442.5441936557</v>
      </c>
      <c r="O154" s="6" t="s">
        <v>57</v>
      </c>
      <c r="P154" s="27"/>
      <c r="Q154" s="27" t="n">
        <v>1642.84125753282</v>
      </c>
      <c r="R154" s="27" t="n">
        <v>21.2001096061456</v>
      </c>
      <c r="S154" s="27" t="n">
        <v>1449.31323362241</v>
      </c>
      <c r="T154" s="27" t="n">
        <v>14.1583115408653</v>
      </c>
      <c r="U154" s="27" t="n">
        <v>1900.18706544048</v>
      </c>
      <c r="V154" s="27" t="n">
        <v>42.4984788012703</v>
      </c>
      <c r="W154" s="27" t="n">
        <v>76.2721344641114</v>
      </c>
    </row>
    <row r="155" s="33" customFormat="true" ht="10.2" hidden="false" customHeight="false" outlineLevel="0" collapsed="false">
      <c r="A155" s="5" t="s">
        <v>43</v>
      </c>
      <c r="B155" s="5" t="s">
        <v>44</v>
      </c>
      <c r="C155" s="20" t="s">
        <v>195</v>
      </c>
      <c r="D155" s="21" t="n">
        <v>304.163506114476</v>
      </c>
      <c r="E155" s="22" t="n">
        <v>0.406729505029041</v>
      </c>
      <c r="F155" s="23"/>
      <c r="G155" s="24" t="n">
        <v>3.40945739197564</v>
      </c>
      <c r="H155" s="24" t="n">
        <v>0.124843789333383</v>
      </c>
      <c r="I155" s="25" t="n">
        <v>0.2638320835</v>
      </c>
      <c r="J155" s="25" t="n">
        <v>0.00753</v>
      </c>
      <c r="K155" s="22" t="n">
        <v>0.779445392815839</v>
      </c>
      <c r="L155" s="25" t="n">
        <v>0.0937252021</v>
      </c>
      <c r="M155" s="25" t="n">
        <v>0.00215</v>
      </c>
      <c r="N155" s="21" t="n">
        <v>33902.1604506082</v>
      </c>
      <c r="O155" s="23"/>
      <c r="P155" s="21"/>
      <c r="Q155" s="21" t="n">
        <v>1506.57627204176</v>
      </c>
      <c r="R155" s="21" t="n">
        <v>28.7559545071034</v>
      </c>
      <c r="S155" s="21" t="n">
        <v>1509.41783444103</v>
      </c>
      <c r="T155" s="21" t="n">
        <v>38.4086413237352</v>
      </c>
      <c r="U155" s="21" t="n">
        <v>1502.58308452721</v>
      </c>
      <c r="V155" s="21" t="n">
        <v>43.3564515349692</v>
      </c>
      <c r="W155" s="21" t="n">
        <v>100.454866688185</v>
      </c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</row>
    <row r="156" s="32" customFormat="true" ht="10.2" hidden="false" customHeight="false" outlineLevel="0" collapsed="false">
      <c r="A156" s="5" t="s">
        <v>43</v>
      </c>
      <c r="B156" s="5" t="s">
        <v>44</v>
      </c>
      <c r="C156" s="20" t="s">
        <v>196</v>
      </c>
      <c r="D156" s="21" t="n">
        <v>590.320302666115</v>
      </c>
      <c r="E156" s="22" t="n">
        <v>0.252266315633063</v>
      </c>
      <c r="F156" s="23"/>
      <c r="G156" s="24" t="n">
        <v>4.82637336181486</v>
      </c>
      <c r="H156" s="24" t="n">
        <v>0.124074483913</v>
      </c>
      <c r="I156" s="25" t="n">
        <v>0.3207231069</v>
      </c>
      <c r="J156" s="25" t="n">
        <v>0.0063</v>
      </c>
      <c r="K156" s="22" t="n">
        <v>0.764097426537901</v>
      </c>
      <c r="L156" s="25" t="n">
        <v>0.1091413673</v>
      </c>
      <c r="M156" s="25" t="n">
        <v>0.00181</v>
      </c>
      <c r="N156" s="21" t="n">
        <v>42614.669483111</v>
      </c>
      <c r="O156" s="23"/>
      <c r="P156" s="21"/>
      <c r="Q156" s="21" t="n">
        <v>1789.50575410567</v>
      </c>
      <c r="R156" s="21" t="n">
        <v>21.6261763059672</v>
      </c>
      <c r="S156" s="21" t="n">
        <v>1793.25959622039</v>
      </c>
      <c r="T156" s="21" t="n">
        <v>30.7503648348156</v>
      </c>
      <c r="U156" s="21" t="n">
        <v>1785.13233126227</v>
      </c>
      <c r="V156" s="21" t="n">
        <v>30.2269182605971</v>
      </c>
      <c r="W156" s="21" t="n">
        <v>100.455275209338</v>
      </c>
    </row>
    <row r="157" s="32" customFormat="true" ht="10.2" hidden="false" customHeight="false" outlineLevel="0" collapsed="false">
      <c r="A157" s="5" t="s">
        <v>43</v>
      </c>
      <c r="B157" s="5" t="s">
        <v>44</v>
      </c>
      <c r="C157" s="20" t="s">
        <v>197</v>
      </c>
      <c r="D157" s="21" t="n">
        <v>493.068793773042</v>
      </c>
      <c r="E157" s="22" t="n">
        <v>0.222646890081639</v>
      </c>
      <c r="F157" s="23"/>
      <c r="G157" s="24" t="n">
        <v>2.06617812219626</v>
      </c>
      <c r="H157" s="24" t="n">
        <v>0.0480111977022457</v>
      </c>
      <c r="I157" s="25" t="n">
        <v>0.1926100622</v>
      </c>
      <c r="J157" s="25" t="n">
        <v>0.00277</v>
      </c>
      <c r="K157" s="22" t="n">
        <v>0.618907885564932</v>
      </c>
      <c r="L157" s="25" t="n">
        <v>0.077801418</v>
      </c>
      <c r="M157" s="25" t="n">
        <v>0.00142</v>
      </c>
      <c r="N157" s="21" t="n">
        <v>81490.2457327279</v>
      </c>
      <c r="O157" s="23"/>
      <c r="P157" s="21"/>
      <c r="Q157" s="21" t="n">
        <v>1137.66753791597</v>
      </c>
      <c r="R157" s="21" t="n">
        <v>15.9004921958825</v>
      </c>
      <c r="S157" s="21" t="n">
        <v>1135.4986937458</v>
      </c>
      <c r="T157" s="21" t="n">
        <v>14.9727056314943</v>
      </c>
      <c r="U157" s="21" t="n">
        <v>1141.80692822916</v>
      </c>
      <c r="V157" s="21" t="n">
        <v>36.2872736647127</v>
      </c>
      <c r="W157" s="21" t="n">
        <v>99.4475217895951</v>
      </c>
    </row>
    <row r="158" s="32" customFormat="true" ht="10.2" hidden="false" customHeight="false" outlineLevel="0" collapsed="false">
      <c r="A158" s="5" t="s">
        <v>43</v>
      </c>
      <c r="B158" s="5" t="s">
        <v>44</v>
      </c>
      <c r="C158" s="20" t="s">
        <v>198</v>
      </c>
      <c r="D158" s="21" t="n">
        <v>206.881081833885</v>
      </c>
      <c r="E158" s="22" t="n">
        <v>0.595474078360823</v>
      </c>
      <c r="F158" s="23"/>
      <c r="G158" s="24" t="n">
        <v>4.51174657877556</v>
      </c>
      <c r="H158" s="24" t="n">
        <v>0.0734408427983727</v>
      </c>
      <c r="I158" s="25" t="n">
        <v>0.3138244328</v>
      </c>
      <c r="J158" s="25" t="n">
        <v>0.00352</v>
      </c>
      <c r="K158" s="22" t="n">
        <v>0.689069387545467</v>
      </c>
      <c r="L158" s="25" t="n">
        <v>0.104269351</v>
      </c>
      <c r="M158" s="25" t="n">
        <v>0.00123</v>
      </c>
      <c r="N158" s="21" t="n">
        <v>27658.0877984852</v>
      </c>
      <c r="O158" s="23"/>
      <c r="P158" s="21"/>
      <c r="Q158" s="21" t="n">
        <v>1733.13860626494</v>
      </c>
      <c r="R158" s="21" t="n">
        <v>13.5301940486905</v>
      </c>
      <c r="S158" s="21" t="n">
        <v>1759.49910298177</v>
      </c>
      <c r="T158" s="21" t="n">
        <v>17.2712819525744</v>
      </c>
      <c r="U158" s="21" t="n">
        <v>1701.46398747898</v>
      </c>
      <c r="V158" s="21" t="n">
        <v>21.7266188060436</v>
      </c>
      <c r="W158" s="21" t="n">
        <v>103.410892968048</v>
      </c>
    </row>
    <row r="159" s="32" customFormat="true" ht="10.2" hidden="false" customHeight="false" outlineLevel="0" collapsed="false">
      <c r="A159" s="5" t="s">
        <v>43</v>
      </c>
      <c r="B159" s="5" t="s">
        <v>44</v>
      </c>
      <c r="C159" s="20" t="s">
        <v>199</v>
      </c>
      <c r="D159" s="27" t="n">
        <v>239.436548704275</v>
      </c>
      <c r="E159" s="28" t="n">
        <v>0.39071468152633</v>
      </c>
      <c r="F159" s="6"/>
      <c r="G159" s="29" t="n">
        <v>2.83617237187701</v>
      </c>
      <c r="H159" s="29" t="n">
        <v>0.0877870369230147</v>
      </c>
      <c r="I159" s="30" t="n">
        <v>0.2228890708</v>
      </c>
      <c r="J159" s="30" t="n">
        <v>0.00513</v>
      </c>
      <c r="K159" s="28" t="n">
        <v>0.743585346925759</v>
      </c>
      <c r="L159" s="30" t="n">
        <v>0.0922874346</v>
      </c>
      <c r="M159" s="30" t="n">
        <v>0.00191</v>
      </c>
      <c r="N159" s="27" t="n">
        <v>29111.8047675884</v>
      </c>
      <c r="O159" s="6"/>
      <c r="P159" s="27"/>
      <c r="Q159" s="27" t="n">
        <v>1365.1572232613</v>
      </c>
      <c r="R159" s="27" t="n">
        <v>23.2401012313738</v>
      </c>
      <c r="S159" s="27" t="n">
        <v>1297.12264339443</v>
      </c>
      <c r="T159" s="27" t="n">
        <v>27.0427625317382</v>
      </c>
      <c r="U159" s="27" t="n">
        <v>1473.30734402258</v>
      </c>
      <c r="V159" s="27" t="n">
        <v>39.2706449252076</v>
      </c>
      <c r="W159" s="27" t="n">
        <v>88.0415514561198</v>
      </c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</row>
    <row r="160" customFormat="false" ht="10.2" hidden="false" customHeight="false" outlineLevel="0" collapsed="false">
      <c r="A160" s="5" t="s">
        <v>43</v>
      </c>
      <c r="B160" s="5" t="s">
        <v>44</v>
      </c>
      <c r="C160" s="20" t="s">
        <v>200</v>
      </c>
      <c r="D160" s="21" t="n">
        <v>239.749551966233</v>
      </c>
      <c r="E160" s="22" t="n">
        <v>0.798762730588548</v>
      </c>
      <c r="F160" s="23"/>
      <c r="G160" s="24" t="n">
        <v>2.03792777299179</v>
      </c>
      <c r="H160" s="24" t="n">
        <v>0.0633125960019018</v>
      </c>
      <c r="I160" s="25" t="n">
        <v>0.1915854008</v>
      </c>
      <c r="J160" s="25" t="n">
        <v>0.00328</v>
      </c>
      <c r="K160" s="22" t="n">
        <v>0.551074224986009</v>
      </c>
      <c r="L160" s="25" t="n">
        <v>0.0771480763</v>
      </c>
      <c r="M160" s="25" t="n">
        <v>0.002</v>
      </c>
      <c r="N160" s="21" t="n">
        <v>8302.6299329619</v>
      </c>
      <c r="O160" s="23"/>
      <c r="P160" s="21"/>
      <c r="Q160" s="21" t="n">
        <v>1128.26890324978</v>
      </c>
      <c r="R160" s="21" t="n">
        <v>21.1643763702547</v>
      </c>
      <c r="S160" s="21" t="n">
        <v>1129.95771164932</v>
      </c>
      <c r="T160" s="21" t="n">
        <v>17.7446718520355</v>
      </c>
      <c r="U160" s="21" t="n">
        <v>1125.01993285619</v>
      </c>
      <c r="V160" s="21" t="n">
        <v>51.6693205128136</v>
      </c>
      <c r="W160" s="21" t="n">
        <v>100.438905893924</v>
      </c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</row>
    <row r="161" customFormat="false" ht="10.2" hidden="false" customHeight="false" outlineLevel="0" collapsed="false">
      <c r="A161" s="5" t="s">
        <v>43</v>
      </c>
      <c r="B161" s="5" t="s">
        <v>44</v>
      </c>
      <c r="C161" s="20" t="s">
        <v>201</v>
      </c>
      <c r="D161" s="21" t="n">
        <v>292.993668340027</v>
      </c>
      <c r="E161" s="22" t="n">
        <v>0.671647860059922</v>
      </c>
      <c r="F161" s="23"/>
      <c r="G161" s="24" t="n">
        <v>4.05182993104232</v>
      </c>
      <c r="H161" s="24" t="n">
        <v>0.107930109804505</v>
      </c>
      <c r="I161" s="25" t="n">
        <v>0.2840299149</v>
      </c>
      <c r="J161" s="25" t="n">
        <v>0.00287</v>
      </c>
      <c r="K161" s="22" t="n">
        <v>0.379338045684545</v>
      </c>
      <c r="L161" s="25" t="n">
        <v>0.1034631865</v>
      </c>
      <c r="M161" s="25" t="n">
        <v>0.00255</v>
      </c>
      <c r="N161" s="21" t="n">
        <v>13921.445787336</v>
      </c>
      <c r="O161" s="23"/>
      <c r="P161" s="21"/>
      <c r="Q161" s="21" t="n">
        <v>1644.66724905563</v>
      </c>
      <c r="R161" s="21" t="n">
        <v>21.6965108619601</v>
      </c>
      <c r="S161" s="21" t="n">
        <v>1611.6261286388</v>
      </c>
      <c r="T161" s="21" t="n">
        <v>14.4087293435366</v>
      </c>
      <c r="U161" s="21" t="n">
        <v>1687.15568079449</v>
      </c>
      <c r="V161" s="21" t="n">
        <v>45.4762994813832</v>
      </c>
      <c r="W161" s="21" t="n">
        <v>95.5232612487708</v>
      </c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</row>
    <row r="162" customFormat="false" ht="10.2" hidden="false" customHeight="false" outlineLevel="0" collapsed="false">
      <c r="A162" s="5" t="s">
        <v>43</v>
      </c>
      <c r="B162" s="5" t="s">
        <v>44</v>
      </c>
      <c r="C162" s="20" t="s">
        <v>202</v>
      </c>
      <c r="D162" s="27" t="n">
        <v>155.281255078732</v>
      </c>
      <c r="E162" s="28" t="n">
        <v>0.440242636324673</v>
      </c>
      <c r="G162" s="29" t="n">
        <v>0.623821086277531</v>
      </c>
      <c r="H162" s="29" t="n">
        <v>0.0351520528287783</v>
      </c>
      <c r="I162" s="30" t="n">
        <v>0.0752370958</v>
      </c>
      <c r="J162" s="30" t="n">
        <v>0.00143</v>
      </c>
      <c r="K162" s="28" t="n">
        <v>0.337297694457116</v>
      </c>
      <c r="L162" s="30" t="n">
        <v>0.0601349221</v>
      </c>
      <c r="M162" s="30" t="n">
        <v>0.00319</v>
      </c>
      <c r="N162" s="27" t="n">
        <v>941.287648986</v>
      </c>
      <c r="P162" s="27"/>
      <c r="Q162" s="27" t="n">
        <v>492.23949547867</v>
      </c>
      <c r="R162" s="27" t="n">
        <v>21.9841804658193</v>
      </c>
      <c r="S162" s="27" t="n">
        <v>467.630565632071</v>
      </c>
      <c r="T162" s="27" t="n">
        <v>8.57334419673208</v>
      </c>
      <c r="U162" s="27" t="n">
        <v>608.432860398001</v>
      </c>
      <c r="V162" s="27" t="n">
        <v>114.689878476949</v>
      </c>
      <c r="W162" s="27" t="n">
        <v>76.8582034386136</v>
      </c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</row>
    <row r="163" s="31" customFormat="true" ht="10.2" hidden="false" customHeight="false" outlineLevel="0" collapsed="false">
      <c r="A163" s="34" t="s">
        <v>43</v>
      </c>
      <c r="B163" s="34" t="s">
        <v>44</v>
      </c>
      <c r="C163" s="35" t="s">
        <v>203</v>
      </c>
      <c r="D163" s="36" t="n">
        <v>791.264427163075</v>
      </c>
      <c r="E163" s="37" t="n">
        <v>0.409647011230635</v>
      </c>
      <c r="F163" s="34"/>
      <c r="G163" s="38" t="n">
        <v>1.96149336154132</v>
      </c>
      <c r="H163" s="38" t="n">
        <v>0.156111708953828</v>
      </c>
      <c r="I163" s="39" t="n">
        <v>0.1496975239</v>
      </c>
      <c r="J163" s="39" t="n">
        <v>0.01125</v>
      </c>
      <c r="K163" s="37" t="n">
        <v>0.944254950157536</v>
      </c>
      <c r="L163" s="39" t="n">
        <v>0.0950322367</v>
      </c>
      <c r="M163" s="39" t="n">
        <v>0.00249</v>
      </c>
      <c r="N163" s="36" t="n">
        <v>99999</v>
      </c>
      <c r="O163" s="34"/>
      <c r="P163" s="36"/>
      <c r="Q163" s="36" t="n">
        <v>1102.39493846351</v>
      </c>
      <c r="R163" s="36" t="n">
        <v>53.5744073732948</v>
      </c>
      <c r="S163" s="36" t="n">
        <v>899.267591187563</v>
      </c>
      <c r="T163" s="36" t="n">
        <v>63.0813521249976</v>
      </c>
      <c r="U163" s="36" t="n">
        <v>1528.7128245261</v>
      </c>
      <c r="V163" s="36" t="n">
        <v>49.3502402958507</v>
      </c>
      <c r="W163" s="36" t="n">
        <v>58.8251486322379</v>
      </c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</row>
    <row r="164" customFormat="false" ht="10.2" hidden="false" customHeight="false" outlineLevel="0" collapsed="false">
      <c r="A164" s="5" t="s">
        <v>204</v>
      </c>
      <c r="B164" s="5" t="s">
        <v>205</v>
      </c>
      <c r="C164" s="20" t="s">
        <v>206</v>
      </c>
      <c r="D164" s="21" t="n">
        <v>341.216259668787</v>
      </c>
      <c r="E164" s="22" t="n">
        <v>0.551914295539829</v>
      </c>
      <c r="F164" s="23"/>
      <c r="G164" s="24" t="n">
        <v>4.01081142916669</v>
      </c>
      <c r="H164" s="24" t="n">
        <v>0.132987837493907</v>
      </c>
      <c r="I164" s="25" t="n">
        <v>0.2907814474</v>
      </c>
      <c r="J164" s="25" t="n">
        <v>0.00576</v>
      </c>
      <c r="K164" s="22" t="n">
        <v>0.59741498141957</v>
      </c>
      <c r="L164" s="25" t="n">
        <v>0.1000378329</v>
      </c>
      <c r="M164" s="25" t="n">
        <v>0.00266</v>
      </c>
      <c r="N164" s="21" t="n">
        <v>99999</v>
      </c>
      <c r="O164" s="23"/>
      <c r="P164" s="21"/>
      <c r="Q164" s="21" t="n">
        <v>1636.38915966074</v>
      </c>
      <c r="R164" s="21" t="n">
        <v>26.9547790485406</v>
      </c>
      <c r="S164" s="21" t="n">
        <v>1645.4330903811</v>
      </c>
      <c r="T164" s="21" t="n">
        <v>28.7667538403255</v>
      </c>
      <c r="U164" s="21" t="n">
        <v>1624.78672463897</v>
      </c>
      <c r="V164" s="21" t="n">
        <v>49.455693001079</v>
      </c>
      <c r="W164" s="21" t="n">
        <v>101.270712360523</v>
      </c>
    </row>
    <row r="165" customFormat="false" ht="10.2" hidden="false" customHeight="false" outlineLevel="0" collapsed="false">
      <c r="A165" s="5" t="s">
        <v>204</v>
      </c>
      <c r="B165" s="5" t="s">
        <v>205</v>
      </c>
      <c r="C165" s="20" t="s">
        <v>207</v>
      </c>
      <c r="D165" s="21" t="n">
        <v>290.067893806075</v>
      </c>
      <c r="E165" s="22" t="n">
        <v>0.117627738851279</v>
      </c>
      <c r="F165" s="23"/>
      <c r="G165" s="24" t="n">
        <v>6.32404225705334</v>
      </c>
      <c r="H165" s="24" t="n">
        <v>0.2656603173618</v>
      </c>
      <c r="I165" s="25" t="n">
        <v>0.3751766286</v>
      </c>
      <c r="J165" s="25" t="n">
        <v>0.01427</v>
      </c>
      <c r="K165" s="22" t="n">
        <v>0.90543290354848</v>
      </c>
      <c r="L165" s="25" t="n">
        <v>0.1222524896</v>
      </c>
      <c r="M165" s="25" t="n">
        <v>0.00218</v>
      </c>
      <c r="N165" s="21" t="n">
        <v>11556.1676829752</v>
      </c>
      <c r="O165" s="23"/>
      <c r="P165" s="21"/>
      <c r="Q165" s="21" t="n">
        <v>2021.79255365212</v>
      </c>
      <c r="R165" s="21" t="n">
        <v>36.8465075432268</v>
      </c>
      <c r="S165" s="21" t="n">
        <v>2053.71268352784</v>
      </c>
      <c r="T165" s="21" t="n">
        <v>66.89586667452</v>
      </c>
      <c r="U165" s="21" t="n">
        <v>1989.35761436523</v>
      </c>
      <c r="V165" s="21" t="n">
        <v>31.7156055906769</v>
      </c>
      <c r="W165" s="21" t="n">
        <v>103.234967343121</v>
      </c>
    </row>
    <row r="166" customFormat="false" ht="10.2" hidden="false" customHeight="false" outlineLevel="0" collapsed="false">
      <c r="A166" s="5" t="s">
        <v>204</v>
      </c>
      <c r="B166" s="5" t="s">
        <v>205</v>
      </c>
      <c r="C166" s="20" t="s">
        <v>208</v>
      </c>
      <c r="D166" s="27" t="n">
        <v>256.72522734066</v>
      </c>
      <c r="E166" s="28" t="n">
        <v>0.309385510632486</v>
      </c>
      <c r="G166" s="29" t="n">
        <v>6.03301053586719</v>
      </c>
      <c r="H166" s="29" t="n">
        <v>0.192962803517468</v>
      </c>
      <c r="I166" s="30" t="n">
        <v>0.2966589034</v>
      </c>
      <c r="J166" s="30" t="n">
        <v>0.00565</v>
      </c>
      <c r="K166" s="28" t="n">
        <v>0.59545856197503</v>
      </c>
      <c r="L166" s="30" t="n">
        <v>0.1474943628</v>
      </c>
      <c r="M166" s="30" t="n">
        <v>0.00379</v>
      </c>
      <c r="N166" s="27" t="n">
        <v>10110.3967428407</v>
      </c>
      <c r="P166" s="27"/>
      <c r="Q166" s="27" t="n">
        <v>1980.62126759035</v>
      </c>
      <c r="R166" s="27" t="n">
        <v>27.8657831928347</v>
      </c>
      <c r="S166" s="27" t="n">
        <v>1674.7196251359</v>
      </c>
      <c r="T166" s="27" t="n">
        <v>28.0894771528555</v>
      </c>
      <c r="U166" s="27" t="n">
        <v>2317.07760564264</v>
      </c>
      <c r="V166" s="27" t="n">
        <v>44.0723787778646</v>
      </c>
      <c r="W166" s="27" t="n">
        <v>72.2772349556855</v>
      </c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</row>
    <row r="167" customFormat="false" ht="10.2" hidden="false" customHeight="false" outlineLevel="0" collapsed="false">
      <c r="A167" s="5" t="s">
        <v>204</v>
      </c>
      <c r="B167" s="5" t="s">
        <v>205</v>
      </c>
      <c r="C167" s="20" t="s">
        <v>209</v>
      </c>
      <c r="D167" s="27" t="n">
        <v>1072.52660813984</v>
      </c>
      <c r="E167" s="28" t="n">
        <v>0.0895572750473673</v>
      </c>
      <c r="G167" s="29" t="n">
        <v>0.857831052483522</v>
      </c>
      <c r="H167" s="29" t="n">
        <v>0.0575477195179567</v>
      </c>
      <c r="I167" s="30" t="n">
        <v>0.0799133895</v>
      </c>
      <c r="J167" s="30" t="n">
        <v>0.00474</v>
      </c>
      <c r="K167" s="28" t="n">
        <v>0.88416320003488</v>
      </c>
      <c r="L167" s="30" t="n">
        <v>0.0778540011</v>
      </c>
      <c r="M167" s="30" t="n">
        <v>0.00244</v>
      </c>
      <c r="N167" s="27" t="n">
        <v>1435.0358685229</v>
      </c>
      <c r="O167" s="6" t="s">
        <v>57</v>
      </c>
      <c r="P167" s="27"/>
      <c r="Q167" s="27" t="n">
        <v>628.938118987896</v>
      </c>
      <c r="R167" s="27" t="n">
        <v>31.4623219394803</v>
      </c>
      <c r="S167" s="27" t="n">
        <v>495.605756731264</v>
      </c>
      <c r="T167" s="27" t="n">
        <v>28.2950463874949</v>
      </c>
      <c r="U167" s="27" t="n">
        <v>1143.15007223427</v>
      </c>
      <c r="V167" s="27" t="n">
        <v>62.2983633665071</v>
      </c>
      <c r="W167" s="27" t="n">
        <v>43.3543914109727</v>
      </c>
    </row>
    <row r="168" customFormat="false" ht="10.2" hidden="false" customHeight="false" outlineLevel="0" collapsed="false">
      <c r="A168" s="5" t="s">
        <v>204</v>
      </c>
      <c r="B168" s="5" t="s">
        <v>205</v>
      </c>
      <c r="C168" s="20" t="s">
        <v>210</v>
      </c>
      <c r="D168" s="21" t="n">
        <v>323.656921024945</v>
      </c>
      <c r="E168" s="22" t="n">
        <v>0.0388413422626533</v>
      </c>
      <c r="F168" s="23"/>
      <c r="G168" s="24" t="n">
        <v>1.52711229442914</v>
      </c>
      <c r="H168" s="24" t="n">
        <v>0.0844967738388775</v>
      </c>
      <c r="I168" s="25" t="n">
        <v>0.1575635124</v>
      </c>
      <c r="J168" s="25" t="n">
        <v>0.00722</v>
      </c>
      <c r="K168" s="22" t="n">
        <v>0.828156452740403</v>
      </c>
      <c r="L168" s="25" t="n">
        <v>0.0702933183</v>
      </c>
      <c r="M168" s="25" t="n">
        <v>0.00218</v>
      </c>
      <c r="N168" s="21" t="n">
        <v>4615.372825264</v>
      </c>
      <c r="O168" s="23"/>
      <c r="P168" s="21"/>
      <c r="Q168" s="21" t="n">
        <v>941.338544206404</v>
      </c>
      <c r="R168" s="21" t="n">
        <v>33.9631074612211</v>
      </c>
      <c r="S168" s="21" t="n">
        <v>943.222406426462</v>
      </c>
      <c r="T168" s="21" t="n">
        <v>40.2083457781574</v>
      </c>
      <c r="U168" s="21" t="n">
        <v>936.933429750861</v>
      </c>
      <c r="V168" s="21" t="n">
        <v>63.5952217099144</v>
      </c>
      <c r="W168" s="21" t="n">
        <v>100.67122983084</v>
      </c>
    </row>
    <row r="169" customFormat="false" ht="10.2" hidden="false" customHeight="false" outlineLevel="0" collapsed="false">
      <c r="A169" s="5" t="s">
        <v>204</v>
      </c>
      <c r="B169" s="5" t="s">
        <v>205</v>
      </c>
      <c r="C169" s="20" t="s">
        <v>211</v>
      </c>
      <c r="D169" s="21" t="n">
        <v>62.6053438317398</v>
      </c>
      <c r="E169" s="22" t="n">
        <v>0.813229197011142</v>
      </c>
      <c r="F169" s="23"/>
      <c r="G169" s="24" t="n">
        <v>11.1520483009619</v>
      </c>
      <c r="H169" s="24" t="n">
        <v>0.403462230769684</v>
      </c>
      <c r="I169" s="25" t="n">
        <v>0.478731447</v>
      </c>
      <c r="J169" s="25" t="n">
        <v>0.01083</v>
      </c>
      <c r="K169" s="22" t="n">
        <v>0.625299752087915</v>
      </c>
      <c r="L169" s="25" t="n">
        <v>0.1689512505</v>
      </c>
      <c r="M169" s="25" t="n">
        <v>0.00477</v>
      </c>
      <c r="N169" s="21" t="n">
        <v>2778.0312196155</v>
      </c>
      <c r="O169" s="23"/>
      <c r="P169" s="21"/>
      <c r="Q169" s="21" t="n">
        <v>2535.91688076266</v>
      </c>
      <c r="R169" s="21" t="n">
        <v>33.7243014183582</v>
      </c>
      <c r="S169" s="21" t="n">
        <v>2521.73788766681</v>
      </c>
      <c r="T169" s="21" t="n">
        <v>47.2133828155177</v>
      </c>
      <c r="U169" s="21" t="n">
        <v>2547.28008291514</v>
      </c>
      <c r="V169" s="21" t="n">
        <v>47.3026751802638</v>
      </c>
      <c r="W169" s="21" t="n">
        <v>98.9972757444441</v>
      </c>
    </row>
    <row r="170" customFormat="false" ht="10.2" hidden="false" customHeight="false" outlineLevel="0" collapsed="false">
      <c r="A170" s="5" t="s">
        <v>204</v>
      </c>
      <c r="B170" s="5" t="s">
        <v>205</v>
      </c>
      <c r="C170" s="20" t="s">
        <v>212</v>
      </c>
      <c r="D170" s="27" t="n">
        <v>761.905876007441</v>
      </c>
      <c r="E170" s="28" t="n">
        <v>0.243205011016705</v>
      </c>
      <c r="G170" s="29" t="n">
        <v>1.41207208615227</v>
      </c>
      <c r="H170" s="29" t="n">
        <v>0.0712057916954207</v>
      </c>
      <c r="I170" s="30" t="n">
        <v>0.139422476</v>
      </c>
      <c r="J170" s="30" t="n">
        <v>0.00545</v>
      </c>
      <c r="K170" s="28" t="n">
        <v>0.775184820190774</v>
      </c>
      <c r="L170" s="30" t="n">
        <v>0.0734552434</v>
      </c>
      <c r="M170" s="30" t="n">
        <v>0.00234</v>
      </c>
      <c r="N170" s="27" t="n">
        <v>28333.1553686488</v>
      </c>
      <c r="P170" s="27"/>
      <c r="Q170" s="27" t="n">
        <v>894.030730449108</v>
      </c>
      <c r="R170" s="27" t="n">
        <v>29.9834189172532</v>
      </c>
      <c r="S170" s="27" t="n">
        <v>841.395868114547</v>
      </c>
      <c r="T170" s="27" t="n">
        <v>30.8342392426512</v>
      </c>
      <c r="U170" s="27" t="n">
        <v>1026.53931936594</v>
      </c>
      <c r="V170" s="27" t="n">
        <v>64.4342502872313</v>
      </c>
      <c r="W170" s="27" t="n">
        <v>81.9643098166228</v>
      </c>
    </row>
    <row r="171" customFormat="false" ht="10.2" hidden="false" customHeight="false" outlineLevel="0" collapsed="false">
      <c r="A171" s="5" t="s">
        <v>204</v>
      </c>
      <c r="B171" s="5" t="s">
        <v>205</v>
      </c>
      <c r="C171" s="20" t="s">
        <v>213</v>
      </c>
      <c r="D171" s="21" t="n">
        <v>188.677211492282</v>
      </c>
      <c r="E171" s="22" t="n">
        <v>0.327955633480409</v>
      </c>
      <c r="F171" s="23"/>
      <c r="G171" s="24" t="n">
        <v>2.68622319805614</v>
      </c>
      <c r="H171" s="24" t="n">
        <v>0.254134352681085</v>
      </c>
      <c r="I171" s="25" t="n">
        <v>0.2279609982</v>
      </c>
      <c r="J171" s="25" t="n">
        <v>0.0115</v>
      </c>
      <c r="K171" s="22" t="n">
        <v>0.533231762583729</v>
      </c>
      <c r="L171" s="25" t="n">
        <v>0.0854634205</v>
      </c>
      <c r="M171" s="25" t="n">
        <v>0.00684</v>
      </c>
      <c r="N171" s="21" t="n">
        <v>4427.3395632453</v>
      </c>
      <c r="O171" s="23"/>
      <c r="P171" s="21"/>
      <c r="Q171" s="21" t="n">
        <v>1324.67117868963</v>
      </c>
      <c r="R171" s="21" t="n">
        <v>70.1134180193925</v>
      </c>
      <c r="S171" s="21" t="n">
        <v>1323.80382786221</v>
      </c>
      <c r="T171" s="21" t="n">
        <v>60.3731964031913</v>
      </c>
      <c r="U171" s="21" t="n">
        <v>1326.0742453877</v>
      </c>
      <c r="V171" s="21" t="n">
        <v>154.966905769136</v>
      </c>
      <c r="W171" s="21" t="n">
        <v>99.8287865454447</v>
      </c>
    </row>
    <row r="172" customFormat="false" ht="10.2" hidden="false" customHeight="false" outlineLevel="0" collapsed="false">
      <c r="A172" s="5" t="s">
        <v>204</v>
      </c>
      <c r="B172" s="5" t="s">
        <v>205</v>
      </c>
      <c r="C172" s="20" t="s">
        <v>214</v>
      </c>
      <c r="D172" s="21" t="n">
        <v>292.803845454797</v>
      </c>
      <c r="E172" s="22" t="n">
        <v>0.300155525612525</v>
      </c>
      <c r="F172" s="23"/>
      <c r="G172" s="24" t="n">
        <v>1.94696682042778</v>
      </c>
      <c r="H172" s="24" t="n">
        <v>0.106730835956713</v>
      </c>
      <c r="I172" s="25" t="n">
        <v>0.1796392526</v>
      </c>
      <c r="J172" s="25" t="n">
        <v>0.00877</v>
      </c>
      <c r="K172" s="22" t="n">
        <v>0.890567810126559</v>
      </c>
      <c r="L172" s="25" t="n">
        <v>0.0786060614</v>
      </c>
      <c r="M172" s="25" t="n">
        <v>0.00196</v>
      </c>
      <c r="N172" s="21" t="n">
        <v>7752.9112773255</v>
      </c>
      <c r="O172" s="23"/>
      <c r="P172" s="21"/>
      <c r="Q172" s="21" t="n">
        <v>1097.40208654107</v>
      </c>
      <c r="R172" s="21" t="n">
        <v>36.7904050524363</v>
      </c>
      <c r="S172" s="21" t="n">
        <v>1065.0035365071</v>
      </c>
      <c r="T172" s="21" t="n">
        <v>47.9265960998209</v>
      </c>
      <c r="U172" s="21" t="n">
        <v>1162.23286745992</v>
      </c>
      <c r="V172" s="21" t="n">
        <v>49.4256665751995</v>
      </c>
      <c r="W172" s="21" t="n">
        <v>91.6342642102945</v>
      </c>
    </row>
    <row r="173" customFormat="false" ht="10.2" hidden="false" customHeight="false" outlineLevel="0" collapsed="false">
      <c r="A173" s="5" t="s">
        <v>204</v>
      </c>
      <c r="B173" s="5" t="s">
        <v>205</v>
      </c>
      <c r="C173" s="20" t="s">
        <v>215</v>
      </c>
      <c r="D173" s="27" t="n">
        <v>910.006581234982</v>
      </c>
      <c r="E173" s="28" t="n">
        <v>0.0763685324376486</v>
      </c>
      <c r="G173" s="29" t="n">
        <v>1.15531096297749</v>
      </c>
      <c r="H173" s="29" t="n">
        <v>0.0783067293902036</v>
      </c>
      <c r="I173" s="30" t="n">
        <v>0.1089510355</v>
      </c>
      <c r="J173" s="30" t="n">
        <v>0.00445</v>
      </c>
      <c r="K173" s="28" t="n">
        <v>0.602599071098151</v>
      </c>
      <c r="L173" s="30" t="n">
        <v>0.0769070685</v>
      </c>
      <c r="M173" s="30" t="n">
        <v>0.00416</v>
      </c>
      <c r="N173" s="27" t="n">
        <v>6895.1549062378</v>
      </c>
      <c r="O173" s="6" t="s">
        <v>57</v>
      </c>
      <c r="P173" s="27"/>
      <c r="Q173" s="27" t="n">
        <v>779.748196690997</v>
      </c>
      <c r="R173" s="27" t="n">
        <v>36.907128676526</v>
      </c>
      <c r="S173" s="27" t="n">
        <v>666.653056920683</v>
      </c>
      <c r="T173" s="27" t="n">
        <v>25.8683171477157</v>
      </c>
      <c r="U173" s="27" t="n">
        <v>1118.78095762197</v>
      </c>
      <c r="V173" s="27" t="n">
        <v>107.908435041703</v>
      </c>
      <c r="W173" s="27" t="n">
        <v>59.5874511787985</v>
      </c>
    </row>
    <row r="174" customFormat="false" ht="10.2" hidden="false" customHeight="false" outlineLevel="0" collapsed="false">
      <c r="A174" s="5" t="s">
        <v>204</v>
      </c>
      <c r="B174" s="5" t="s">
        <v>205</v>
      </c>
      <c r="C174" s="20" t="s">
        <v>216</v>
      </c>
      <c r="D174" s="21" t="n">
        <v>465.809601928589</v>
      </c>
      <c r="E174" s="22" t="n">
        <v>0.115739643253565</v>
      </c>
      <c r="F174" s="23"/>
      <c r="G174" s="24" t="n">
        <v>1.85351517155462</v>
      </c>
      <c r="H174" s="24" t="n">
        <v>0.0891433810860956</v>
      </c>
      <c r="I174" s="25" t="n">
        <v>0.1831702198</v>
      </c>
      <c r="J174" s="25" t="n">
        <v>0.00456</v>
      </c>
      <c r="K174" s="22" t="n">
        <v>0.517627116231177</v>
      </c>
      <c r="L174" s="25" t="n">
        <v>0.0733905266</v>
      </c>
      <c r="M174" s="25" t="n">
        <v>0.00302</v>
      </c>
      <c r="N174" s="21" t="n">
        <v>1239.5898132527</v>
      </c>
      <c r="O174" s="23"/>
      <c r="P174" s="21"/>
      <c r="Q174" s="21" t="n">
        <v>1064.68155333661</v>
      </c>
      <c r="R174" s="21" t="n">
        <v>31.7307375460023</v>
      </c>
      <c r="S174" s="21" t="n">
        <v>1084.27051020493</v>
      </c>
      <c r="T174" s="21" t="n">
        <v>24.8449409262535</v>
      </c>
      <c r="U174" s="21" t="n">
        <v>1024.75625109015</v>
      </c>
      <c r="V174" s="21" t="n">
        <v>83.2545421056159</v>
      </c>
      <c r="W174" s="21" t="n">
        <v>105.807650263316</v>
      </c>
    </row>
    <row r="175" customFormat="false" ht="10.2" hidden="false" customHeight="false" outlineLevel="0" collapsed="false">
      <c r="A175" s="5" t="s">
        <v>204</v>
      </c>
      <c r="B175" s="5" t="s">
        <v>205</v>
      </c>
      <c r="C175" s="20" t="s">
        <v>217</v>
      </c>
      <c r="D175" s="21" t="n">
        <v>168.47695293567</v>
      </c>
      <c r="E175" s="22" t="n">
        <v>0.392150746523289</v>
      </c>
      <c r="F175" s="23"/>
      <c r="G175" s="24" t="n">
        <v>10.5027448073511</v>
      </c>
      <c r="H175" s="24" t="n">
        <v>0.780280072567247</v>
      </c>
      <c r="I175" s="25" t="n">
        <v>0.4764810154</v>
      </c>
      <c r="J175" s="25" t="n">
        <v>0.02999</v>
      </c>
      <c r="K175" s="22" t="n">
        <v>0.847194566498286</v>
      </c>
      <c r="L175" s="25" t="n">
        <v>0.1598659368</v>
      </c>
      <c r="M175" s="25" t="n">
        <v>0.00631</v>
      </c>
      <c r="N175" s="21" t="n">
        <v>99999</v>
      </c>
      <c r="O175" s="23"/>
      <c r="P175" s="21"/>
      <c r="Q175" s="21" t="n">
        <v>2480.16011147893</v>
      </c>
      <c r="R175" s="21" t="n">
        <v>68.9836876718487</v>
      </c>
      <c r="S175" s="21" t="n">
        <v>2511.91983419624</v>
      </c>
      <c r="T175" s="21" t="n">
        <v>130.956343472341</v>
      </c>
      <c r="U175" s="21" t="n">
        <v>2454.2430550653</v>
      </c>
      <c r="V175" s="21" t="n">
        <v>66.7462605458181</v>
      </c>
      <c r="W175" s="21" t="n">
        <v>102.350084235215</v>
      </c>
    </row>
    <row r="176" customFormat="false" ht="10.2" hidden="false" customHeight="false" outlineLevel="0" collapsed="false">
      <c r="A176" s="5" t="s">
        <v>204</v>
      </c>
      <c r="B176" s="5" t="s">
        <v>205</v>
      </c>
      <c r="C176" s="20" t="s">
        <v>218</v>
      </c>
      <c r="D176" s="27" t="n">
        <v>147.816692659715</v>
      </c>
      <c r="E176" s="28" t="n">
        <v>0.278079206521929</v>
      </c>
      <c r="G176" s="29" t="n">
        <v>6.37595507581427</v>
      </c>
      <c r="H176" s="29" t="n">
        <v>0.477357077021516</v>
      </c>
      <c r="I176" s="30" t="n">
        <v>0.3199559092</v>
      </c>
      <c r="J176" s="30" t="n">
        <v>0.01683</v>
      </c>
      <c r="K176" s="28" t="n">
        <v>0.702580130361535</v>
      </c>
      <c r="L176" s="30" t="n">
        <v>0.1445286141</v>
      </c>
      <c r="M176" s="30" t="n">
        <v>0.0077</v>
      </c>
      <c r="N176" s="27" t="n">
        <v>5227.1550055527</v>
      </c>
      <c r="P176" s="27"/>
      <c r="Q176" s="27" t="n">
        <v>2028.96420332698</v>
      </c>
      <c r="R176" s="27" t="n">
        <v>65.8055392838782</v>
      </c>
      <c r="S176" s="27" t="n">
        <v>1789.5138367072</v>
      </c>
      <c r="T176" s="27" t="n">
        <v>82.1989809414293</v>
      </c>
      <c r="U176" s="27" t="n">
        <v>2282.1743032852</v>
      </c>
      <c r="V176" s="27" t="n">
        <v>91.7162025279495</v>
      </c>
      <c r="W176" s="27" t="n">
        <v>78.4126713779567</v>
      </c>
    </row>
    <row r="177" customFormat="false" ht="10.2" hidden="false" customHeight="false" outlineLevel="0" collapsed="false">
      <c r="A177" s="5" t="s">
        <v>204</v>
      </c>
      <c r="B177" s="5" t="s">
        <v>205</v>
      </c>
      <c r="C177" s="20" t="s">
        <v>219</v>
      </c>
      <c r="D177" s="27" t="n">
        <v>90.8268823693766</v>
      </c>
      <c r="E177" s="28" t="n">
        <v>0.528872093035871</v>
      </c>
      <c r="G177" s="29" t="n">
        <v>2.66622290103473</v>
      </c>
      <c r="H177" s="29" t="n">
        <v>0.164780964749834</v>
      </c>
      <c r="I177" s="30" t="n">
        <v>0.2046495195</v>
      </c>
      <c r="J177" s="30" t="n">
        <v>0.00872</v>
      </c>
      <c r="K177" s="28" t="n">
        <v>0.689437923685211</v>
      </c>
      <c r="L177" s="30" t="n">
        <v>0.0944896957</v>
      </c>
      <c r="M177" s="30" t="n">
        <v>0.00423</v>
      </c>
      <c r="N177" s="27" t="n">
        <v>37568.2670504405</v>
      </c>
      <c r="P177" s="27"/>
      <c r="Q177" s="27" t="n">
        <v>1319.14702727865</v>
      </c>
      <c r="R177" s="27" t="n">
        <v>45.6678729491342</v>
      </c>
      <c r="S177" s="27" t="n">
        <v>1200.24927928653</v>
      </c>
      <c r="T177" s="27" t="n">
        <v>46.6639571039948</v>
      </c>
      <c r="U177" s="27" t="n">
        <v>1517.92146240113</v>
      </c>
      <c r="V177" s="27" t="n">
        <v>84.4382876127666</v>
      </c>
      <c r="W177" s="27" t="n">
        <v>79.0718959456512</v>
      </c>
    </row>
    <row r="178" customFormat="false" ht="10.2" hidden="false" customHeight="false" outlineLevel="0" collapsed="false">
      <c r="A178" s="5" t="s">
        <v>204</v>
      </c>
      <c r="B178" s="5" t="s">
        <v>205</v>
      </c>
      <c r="C178" s="20" t="s">
        <v>220</v>
      </c>
      <c r="D178" s="21" t="n">
        <v>68.0808559292827</v>
      </c>
      <c r="E178" s="22" t="n">
        <v>0.562187622777128</v>
      </c>
      <c r="F178" s="23"/>
      <c r="G178" s="24" t="n">
        <v>3.28369046213574</v>
      </c>
      <c r="H178" s="24" t="n">
        <v>0.135119461535981</v>
      </c>
      <c r="I178" s="25" t="n">
        <v>0.2636473115</v>
      </c>
      <c r="J178" s="25" t="n">
        <v>0.00482</v>
      </c>
      <c r="K178" s="22" t="n">
        <v>0.44429149208059</v>
      </c>
      <c r="L178" s="25" t="n">
        <v>0.0903311605</v>
      </c>
      <c r="M178" s="25" t="n">
        <v>0.00333</v>
      </c>
      <c r="N178" s="21" t="n">
        <v>7815.1435034546</v>
      </c>
      <c r="O178" s="23"/>
      <c r="P178" s="21"/>
      <c r="Q178" s="21" t="n">
        <v>1477.19439058903</v>
      </c>
      <c r="R178" s="21" t="n">
        <v>32.0386221544966</v>
      </c>
      <c r="S178" s="21" t="n">
        <v>1508.4753010651</v>
      </c>
      <c r="T178" s="21" t="n">
        <v>24.5890342716431</v>
      </c>
      <c r="U178" s="21" t="n">
        <v>1432.54072403175</v>
      </c>
      <c r="V178" s="21" t="n">
        <v>70.3366555289085</v>
      </c>
      <c r="W178" s="21" t="n">
        <v>105.300692382387</v>
      </c>
    </row>
    <row r="179" customFormat="false" ht="10.2" hidden="false" customHeight="false" outlineLevel="0" collapsed="false">
      <c r="A179" s="5" t="s">
        <v>204</v>
      </c>
      <c r="B179" s="5" t="s">
        <v>205</v>
      </c>
      <c r="C179" s="20" t="s">
        <v>221</v>
      </c>
      <c r="D179" s="21" t="n">
        <v>568.301569739394</v>
      </c>
      <c r="E179" s="22" t="n">
        <v>0.210921955085295</v>
      </c>
      <c r="F179" s="23"/>
      <c r="G179" s="24" t="n">
        <v>1.70301244799004</v>
      </c>
      <c r="H179" s="24" t="n">
        <v>0.0472501207606486</v>
      </c>
      <c r="I179" s="25" t="n">
        <v>0.1682627452</v>
      </c>
      <c r="J179" s="25" t="n">
        <v>0.0025</v>
      </c>
      <c r="K179" s="22" t="n">
        <v>0.535509202174845</v>
      </c>
      <c r="L179" s="25" t="n">
        <v>0.073405496</v>
      </c>
      <c r="M179" s="25" t="n">
        <v>0.00172</v>
      </c>
      <c r="N179" s="21" t="n">
        <v>58638.919421541</v>
      </c>
      <c r="O179" s="23"/>
      <c r="P179" s="21"/>
      <c r="Q179" s="21" t="n">
        <v>1009.66327109047</v>
      </c>
      <c r="R179" s="21" t="n">
        <v>17.7512536356072</v>
      </c>
      <c r="S179" s="21" t="n">
        <v>1002.53223007301</v>
      </c>
      <c r="T179" s="21" t="n">
        <v>13.7948934189741</v>
      </c>
      <c r="U179" s="21" t="n">
        <v>1025.16886848033</v>
      </c>
      <c r="V179" s="21" t="n">
        <v>47.4038618997453</v>
      </c>
      <c r="W179" s="21" t="n">
        <v>97.7919112544968</v>
      </c>
    </row>
    <row r="180" customFormat="false" ht="10.2" hidden="false" customHeight="false" outlineLevel="0" collapsed="false">
      <c r="A180" s="5" t="s">
        <v>204</v>
      </c>
      <c r="B180" s="5" t="s">
        <v>205</v>
      </c>
      <c r="C180" s="20" t="s">
        <v>222</v>
      </c>
      <c r="D180" s="21" t="n">
        <v>66.1241645153666</v>
      </c>
      <c r="E180" s="22" t="n">
        <v>0.600089926157129</v>
      </c>
      <c r="F180" s="23"/>
      <c r="G180" s="24" t="n">
        <v>18.3745105450648</v>
      </c>
      <c r="H180" s="24" t="n">
        <v>1.22971047163102</v>
      </c>
      <c r="I180" s="25" t="n">
        <v>0.5526919813</v>
      </c>
      <c r="J180" s="25" t="n">
        <v>0.02397</v>
      </c>
      <c r="K180" s="22" t="n">
        <v>0.648033979131926</v>
      </c>
      <c r="L180" s="25" t="n">
        <v>0.2411189484</v>
      </c>
      <c r="M180" s="25" t="n">
        <v>0.01229</v>
      </c>
      <c r="N180" s="21" t="n">
        <v>12211.9381161197</v>
      </c>
      <c r="O180" s="23"/>
      <c r="P180" s="21"/>
      <c r="Q180" s="21" t="n">
        <v>3009.5530413059</v>
      </c>
      <c r="R180" s="21" t="n">
        <v>64.5336529408264</v>
      </c>
      <c r="S180" s="21" t="n">
        <v>2836.35897909939</v>
      </c>
      <c r="T180" s="21" t="n">
        <v>99.5257442006346</v>
      </c>
      <c r="U180" s="21" t="n">
        <v>3127.37019153025</v>
      </c>
      <c r="V180" s="21" t="n">
        <v>81.0696699410732</v>
      </c>
      <c r="W180" s="21" t="n">
        <v>90.6946989128759</v>
      </c>
    </row>
    <row r="181" customFormat="false" ht="10.2" hidden="false" customHeight="false" outlineLevel="0" collapsed="false">
      <c r="A181" s="5" t="s">
        <v>204</v>
      </c>
      <c r="B181" s="5" t="s">
        <v>205</v>
      </c>
      <c r="C181" s="20" t="s">
        <v>223</v>
      </c>
      <c r="D181" s="21" t="n">
        <v>500.416070188828</v>
      </c>
      <c r="E181" s="22" t="n">
        <v>0.389885533487873</v>
      </c>
      <c r="F181" s="23"/>
      <c r="G181" s="24" t="n">
        <v>2.65800846197467</v>
      </c>
      <c r="H181" s="24" t="n">
        <v>0.0547577781012302</v>
      </c>
      <c r="I181" s="25" t="n">
        <v>0.2239514216</v>
      </c>
      <c r="J181" s="25" t="n">
        <v>0.00322</v>
      </c>
      <c r="K181" s="22" t="n">
        <v>0.697931162286525</v>
      </c>
      <c r="L181" s="25" t="n">
        <v>0.0860798023</v>
      </c>
      <c r="M181" s="25" t="n">
        <v>0.00127</v>
      </c>
      <c r="N181" s="21" t="n">
        <v>35692.7492094273</v>
      </c>
      <c r="O181" s="23"/>
      <c r="P181" s="21"/>
      <c r="Q181" s="21" t="n">
        <v>1316.86943518812</v>
      </c>
      <c r="R181" s="21" t="n">
        <v>15.2006956802837</v>
      </c>
      <c r="S181" s="21" t="n">
        <v>1302.72035498625</v>
      </c>
      <c r="T181" s="21" t="n">
        <v>16.9594161903173</v>
      </c>
      <c r="U181" s="21" t="n">
        <v>1339.97532990407</v>
      </c>
      <c r="V181" s="21" t="n">
        <v>28.5115706122826</v>
      </c>
      <c r="W181" s="21" t="n">
        <v>97.2197268049337</v>
      </c>
    </row>
    <row r="182" customFormat="false" ht="10.2" hidden="false" customHeight="false" outlineLevel="0" collapsed="false">
      <c r="A182" s="5" t="s">
        <v>204</v>
      </c>
      <c r="B182" s="5" t="s">
        <v>205</v>
      </c>
      <c r="C182" s="20" t="s">
        <v>224</v>
      </c>
      <c r="D182" s="21" t="n">
        <v>158.772648881604</v>
      </c>
      <c r="E182" s="22" t="n">
        <v>0.472929423090606</v>
      </c>
      <c r="F182" s="23"/>
      <c r="G182" s="24" t="n">
        <v>3.47206968696315</v>
      </c>
      <c r="H182" s="24" t="n">
        <v>0.110912051901766</v>
      </c>
      <c r="I182" s="25" t="n">
        <v>0.2718420416</v>
      </c>
      <c r="J182" s="25" t="n">
        <v>0.00673</v>
      </c>
      <c r="K182" s="22" t="n">
        <v>0.775011477642086</v>
      </c>
      <c r="L182" s="25" t="n">
        <v>0.0926340251</v>
      </c>
      <c r="M182" s="25" t="n">
        <v>0.00187</v>
      </c>
      <c r="N182" s="21" t="n">
        <v>2796.1278771522</v>
      </c>
      <c r="O182" s="23"/>
      <c r="P182" s="21"/>
      <c r="Q182" s="21" t="n">
        <v>1520.89284528993</v>
      </c>
      <c r="R182" s="21" t="n">
        <v>25.1877373377412</v>
      </c>
      <c r="S182" s="21" t="n">
        <v>1550.14521240767</v>
      </c>
      <c r="T182" s="21" t="n">
        <v>34.1117614919779</v>
      </c>
      <c r="U182" s="21" t="n">
        <v>1480.41668397202</v>
      </c>
      <c r="V182" s="21" t="n">
        <v>38.2677448930616</v>
      </c>
      <c r="W182" s="21" t="n">
        <v>104.710060970711</v>
      </c>
    </row>
    <row r="183" customFormat="false" ht="10.2" hidden="false" customHeight="false" outlineLevel="0" collapsed="false">
      <c r="A183" s="5" t="s">
        <v>204</v>
      </c>
      <c r="B183" s="5" t="s">
        <v>205</v>
      </c>
      <c r="C183" s="20" t="s">
        <v>225</v>
      </c>
      <c r="D183" s="21" t="n">
        <v>157.132689823082</v>
      </c>
      <c r="E183" s="22" t="n">
        <v>0.71026708932455</v>
      </c>
      <c r="F183" s="23"/>
      <c r="G183" s="24" t="n">
        <v>3.89900662642743</v>
      </c>
      <c r="H183" s="24" t="n">
        <v>0.13330325278206</v>
      </c>
      <c r="I183" s="25" t="n">
        <v>0.286323531</v>
      </c>
      <c r="J183" s="25" t="n">
        <v>0.0075</v>
      </c>
      <c r="K183" s="22" t="n">
        <v>0.766156426041952</v>
      </c>
      <c r="L183" s="25" t="n">
        <v>0.0987633147</v>
      </c>
      <c r="M183" s="25" t="n">
        <v>0.00217</v>
      </c>
      <c r="N183" s="21" t="n">
        <v>11547.8308193241</v>
      </c>
      <c r="O183" s="23"/>
      <c r="P183" s="21"/>
      <c r="Q183" s="21" t="n">
        <v>1613.47662614987</v>
      </c>
      <c r="R183" s="21" t="n">
        <v>27.6356605021368</v>
      </c>
      <c r="S183" s="21" t="n">
        <v>1623.13085247617</v>
      </c>
      <c r="T183" s="21" t="n">
        <v>37.5866981248064</v>
      </c>
      <c r="U183" s="21" t="n">
        <v>1600.901282995</v>
      </c>
      <c r="V183" s="21" t="n">
        <v>40.9927768370763</v>
      </c>
      <c r="W183" s="21" t="n">
        <v>101.388565910796</v>
      </c>
    </row>
    <row r="184" customFormat="false" ht="10.2" hidden="false" customHeight="false" outlineLevel="0" collapsed="false">
      <c r="A184" s="5" t="s">
        <v>204</v>
      </c>
      <c r="B184" s="5" t="s">
        <v>205</v>
      </c>
      <c r="C184" s="20" t="s">
        <v>226</v>
      </c>
      <c r="D184" s="21" t="n">
        <v>187.119051902681</v>
      </c>
      <c r="E184" s="22" t="n">
        <v>0.404196229719368</v>
      </c>
      <c r="F184" s="23"/>
      <c r="G184" s="24" t="n">
        <v>5.33883502528625</v>
      </c>
      <c r="H184" s="24" t="n">
        <v>0.153499810333608</v>
      </c>
      <c r="I184" s="25" t="n">
        <v>0.3402793361</v>
      </c>
      <c r="J184" s="25" t="n">
        <v>0.00645</v>
      </c>
      <c r="K184" s="22" t="n">
        <v>0.659269213574887</v>
      </c>
      <c r="L184" s="25" t="n">
        <v>0.1137914547</v>
      </c>
      <c r="M184" s="25" t="n">
        <v>0.00246</v>
      </c>
      <c r="N184" s="21" t="n">
        <v>5779.0760489189</v>
      </c>
      <c r="O184" s="23"/>
      <c r="P184" s="21"/>
      <c r="Q184" s="21" t="n">
        <v>1875.10280916911</v>
      </c>
      <c r="R184" s="21" t="n">
        <v>24.593096687618</v>
      </c>
      <c r="S184" s="21" t="n">
        <v>1888.01322813357</v>
      </c>
      <c r="T184" s="21" t="n">
        <v>31.0231541624714</v>
      </c>
      <c r="U184" s="21" t="n">
        <v>1860.8276524246</v>
      </c>
      <c r="V184" s="21" t="n">
        <v>39.0405862497703</v>
      </c>
      <c r="W184" s="21" t="n">
        <v>101.460940010943</v>
      </c>
    </row>
    <row r="185" customFormat="false" ht="10.2" hidden="false" customHeight="false" outlineLevel="0" collapsed="false">
      <c r="A185" s="5" t="s">
        <v>204</v>
      </c>
      <c r="B185" s="5" t="s">
        <v>205</v>
      </c>
      <c r="C185" s="20" t="s">
        <v>227</v>
      </c>
      <c r="D185" s="21" t="n">
        <v>114.546202196289</v>
      </c>
      <c r="E185" s="22" t="n">
        <v>0.427484359396391</v>
      </c>
      <c r="F185" s="23"/>
      <c r="G185" s="24" t="n">
        <v>4.68286711031779</v>
      </c>
      <c r="H185" s="24" t="n">
        <v>0.136405230218677</v>
      </c>
      <c r="I185" s="25" t="n">
        <v>0.3180004985</v>
      </c>
      <c r="J185" s="25" t="n">
        <v>0.00707</v>
      </c>
      <c r="K185" s="22" t="n">
        <v>0.763259860674208</v>
      </c>
      <c r="L185" s="25" t="n">
        <v>0.1068028294</v>
      </c>
      <c r="M185" s="25" t="n">
        <v>0.00201</v>
      </c>
      <c r="N185" s="21" t="n">
        <v>6117.2918594273</v>
      </c>
      <c r="O185" s="23"/>
      <c r="P185" s="21"/>
      <c r="Q185" s="21" t="n">
        <v>1764.18325462896</v>
      </c>
      <c r="R185" s="21" t="n">
        <v>24.3768092295155</v>
      </c>
      <c r="S185" s="21" t="n">
        <v>1779.95690123982</v>
      </c>
      <c r="T185" s="21" t="n">
        <v>34.5800972537282</v>
      </c>
      <c r="U185" s="21" t="n">
        <v>1745.55752299457</v>
      </c>
      <c r="V185" s="21" t="n">
        <v>34.4708066348186</v>
      </c>
      <c r="W185" s="21" t="n">
        <v>101.970681446592</v>
      </c>
    </row>
    <row r="186" customFormat="false" ht="10.2" hidden="false" customHeight="false" outlineLevel="0" collapsed="false">
      <c r="A186" s="5" t="s">
        <v>204</v>
      </c>
      <c r="B186" s="5" t="s">
        <v>205</v>
      </c>
      <c r="C186" s="20" t="s">
        <v>228</v>
      </c>
      <c r="D186" s="27" t="n">
        <v>489.651139785537</v>
      </c>
      <c r="E186" s="28" t="n">
        <v>0.193145183662195</v>
      </c>
      <c r="G186" s="29" t="n">
        <v>1.68079472114202</v>
      </c>
      <c r="H186" s="29" t="n">
        <v>0.100954601947372</v>
      </c>
      <c r="I186" s="30" t="n">
        <v>0.1305520343</v>
      </c>
      <c r="J186" s="30" t="n">
        <v>0.00488</v>
      </c>
      <c r="K186" s="28" t="n">
        <v>0.62233572629409</v>
      </c>
      <c r="L186" s="30" t="n">
        <v>0.0933748156</v>
      </c>
      <c r="M186" s="30" t="n">
        <v>0.00439</v>
      </c>
      <c r="N186" s="27" t="n">
        <v>1787.5868001625</v>
      </c>
      <c r="O186" s="6" t="s">
        <v>57</v>
      </c>
      <c r="P186" s="27"/>
      <c r="Q186" s="27" t="n">
        <v>1001.28272153495</v>
      </c>
      <c r="R186" s="27" t="n">
        <v>38.2558536867803</v>
      </c>
      <c r="S186" s="27" t="n">
        <v>791.013952383627</v>
      </c>
      <c r="T186" s="27" t="n">
        <v>27.8259607999428</v>
      </c>
      <c r="U186" s="27" t="n">
        <v>1495.50067076198</v>
      </c>
      <c r="V186" s="27" t="n">
        <v>88.9442307791976</v>
      </c>
      <c r="W186" s="27" t="n">
        <v>52.8929185956562</v>
      </c>
    </row>
    <row r="187" customFormat="false" ht="10.2" hidden="false" customHeight="false" outlineLevel="0" collapsed="false">
      <c r="A187" s="5" t="s">
        <v>204</v>
      </c>
      <c r="B187" s="5" t="s">
        <v>205</v>
      </c>
      <c r="C187" s="20" t="s">
        <v>229</v>
      </c>
      <c r="D187" s="27" t="n">
        <v>701.452579968334</v>
      </c>
      <c r="E187" s="28" t="n">
        <v>0.308581799092692</v>
      </c>
      <c r="G187" s="29" t="n">
        <v>4.20955455423421</v>
      </c>
      <c r="H187" s="29" t="n">
        <v>0.133454294139477</v>
      </c>
      <c r="I187" s="30" t="n">
        <v>0.274519478</v>
      </c>
      <c r="J187" s="30" t="n">
        <v>0.00668</v>
      </c>
      <c r="K187" s="28" t="n">
        <v>0.767550374053083</v>
      </c>
      <c r="L187" s="30" t="n">
        <v>0.1112145741</v>
      </c>
      <c r="M187" s="30" t="n">
        <v>0.00226</v>
      </c>
      <c r="N187" s="27" t="n">
        <v>11955.5050874071</v>
      </c>
      <c r="O187" s="6" t="s">
        <v>57</v>
      </c>
      <c r="P187" s="27"/>
      <c r="Q187" s="27" t="n">
        <v>1675.88399642838</v>
      </c>
      <c r="R187" s="27" t="n">
        <v>26.016981060017</v>
      </c>
      <c r="S187" s="27" t="n">
        <v>1563.70170877211</v>
      </c>
      <c r="T187" s="27" t="n">
        <v>33.7871972867572</v>
      </c>
      <c r="U187" s="27" t="n">
        <v>1819.35790209591</v>
      </c>
      <c r="V187" s="27" t="n">
        <v>36.8829576107737</v>
      </c>
      <c r="W187" s="27" t="n">
        <v>85.9479988500734</v>
      </c>
    </row>
    <row r="188" customFormat="false" ht="10.2" hidden="false" customHeight="false" outlineLevel="0" collapsed="false">
      <c r="A188" s="5" t="s">
        <v>204</v>
      </c>
      <c r="B188" s="5" t="s">
        <v>205</v>
      </c>
      <c r="C188" s="20" t="s">
        <v>230</v>
      </c>
      <c r="D188" s="27" t="n">
        <v>656.68926412156</v>
      </c>
      <c r="E188" s="28" t="n">
        <v>0.621100373825939</v>
      </c>
      <c r="G188" s="29" t="n">
        <v>13.3534445470266</v>
      </c>
      <c r="H188" s="29" t="n">
        <v>0.273328010603639</v>
      </c>
      <c r="I188" s="30" t="n">
        <v>0.4654738895</v>
      </c>
      <c r="J188" s="30" t="n">
        <v>0.00605</v>
      </c>
      <c r="K188" s="28" t="n">
        <v>0.634993408315036</v>
      </c>
      <c r="L188" s="30" t="n">
        <v>0.2080638872</v>
      </c>
      <c r="M188" s="30" t="n">
        <v>0.00329</v>
      </c>
      <c r="N188" s="27" t="n">
        <v>74010.1009008957</v>
      </c>
      <c r="P188" s="27"/>
      <c r="Q188" s="27" t="n">
        <v>2704.97025082135</v>
      </c>
      <c r="R188" s="27" t="n">
        <v>19.3379493655007</v>
      </c>
      <c r="S188" s="27" t="n">
        <v>2463.68196115397</v>
      </c>
      <c r="T188" s="27" t="n">
        <v>26.6132529903193</v>
      </c>
      <c r="U188" s="27" t="n">
        <v>2890.52426243491</v>
      </c>
      <c r="V188" s="27" t="n">
        <v>25.6600632901308</v>
      </c>
      <c r="W188" s="27" t="n">
        <v>85.2330490067785</v>
      </c>
    </row>
    <row r="189" customFormat="false" ht="10.2" hidden="false" customHeight="false" outlineLevel="0" collapsed="false">
      <c r="A189" s="5" t="s">
        <v>204</v>
      </c>
      <c r="B189" s="5" t="s">
        <v>205</v>
      </c>
      <c r="C189" s="20" t="s">
        <v>231</v>
      </c>
      <c r="D189" s="21" t="n">
        <v>115.840197618612</v>
      </c>
      <c r="E189" s="22" t="n">
        <v>0.350764441305993</v>
      </c>
      <c r="F189" s="23"/>
      <c r="G189" s="24" t="n">
        <v>10.3301155269844</v>
      </c>
      <c r="H189" s="24" t="n">
        <v>0.254592000257668</v>
      </c>
      <c r="I189" s="25" t="n">
        <v>0.4372127671</v>
      </c>
      <c r="J189" s="25" t="n">
        <v>0.00555</v>
      </c>
      <c r="K189" s="22" t="n">
        <v>0.515063260881683</v>
      </c>
      <c r="L189" s="25" t="n">
        <v>0.1713606372</v>
      </c>
      <c r="M189" s="25" t="n">
        <v>0.00362</v>
      </c>
      <c r="N189" s="21" t="n">
        <v>967.5037433811</v>
      </c>
      <c r="O189" s="23"/>
      <c r="P189" s="21"/>
      <c r="Q189" s="21" t="n">
        <v>2464.80608371261</v>
      </c>
      <c r="R189" s="21" t="n">
        <v>22.8198841961664</v>
      </c>
      <c r="S189" s="21" t="n">
        <v>2338.15090754262</v>
      </c>
      <c r="T189" s="21" t="n">
        <v>24.8938621845589</v>
      </c>
      <c r="U189" s="21" t="n">
        <v>2570.9769730131</v>
      </c>
      <c r="V189" s="21" t="n">
        <v>35.3117818576373</v>
      </c>
      <c r="W189" s="21" t="n">
        <v>90.9440625912097</v>
      </c>
    </row>
    <row r="190" customFormat="false" ht="10.2" hidden="false" customHeight="false" outlineLevel="0" collapsed="false">
      <c r="A190" s="5" t="s">
        <v>204</v>
      </c>
      <c r="B190" s="5" t="s">
        <v>205</v>
      </c>
      <c r="C190" s="20" t="s">
        <v>232</v>
      </c>
      <c r="D190" s="21" t="n">
        <v>213.359960652409</v>
      </c>
      <c r="E190" s="22" t="n">
        <v>0.566731195257889</v>
      </c>
      <c r="F190" s="23"/>
      <c r="G190" s="24" t="n">
        <v>14.5863723204957</v>
      </c>
      <c r="H190" s="24" t="n">
        <v>0.613700792045455</v>
      </c>
      <c r="I190" s="25" t="n">
        <v>0.5208247969</v>
      </c>
      <c r="J190" s="25" t="n">
        <v>0.02097</v>
      </c>
      <c r="K190" s="22" t="n">
        <v>0.956967939778429</v>
      </c>
      <c r="L190" s="25" t="n">
        <v>0.2031207853</v>
      </c>
      <c r="M190" s="25" t="n">
        <v>0.00248</v>
      </c>
      <c r="N190" s="21" t="n">
        <v>99999</v>
      </c>
      <c r="O190" s="23"/>
      <c r="P190" s="21"/>
      <c r="Q190" s="21" t="n">
        <v>2788.64493402301</v>
      </c>
      <c r="R190" s="21" t="n">
        <v>40.0005655805505</v>
      </c>
      <c r="S190" s="21" t="n">
        <v>2702.67730686535</v>
      </c>
      <c r="T190" s="21" t="n">
        <v>88.8924705545101</v>
      </c>
      <c r="U190" s="21" t="n">
        <v>2851.43815723697</v>
      </c>
      <c r="V190" s="21" t="n">
        <v>19.8819976355951</v>
      </c>
      <c r="W190" s="21" t="n">
        <v>94.782953647651</v>
      </c>
    </row>
    <row r="191" s="31" customFormat="true" ht="10.2" hidden="false" customHeight="false" outlineLevel="0" collapsed="false">
      <c r="A191" s="5" t="s">
        <v>204</v>
      </c>
      <c r="B191" s="5" t="s">
        <v>205</v>
      </c>
      <c r="C191" s="20" t="s">
        <v>233</v>
      </c>
      <c r="D191" s="21" t="n">
        <v>280.820343551261</v>
      </c>
      <c r="E191" s="22" t="n">
        <v>0.535272967910044</v>
      </c>
      <c r="F191" s="23"/>
      <c r="G191" s="24" t="n">
        <v>15.2618569724962</v>
      </c>
      <c r="H191" s="24" t="n">
        <v>0.731463400978754</v>
      </c>
      <c r="I191" s="25" t="n">
        <v>0.5114191226</v>
      </c>
      <c r="J191" s="25" t="n">
        <v>0.02237</v>
      </c>
      <c r="K191" s="22" t="n">
        <v>0.912649036357864</v>
      </c>
      <c r="L191" s="25" t="n">
        <v>0.2164358219</v>
      </c>
      <c r="M191" s="25" t="n">
        <v>0.00424</v>
      </c>
      <c r="N191" s="21" t="n">
        <v>25314.4990044835</v>
      </c>
      <c r="O191" s="23"/>
      <c r="P191" s="21"/>
      <c r="Q191" s="21" t="n">
        <v>2831.72290455333</v>
      </c>
      <c r="R191" s="21" t="n">
        <v>45.703085818101</v>
      </c>
      <c r="S191" s="21" t="n">
        <v>2662.68509761416</v>
      </c>
      <c r="T191" s="21" t="n">
        <v>95.418150003364</v>
      </c>
      <c r="U191" s="21" t="n">
        <v>2954.36241857499</v>
      </c>
      <c r="V191" s="21" t="n">
        <v>31.6139483593183</v>
      </c>
      <c r="W191" s="21" t="n">
        <v>90.1272328971233</v>
      </c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</row>
    <row r="192" customFormat="false" ht="10.2" hidden="false" customHeight="false" outlineLevel="0" collapsed="false">
      <c r="A192" s="5" t="s">
        <v>204</v>
      </c>
      <c r="B192" s="5" t="s">
        <v>205</v>
      </c>
      <c r="C192" s="20" t="s">
        <v>234</v>
      </c>
      <c r="D192" s="21" t="n">
        <v>113.087164316086</v>
      </c>
      <c r="E192" s="22" t="n">
        <v>0.475574735378064</v>
      </c>
      <c r="F192" s="23"/>
      <c r="G192" s="24" t="n">
        <v>2.50175990239226</v>
      </c>
      <c r="H192" s="24" t="n">
        <v>0.0847598354788803</v>
      </c>
      <c r="I192" s="25" t="n">
        <v>0.2226980599</v>
      </c>
      <c r="J192" s="25" t="n">
        <v>0.00314</v>
      </c>
      <c r="K192" s="22" t="n">
        <v>0.41616805130492</v>
      </c>
      <c r="L192" s="25" t="n">
        <v>0.081475666</v>
      </c>
      <c r="M192" s="25" t="n">
        <v>0.00251</v>
      </c>
      <c r="N192" s="21" t="n">
        <v>13369.5501843952</v>
      </c>
      <c r="O192" s="23"/>
      <c r="P192" s="21"/>
      <c r="Q192" s="21" t="n">
        <v>1272.54472394175</v>
      </c>
      <c r="R192" s="21" t="n">
        <v>24.5820720075228</v>
      </c>
      <c r="S192" s="21" t="n">
        <v>1296.11565790473</v>
      </c>
      <c r="T192" s="21" t="n">
        <v>16.555015252395</v>
      </c>
      <c r="U192" s="21" t="n">
        <v>1232.94193124345</v>
      </c>
      <c r="V192" s="21" t="n">
        <v>60.4431725739876</v>
      </c>
      <c r="W192" s="21" t="n">
        <v>105.123820113537</v>
      </c>
    </row>
    <row r="193" s="31" customFormat="true" ht="10.2" hidden="false" customHeight="false" outlineLevel="0" collapsed="false">
      <c r="A193" s="5" t="s">
        <v>204</v>
      </c>
      <c r="B193" s="5" t="s">
        <v>205</v>
      </c>
      <c r="C193" s="20" t="s">
        <v>235</v>
      </c>
      <c r="D193" s="21" t="n">
        <v>255.543225014757</v>
      </c>
      <c r="E193" s="22" t="n">
        <v>0.370640739641785</v>
      </c>
      <c r="F193" s="23"/>
      <c r="G193" s="24" t="n">
        <v>1.8189415769926</v>
      </c>
      <c r="H193" s="24" t="n">
        <v>0.0627982412611184</v>
      </c>
      <c r="I193" s="25" t="n">
        <v>0.174778416</v>
      </c>
      <c r="J193" s="25" t="n">
        <v>0.00316</v>
      </c>
      <c r="K193" s="22" t="n">
        <v>0.523685504223727</v>
      </c>
      <c r="L193" s="25" t="n">
        <v>0.075479615</v>
      </c>
      <c r="M193" s="25" t="n">
        <v>0.00222</v>
      </c>
      <c r="N193" s="21" t="n">
        <v>40978.7357951536</v>
      </c>
      <c r="O193" s="23"/>
      <c r="P193" s="21"/>
      <c r="Q193" s="21" t="n">
        <v>1052.30389114029</v>
      </c>
      <c r="R193" s="21" t="n">
        <v>22.6236761441936</v>
      </c>
      <c r="S193" s="21" t="n">
        <v>1038.38548064218</v>
      </c>
      <c r="T193" s="21" t="n">
        <v>17.3400512540824</v>
      </c>
      <c r="U193" s="21" t="n">
        <v>1081.30151950728</v>
      </c>
      <c r="V193" s="21" t="n">
        <v>59.0025505367214</v>
      </c>
      <c r="W193" s="21" t="n">
        <v>96.0310756906494</v>
      </c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</row>
    <row r="194" customFormat="false" ht="10.2" hidden="false" customHeight="false" outlineLevel="0" collapsed="false">
      <c r="A194" s="5" t="s">
        <v>204</v>
      </c>
      <c r="B194" s="5" t="s">
        <v>205</v>
      </c>
      <c r="C194" s="20" t="s">
        <v>236</v>
      </c>
      <c r="D194" s="21" t="n">
        <v>186.864270615661</v>
      </c>
      <c r="E194" s="22" t="n">
        <v>0.67408339523712</v>
      </c>
      <c r="F194" s="23"/>
      <c r="G194" s="24" t="n">
        <v>4.22205574915373</v>
      </c>
      <c r="H194" s="24" t="n">
        <v>0.082814152130681</v>
      </c>
      <c r="I194" s="25" t="n">
        <v>0.2992556198</v>
      </c>
      <c r="J194" s="25" t="n">
        <v>0.0039</v>
      </c>
      <c r="K194" s="22" t="n">
        <v>0.664418468600308</v>
      </c>
      <c r="L194" s="25" t="n">
        <v>0.102324675</v>
      </c>
      <c r="M194" s="25" t="n">
        <v>0.0015</v>
      </c>
      <c r="N194" s="21" t="n">
        <v>2033.7848888162</v>
      </c>
      <c r="O194" s="23"/>
      <c r="P194" s="21"/>
      <c r="Q194" s="21" t="n">
        <v>1678.31765857146</v>
      </c>
      <c r="R194" s="21" t="n">
        <v>16.1038374423034</v>
      </c>
      <c r="S194" s="21" t="n">
        <v>1687.61644039046</v>
      </c>
      <c r="T194" s="21" t="n">
        <v>19.3503806618182</v>
      </c>
      <c r="U194" s="21" t="n">
        <v>1666.71255702295</v>
      </c>
      <c r="V194" s="21" t="n">
        <v>27.1188804184207</v>
      </c>
      <c r="W194" s="21" t="n">
        <v>101.254198468682</v>
      </c>
    </row>
    <row r="195" customFormat="false" ht="10.2" hidden="false" customHeight="false" outlineLevel="0" collapsed="false">
      <c r="A195" s="5" t="s">
        <v>204</v>
      </c>
      <c r="B195" s="5" t="s">
        <v>205</v>
      </c>
      <c r="C195" s="20" t="s">
        <v>237</v>
      </c>
      <c r="D195" s="21" t="n">
        <v>265.659894626852</v>
      </c>
      <c r="E195" s="22" t="n">
        <v>0.334072314065451</v>
      </c>
      <c r="F195" s="23"/>
      <c r="G195" s="24" t="n">
        <v>2.45123067085413</v>
      </c>
      <c r="H195" s="24" t="n">
        <v>0.0704948067510939</v>
      </c>
      <c r="I195" s="25" t="n">
        <v>0.2167360573</v>
      </c>
      <c r="J195" s="25" t="n">
        <v>0.00218</v>
      </c>
      <c r="K195" s="22" t="n">
        <v>0.349745699109977</v>
      </c>
      <c r="L195" s="25" t="n">
        <v>0.0820260387</v>
      </c>
      <c r="M195" s="25" t="n">
        <v>0.00221</v>
      </c>
      <c r="N195" s="21" t="n">
        <v>4250.0829844286</v>
      </c>
      <c r="O195" s="23"/>
      <c r="P195" s="21"/>
      <c r="Q195" s="21" t="n">
        <v>1257.78634677847</v>
      </c>
      <c r="R195" s="21" t="n">
        <v>20.7430902848347</v>
      </c>
      <c r="S195" s="21" t="n">
        <v>1264.60538725034</v>
      </c>
      <c r="T195" s="21" t="n">
        <v>11.5499149303161</v>
      </c>
      <c r="U195" s="21" t="n">
        <v>1246.13836401031</v>
      </c>
      <c r="V195" s="21" t="n">
        <v>52.7618868041715</v>
      </c>
      <c r="W195" s="21" t="n">
        <v>101.481940029564</v>
      </c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</row>
    <row r="196" customFormat="false" ht="10.2" hidden="false" customHeight="false" outlineLevel="0" collapsed="false">
      <c r="A196" s="5" t="s">
        <v>204</v>
      </c>
      <c r="B196" s="5" t="s">
        <v>205</v>
      </c>
      <c r="C196" s="20" t="s">
        <v>238</v>
      </c>
      <c r="D196" s="21" t="n">
        <v>35.667335196137</v>
      </c>
      <c r="E196" s="22" t="n">
        <v>0.278229115536198</v>
      </c>
      <c r="F196" s="23"/>
      <c r="G196" s="24" t="n">
        <v>3.96095884956851</v>
      </c>
      <c r="H196" s="24" t="n">
        <v>0.173660347530328</v>
      </c>
      <c r="I196" s="25" t="n">
        <v>0.2895146302</v>
      </c>
      <c r="J196" s="25" t="n">
        <v>0.00602</v>
      </c>
      <c r="K196" s="22" t="n">
        <v>0.47426998554447</v>
      </c>
      <c r="L196" s="25" t="n">
        <v>0.0992266983</v>
      </c>
      <c r="M196" s="25" t="n">
        <v>0.00383</v>
      </c>
      <c r="N196" s="21" t="n">
        <v>1146.7060447555</v>
      </c>
      <c r="O196" s="23"/>
      <c r="P196" s="21"/>
      <c r="Q196" s="21" t="n">
        <v>1626.23652180422</v>
      </c>
      <c r="R196" s="21" t="n">
        <v>35.5584185666742</v>
      </c>
      <c r="S196" s="21" t="n">
        <v>1639.10325165348</v>
      </c>
      <c r="T196" s="21" t="n">
        <v>30.0948080745427</v>
      </c>
      <c r="U196" s="21" t="n">
        <v>1609.62949245784</v>
      </c>
      <c r="V196" s="21" t="n">
        <v>71.9318467504764</v>
      </c>
      <c r="W196" s="21" t="n">
        <v>101.831089659685</v>
      </c>
    </row>
    <row r="197" customFormat="false" ht="10.2" hidden="false" customHeight="false" outlineLevel="0" collapsed="false">
      <c r="A197" s="5" t="s">
        <v>204</v>
      </c>
      <c r="B197" s="5" t="s">
        <v>205</v>
      </c>
      <c r="C197" s="20" t="s">
        <v>239</v>
      </c>
      <c r="D197" s="21" t="n">
        <v>46.997283401664</v>
      </c>
      <c r="E197" s="22" t="n">
        <v>0.537661576811512</v>
      </c>
      <c r="F197" s="23"/>
      <c r="G197" s="24" t="n">
        <v>2.18970189166994</v>
      </c>
      <c r="H197" s="24" t="n">
        <v>0.070379666256914</v>
      </c>
      <c r="I197" s="25" t="n">
        <v>0.2070222319</v>
      </c>
      <c r="J197" s="25" t="n">
        <v>0.00492</v>
      </c>
      <c r="K197" s="22" t="n">
        <v>0.739410999511618</v>
      </c>
      <c r="L197" s="25" t="n">
        <v>0.0767126053</v>
      </c>
      <c r="M197" s="25" t="n">
        <v>0.00166</v>
      </c>
      <c r="N197" s="21" t="n">
        <v>15937.862058986</v>
      </c>
      <c r="O197" s="23"/>
      <c r="P197" s="21"/>
      <c r="Q197" s="21" t="n">
        <v>1177.77068745777</v>
      </c>
      <c r="R197" s="21" t="n">
        <v>22.4077118631466</v>
      </c>
      <c r="S197" s="21" t="n">
        <v>1212.93383454713</v>
      </c>
      <c r="T197" s="21" t="n">
        <v>26.2766770942561</v>
      </c>
      <c r="U197" s="21" t="n">
        <v>1113.72839758138</v>
      </c>
      <c r="V197" s="21" t="n">
        <v>43.2010653268667</v>
      </c>
      <c r="W197" s="21" t="n">
        <v>108.907507178698</v>
      </c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</row>
    <row r="198" customFormat="false" ht="10.2" hidden="false" customHeight="false" outlineLevel="0" collapsed="false">
      <c r="A198" s="5" t="s">
        <v>204</v>
      </c>
      <c r="B198" s="5" t="s">
        <v>205</v>
      </c>
      <c r="C198" s="20" t="s">
        <v>240</v>
      </c>
      <c r="D198" s="21" t="n">
        <v>188.689240825947</v>
      </c>
      <c r="E198" s="22" t="n">
        <v>0.334095760065014</v>
      </c>
      <c r="F198" s="23"/>
      <c r="G198" s="24" t="n">
        <v>17.0801276077602</v>
      </c>
      <c r="H198" s="24" t="n">
        <v>0.541830620235374</v>
      </c>
      <c r="I198" s="25" t="n">
        <v>0.584299445</v>
      </c>
      <c r="J198" s="25" t="n">
        <v>0.01365</v>
      </c>
      <c r="K198" s="22" t="n">
        <v>0.736418591562861</v>
      </c>
      <c r="L198" s="25" t="n">
        <v>0.2120090317</v>
      </c>
      <c r="M198" s="25" t="n">
        <v>0.00455</v>
      </c>
      <c r="N198" s="21" t="n">
        <v>10678.5785721631</v>
      </c>
      <c r="O198" s="23"/>
      <c r="P198" s="21"/>
      <c r="Q198" s="21" t="n">
        <v>2939.34448178957</v>
      </c>
      <c r="R198" s="21" t="n">
        <v>30.438414556372</v>
      </c>
      <c r="S198" s="21" t="n">
        <v>2966.26797154784</v>
      </c>
      <c r="T198" s="21" t="n">
        <v>55.5423605499575</v>
      </c>
      <c r="U198" s="21" t="n">
        <v>2920.96528322961</v>
      </c>
      <c r="V198" s="21" t="n">
        <v>34.7341822530332</v>
      </c>
      <c r="W198" s="21" t="n">
        <v>101.550949221421</v>
      </c>
    </row>
    <row r="199" customFormat="false" ht="10.2" hidden="false" customHeight="false" outlineLevel="0" collapsed="false">
      <c r="A199" s="5" t="s">
        <v>204</v>
      </c>
      <c r="B199" s="5" t="s">
        <v>205</v>
      </c>
      <c r="C199" s="20" t="s">
        <v>241</v>
      </c>
      <c r="D199" s="21" t="n">
        <v>73.9835296652626</v>
      </c>
      <c r="E199" s="22" t="n">
        <v>0.18812479475292</v>
      </c>
      <c r="F199" s="23"/>
      <c r="G199" s="24" t="n">
        <v>5.75347405723613</v>
      </c>
      <c r="H199" s="24" t="n">
        <v>0.187457215021845</v>
      </c>
      <c r="I199" s="25" t="n">
        <v>0.3461654155</v>
      </c>
      <c r="J199" s="25" t="n">
        <v>0.00773</v>
      </c>
      <c r="K199" s="22" t="n">
        <v>0.685367988618439</v>
      </c>
      <c r="L199" s="25" t="n">
        <v>0.1205438916</v>
      </c>
      <c r="M199" s="25" t="n">
        <v>0.00286</v>
      </c>
      <c r="N199" s="21" t="n">
        <v>4785.8462517659</v>
      </c>
      <c r="O199" s="23"/>
      <c r="P199" s="21"/>
      <c r="Q199" s="21" t="n">
        <v>1939.43955691801</v>
      </c>
      <c r="R199" s="21" t="n">
        <v>28.191384709142</v>
      </c>
      <c r="S199" s="21" t="n">
        <v>1916.26183917762</v>
      </c>
      <c r="T199" s="21" t="n">
        <v>37.0172407933932</v>
      </c>
      <c r="U199" s="21" t="n">
        <v>1964.28822879361</v>
      </c>
      <c r="V199" s="21" t="n">
        <v>42.3219969694393</v>
      </c>
      <c r="W199" s="21" t="n">
        <v>97.5550232948509</v>
      </c>
    </row>
    <row r="200" customFormat="false" ht="10.2" hidden="false" customHeight="false" outlineLevel="0" collapsed="false">
      <c r="A200" s="5" t="s">
        <v>204</v>
      </c>
      <c r="B200" s="5" t="s">
        <v>205</v>
      </c>
      <c r="C200" s="20" t="s">
        <v>242</v>
      </c>
      <c r="D200" s="27" t="n">
        <v>96.3242878541894</v>
      </c>
      <c r="E200" s="28" t="n">
        <v>0.649760851998508</v>
      </c>
      <c r="G200" s="29" t="n">
        <v>3.56850251214093</v>
      </c>
      <c r="H200" s="29" t="n">
        <v>0.138757964980835</v>
      </c>
      <c r="I200" s="30" t="n">
        <v>0.2546095659</v>
      </c>
      <c r="J200" s="30" t="n">
        <v>0.0073</v>
      </c>
      <c r="K200" s="28" t="n">
        <v>0.737354319330212</v>
      </c>
      <c r="L200" s="30" t="n">
        <v>0.1016506162</v>
      </c>
      <c r="M200" s="30" t="n">
        <v>0.00267</v>
      </c>
      <c r="N200" s="27" t="n">
        <v>5530.0248479102</v>
      </c>
      <c r="P200" s="27"/>
      <c r="Q200" s="27" t="n">
        <v>1542.55518438289</v>
      </c>
      <c r="R200" s="27" t="n">
        <v>30.8494598349977</v>
      </c>
      <c r="S200" s="27" t="n">
        <v>1462.20416639926</v>
      </c>
      <c r="T200" s="27" t="n">
        <v>37.5091629181472</v>
      </c>
      <c r="U200" s="27" t="n">
        <v>1654.47619835444</v>
      </c>
      <c r="V200" s="27" t="n">
        <v>48.6677932820419</v>
      </c>
      <c r="W200" s="27" t="n">
        <v>88.3786764568498</v>
      </c>
    </row>
    <row r="201" customFormat="false" ht="10.2" hidden="false" customHeight="false" outlineLevel="0" collapsed="false">
      <c r="A201" s="5" t="s">
        <v>204</v>
      </c>
      <c r="B201" s="5" t="s">
        <v>205</v>
      </c>
      <c r="C201" s="20" t="s">
        <v>243</v>
      </c>
      <c r="D201" s="21" t="n">
        <v>584.219144924665</v>
      </c>
      <c r="E201" s="22" t="n">
        <v>0.288196045010141</v>
      </c>
      <c r="F201" s="23"/>
      <c r="G201" s="24" t="n">
        <v>2.99077673078397</v>
      </c>
      <c r="H201" s="24" t="n">
        <v>0.0971617101912878</v>
      </c>
      <c r="I201" s="25" t="n">
        <v>0.2400071228</v>
      </c>
      <c r="J201" s="25" t="n">
        <v>0.00531</v>
      </c>
      <c r="K201" s="22" t="n">
        <v>0.681019006906483</v>
      </c>
      <c r="L201" s="25" t="n">
        <v>0.0903771387</v>
      </c>
      <c r="M201" s="25" t="n">
        <v>0.00215</v>
      </c>
      <c r="N201" s="21" t="n">
        <v>55256.9556568545</v>
      </c>
      <c r="O201" s="23"/>
      <c r="P201" s="21"/>
      <c r="Q201" s="21" t="n">
        <v>1405.27580984471</v>
      </c>
      <c r="R201" s="21" t="n">
        <v>24.7259770644242</v>
      </c>
      <c r="S201" s="21" t="n">
        <v>1386.73407764059</v>
      </c>
      <c r="T201" s="21" t="n">
        <v>27.6052192877471</v>
      </c>
      <c r="U201" s="21" t="n">
        <v>1433.51156978211</v>
      </c>
      <c r="V201" s="21" t="n">
        <v>45.3834523267863</v>
      </c>
      <c r="W201" s="21" t="n">
        <v>96.7368598114187</v>
      </c>
    </row>
    <row r="202" customFormat="false" ht="10.2" hidden="false" customHeight="false" outlineLevel="0" collapsed="false">
      <c r="A202" s="5" t="s">
        <v>204</v>
      </c>
      <c r="B202" s="5" t="s">
        <v>205</v>
      </c>
      <c r="C202" s="20" t="s">
        <v>244</v>
      </c>
      <c r="D202" s="21" t="n">
        <v>222.08832486625</v>
      </c>
      <c r="E202" s="22" t="n">
        <v>0.391504400061705</v>
      </c>
      <c r="F202" s="23"/>
      <c r="G202" s="24" t="n">
        <v>2.63183224330742</v>
      </c>
      <c r="H202" s="24" t="n">
        <v>0.0980717266748929</v>
      </c>
      <c r="I202" s="25" t="n">
        <v>0.2294225478</v>
      </c>
      <c r="J202" s="25" t="n">
        <v>0.00498</v>
      </c>
      <c r="K202" s="22" t="n">
        <v>0.582515687900391</v>
      </c>
      <c r="L202" s="25" t="n">
        <v>0.0831995218</v>
      </c>
      <c r="M202" s="25" t="n">
        <v>0.00252</v>
      </c>
      <c r="N202" s="21" t="n">
        <v>15589.7918357063</v>
      </c>
      <c r="O202" s="23"/>
      <c r="P202" s="21"/>
      <c r="Q202" s="21" t="n">
        <v>1309.57736828517</v>
      </c>
      <c r="R202" s="21" t="n">
        <v>27.4254363281403</v>
      </c>
      <c r="S202" s="21" t="n">
        <v>1331.47194722891</v>
      </c>
      <c r="T202" s="21" t="n">
        <v>26.1125178394993</v>
      </c>
      <c r="U202" s="21" t="n">
        <v>1273.90067943125</v>
      </c>
      <c r="V202" s="21" t="n">
        <v>59.0799535237509</v>
      </c>
      <c r="W202" s="21" t="n">
        <v>104.5192901399</v>
      </c>
    </row>
    <row r="203" s="32" customFormat="true" ht="10.2" hidden="false" customHeight="false" outlineLevel="0" collapsed="false">
      <c r="A203" s="5" t="s">
        <v>204</v>
      </c>
      <c r="B203" s="5" t="s">
        <v>205</v>
      </c>
      <c r="C203" s="20" t="s">
        <v>245</v>
      </c>
      <c r="D203" s="27" t="n">
        <v>555.443294691755</v>
      </c>
      <c r="E203" s="28" t="n">
        <v>0.373693828747129</v>
      </c>
      <c r="F203" s="6"/>
      <c r="G203" s="29" t="n">
        <v>4.16497202321363</v>
      </c>
      <c r="H203" s="29" t="n">
        <v>0.262846688079333</v>
      </c>
      <c r="I203" s="30" t="n">
        <v>0.185027922</v>
      </c>
      <c r="J203" s="30" t="n">
        <v>0.01042</v>
      </c>
      <c r="K203" s="28" t="n">
        <v>0.892359860435723</v>
      </c>
      <c r="L203" s="30" t="n">
        <v>0.1632576506</v>
      </c>
      <c r="M203" s="30" t="n">
        <v>0.00465</v>
      </c>
      <c r="N203" s="27" t="n">
        <v>16710.0492513087</v>
      </c>
      <c r="O203" s="6"/>
      <c r="P203" s="27"/>
      <c r="Q203" s="27" t="n">
        <v>1667.15711625909</v>
      </c>
      <c r="R203" s="27" t="n">
        <v>51.7177690354653</v>
      </c>
      <c r="S203" s="27" t="n">
        <v>1094.3841236338</v>
      </c>
      <c r="T203" s="27" t="n">
        <v>56.6850500259877</v>
      </c>
      <c r="U203" s="27" t="n">
        <v>2489.68152334644</v>
      </c>
      <c r="V203" s="27" t="n">
        <v>47.9939071876032</v>
      </c>
      <c r="W203" s="27" t="n">
        <v>43.9567917973224</v>
      </c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</row>
    <row r="204" s="32" customFormat="true" ht="10.2" hidden="false" customHeight="false" outlineLevel="0" collapsed="false">
      <c r="A204" s="5" t="s">
        <v>204</v>
      </c>
      <c r="B204" s="5" t="s">
        <v>205</v>
      </c>
      <c r="C204" s="20" t="s">
        <v>246</v>
      </c>
      <c r="D204" s="21" t="n">
        <v>107.387184852358</v>
      </c>
      <c r="E204" s="22" t="n">
        <v>0.541063122928563</v>
      </c>
      <c r="F204" s="23"/>
      <c r="G204" s="24" t="n">
        <v>4.13786895667591</v>
      </c>
      <c r="H204" s="24" t="n">
        <v>0.130141642466195</v>
      </c>
      <c r="I204" s="25" t="n">
        <v>0.2900339517</v>
      </c>
      <c r="J204" s="25" t="n">
        <v>0.00667</v>
      </c>
      <c r="K204" s="22" t="n">
        <v>0.731202122378287</v>
      </c>
      <c r="L204" s="25" t="n">
        <v>0.1034728993</v>
      </c>
      <c r="M204" s="25" t="n">
        <v>0.00222</v>
      </c>
      <c r="N204" s="21" t="n">
        <v>2814.2093949783</v>
      </c>
      <c r="O204" s="23"/>
      <c r="P204" s="21"/>
      <c r="Q204" s="21" t="n">
        <v>1661.81488919966</v>
      </c>
      <c r="R204" s="21" t="n">
        <v>25.7250411675075</v>
      </c>
      <c r="S204" s="21" t="n">
        <v>1641.69886977937</v>
      </c>
      <c r="T204" s="21" t="n">
        <v>33.3308791579584</v>
      </c>
      <c r="U204" s="21" t="n">
        <v>1687.32888731033</v>
      </c>
      <c r="V204" s="21" t="n">
        <v>39.5865447446379</v>
      </c>
      <c r="W204" s="21" t="n">
        <v>97.2957247473135</v>
      </c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</row>
    <row r="205" s="32" customFormat="true" ht="10.2" hidden="false" customHeight="false" outlineLevel="0" collapsed="false">
      <c r="A205" s="5" t="s">
        <v>204</v>
      </c>
      <c r="B205" s="5" t="s">
        <v>205</v>
      </c>
      <c r="C205" s="20" t="s">
        <v>247</v>
      </c>
      <c r="D205" s="21" t="n">
        <v>561.50295123206</v>
      </c>
      <c r="E205" s="22" t="n">
        <v>0.0131333292993774</v>
      </c>
      <c r="F205" s="23"/>
      <c r="G205" s="24" t="n">
        <v>0.655421665581923</v>
      </c>
      <c r="H205" s="24" t="n">
        <v>0.0243142250108569</v>
      </c>
      <c r="I205" s="25" t="n">
        <v>0.0819037511</v>
      </c>
      <c r="J205" s="25" t="n">
        <v>0.00177</v>
      </c>
      <c r="K205" s="22" t="n">
        <v>0.582545478500376</v>
      </c>
      <c r="L205" s="25" t="n">
        <v>0.0580384394</v>
      </c>
      <c r="M205" s="25" t="n">
        <v>0.00175</v>
      </c>
      <c r="N205" s="21" t="n">
        <v>1466.0055927216</v>
      </c>
      <c r="O205" s="23"/>
      <c r="P205" s="21"/>
      <c r="Q205" s="21" t="n">
        <v>511.809675794638</v>
      </c>
      <c r="R205" s="21" t="n">
        <v>14.9146456616143</v>
      </c>
      <c r="S205" s="21" t="n">
        <v>507.476047358716</v>
      </c>
      <c r="T205" s="21" t="n">
        <v>10.5463755630373</v>
      </c>
      <c r="U205" s="21" t="n">
        <v>531.213279155857</v>
      </c>
      <c r="V205" s="21" t="n">
        <v>66.0456263896881</v>
      </c>
      <c r="W205" s="21" t="n">
        <v>95.5315063217429</v>
      </c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</row>
    <row r="206" s="32" customFormat="true" ht="10.2" hidden="false" customHeight="false" outlineLevel="0" collapsed="false">
      <c r="A206" s="5" t="s">
        <v>204</v>
      </c>
      <c r="B206" s="5" t="s">
        <v>205</v>
      </c>
      <c r="C206" s="20" t="s">
        <v>248</v>
      </c>
      <c r="D206" s="21" t="n">
        <v>243.268492943197</v>
      </c>
      <c r="E206" s="22" t="n">
        <v>0.230717019019297</v>
      </c>
      <c r="F206" s="23"/>
      <c r="G206" s="24" t="n">
        <v>2.09966727857784</v>
      </c>
      <c r="H206" s="24" t="n">
        <v>0.106773141495655</v>
      </c>
      <c r="I206" s="25" t="n">
        <v>0.1979354098</v>
      </c>
      <c r="J206" s="25" t="n">
        <v>0.00643</v>
      </c>
      <c r="K206" s="22" t="n">
        <v>0.638816224548981</v>
      </c>
      <c r="L206" s="25" t="n">
        <v>0.0769353105</v>
      </c>
      <c r="M206" s="25" t="n">
        <v>0.00301</v>
      </c>
      <c r="N206" s="21" t="n">
        <v>4158.4298221954</v>
      </c>
      <c r="O206" s="23"/>
      <c r="P206" s="21"/>
      <c r="Q206" s="21" t="n">
        <v>1148.69754403194</v>
      </c>
      <c r="R206" s="21" t="n">
        <v>34.9903845125593</v>
      </c>
      <c r="S206" s="21" t="n">
        <v>1164.21971451893</v>
      </c>
      <c r="T206" s="21" t="n">
        <v>34.6019000123649</v>
      </c>
      <c r="U206" s="21" t="n">
        <v>1119.51336761258</v>
      </c>
      <c r="V206" s="21" t="n">
        <v>78.0408625823991</v>
      </c>
      <c r="W206" s="21" t="n">
        <v>103.993373210155</v>
      </c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</row>
    <row r="207" s="32" customFormat="true" ht="10.2" hidden="false" customHeight="false" outlineLevel="0" collapsed="false">
      <c r="A207" s="5" t="s">
        <v>204</v>
      </c>
      <c r="B207" s="5" t="s">
        <v>205</v>
      </c>
      <c r="C207" s="20" t="s">
        <v>249</v>
      </c>
      <c r="D207" s="21" t="n">
        <v>120.733610260115</v>
      </c>
      <c r="E207" s="22" t="n">
        <v>0.279498011327252</v>
      </c>
      <c r="F207" s="23"/>
      <c r="G207" s="24" t="n">
        <v>2.94102365231798</v>
      </c>
      <c r="H207" s="24" t="n">
        <v>0.122384785135706</v>
      </c>
      <c r="I207" s="25" t="n">
        <v>0.2458317494</v>
      </c>
      <c r="J207" s="25" t="n">
        <v>0.00617</v>
      </c>
      <c r="K207" s="22" t="n">
        <v>0.603140205749198</v>
      </c>
      <c r="L207" s="25" t="n">
        <v>0.0867679368</v>
      </c>
      <c r="M207" s="25" t="n">
        <v>0.00288</v>
      </c>
      <c r="N207" s="21" t="n">
        <v>9339.9442997448</v>
      </c>
      <c r="O207" s="23"/>
      <c r="P207" s="21"/>
      <c r="Q207" s="21" t="n">
        <v>1392.53744204498</v>
      </c>
      <c r="R207" s="21" t="n">
        <v>31.5419081078888</v>
      </c>
      <c r="S207" s="21" t="n">
        <v>1416.94361749087</v>
      </c>
      <c r="T207" s="21" t="n">
        <v>31.9262217509915</v>
      </c>
      <c r="U207" s="21" t="n">
        <v>1355.34608327788</v>
      </c>
      <c r="V207" s="21" t="n">
        <v>64.006165174031</v>
      </c>
      <c r="W207" s="21" t="n">
        <v>104.544782692257</v>
      </c>
    </row>
    <row r="208" s="32" customFormat="true" ht="10.2" hidden="false" customHeight="false" outlineLevel="0" collapsed="false">
      <c r="A208" s="5" t="s">
        <v>204</v>
      </c>
      <c r="B208" s="5" t="s">
        <v>205</v>
      </c>
      <c r="C208" s="20" t="s">
        <v>250</v>
      </c>
      <c r="D208" s="21" t="n">
        <v>82.7512298001875</v>
      </c>
      <c r="E208" s="22" t="n">
        <v>0.298525603716609</v>
      </c>
      <c r="F208" s="23"/>
      <c r="G208" s="24" t="n">
        <v>17.9366166238157</v>
      </c>
      <c r="H208" s="24" t="n">
        <v>0.703148081579465</v>
      </c>
      <c r="I208" s="25" t="n">
        <v>0.5843947061</v>
      </c>
      <c r="J208" s="25" t="n">
        <v>0.0121</v>
      </c>
      <c r="K208" s="22" t="n">
        <v>0.52816890178104</v>
      </c>
      <c r="L208" s="25" t="n">
        <v>0.2226040071</v>
      </c>
      <c r="M208" s="25" t="n">
        <v>0.00741</v>
      </c>
      <c r="N208" s="21" t="n">
        <v>3639.5483934389</v>
      </c>
      <c r="O208" s="23"/>
      <c r="P208" s="21"/>
      <c r="Q208" s="21" t="n">
        <v>2986.34049373444</v>
      </c>
      <c r="R208" s="21" t="n">
        <v>37.7202042270699</v>
      </c>
      <c r="S208" s="21" t="n">
        <v>2966.65557128258</v>
      </c>
      <c r="T208" s="21" t="n">
        <v>49.2321312359961</v>
      </c>
      <c r="U208" s="21" t="n">
        <v>2999.62195053748</v>
      </c>
      <c r="V208" s="21" t="n">
        <v>53.5110962036385</v>
      </c>
      <c r="W208" s="21" t="n">
        <v>98.9009821971402</v>
      </c>
    </row>
    <row r="209" s="33" customFormat="true" ht="10.2" hidden="false" customHeight="false" outlineLevel="0" collapsed="false">
      <c r="A209" s="5" t="s">
        <v>204</v>
      </c>
      <c r="B209" s="5" t="s">
        <v>205</v>
      </c>
      <c r="C209" s="20" t="s">
        <v>251</v>
      </c>
      <c r="D209" s="27" t="n">
        <v>879.80501437612</v>
      </c>
      <c r="E209" s="28" t="n">
        <v>0.129198126247176</v>
      </c>
      <c r="F209" s="6"/>
      <c r="G209" s="29" t="n">
        <v>1.49577524245676</v>
      </c>
      <c r="H209" s="29" t="n">
        <v>0.0490659356167113</v>
      </c>
      <c r="I209" s="30" t="n">
        <v>0.1420145461</v>
      </c>
      <c r="J209" s="30" t="n">
        <v>0.00326</v>
      </c>
      <c r="K209" s="28" t="n">
        <v>0.699795307574358</v>
      </c>
      <c r="L209" s="30" t="n">
        <v>0.0763892482</v>
      </c>
      <c r="M209" s="30" t="n">
        <v>0.00179</v>
      </c>
      <c r="N209" s="27" t="n">
        <v>20711.6888103903</v>
      </c>
      <c r="O209" s="6"/>
      <c r="P209" s="27"/>
      <c r="Q209" s="27" t="n">
        <v>928.668730629086</v>
      </c>
      <c r="R209" s="27" t="n">
        <v>19.9645940563735</v>
      </c>
      <c r="S209" s="27" t="n">
        <v>856.044148546279</v>
      </c>
      <c r="T209" s="27" t="n">
        <v>18.4020136947371</v>
      </c>
      <c r="U209" s="27" t="n">
        <v>1105.29005319097</v>
      </c>
      <c r="V209" s="27" t="n">
        <v>46.8400391452989</v>
      </c>
      <c r="W209" s="27" t="n">
        <v>77.4497287906355</v>
      </c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</row>
    <row r="210" s="32" customFormat="true" ht="10.2" hidden="false" customHeight="false" outlineLevel="0" collapsed="false">
      <c r="A210" s="5" t="s">
        <v>204</v>
      </c>
      <c r="B210" s="5" t="s">
        <v>205</v>
      </c>
      <c r="C210" s="20" t="s">
        <v>252</v>
      </c>
      <c r="D210" s="27" t="n">
        <v>1758.78096707606</v>
      </c>
      <c r="E210" s="28" t="n">
        <v>0.264214255572623</v>
      </c>
      <c r="F210" s="6"/>
      <c r="G210" s="29" t="n">
        <v>0.812538866046202</v>
      </c>
      <c r="H210" s="29" t="n">
        <v>0.027369396371014</v>
      </c>
      <c r="I210" s="30" t="n">
        <v>0.0742970008</v>
      </c>
      <c r="J210" s="30" t="n">
        <v>0.00142</v>
      </c>
      <c r="K210" s="28" t="n">
        <v>0.567408694439723</v>
      </c>
      <c r="L210" s="30" t="n">
        <v>0.0793179692</v>
      </c>
      <c r="M210" s="30" t="n">
        <v>0.0022</v>
      </c>
      <c r="N210" s="27" t="n">
        <v>14973.4516093232</v>
      </c>
      <c r="O210" s="6"/>
      <c r="P210" s="27"/>
      <c r="Q210" s="27" t="n">
        <v>603.877291823754</v>
      </c>
      <c r="R210" s="27" t="n">
        <v>15.3334829042653</v>
      </c>
      <c r="S210" s="27" t="n">
        <v>461.99190920275</v>
      </c>
      <c r="T210" s="27" t="n">
        <v>8.52084057094413</v>
      </c>
      <c r="U210" s="27" t="n">
        <v>1180.08108276548</v>
      </c>
      <c r="V210" s="27" t="n">
        <v>54.8368327531868</v>
      </c>
      <c r="W210" s="27" t="n">
        <v>39.1491666081189</v>
      </c>
    </row>
    <row r="211" s="32" customFormat="true" ht="10.2" hidden="false" customHeight="false" outlineLevel="0" collapsed="false">
      <c r="A211" s="5" t="s">
        <v>204</v>
      </c>
      <c r="B211" s="5" t="s">
        <v>205</v>
      </c>
      <c r="C211" s="20" t="s">
        <v>253</v>
      </c>
      <c r="D211" s="27" t="n">
        <v>375.53799360118</v>
      </c>
      <c r="E211" s="28" t="n">
        <v>0.369717156751102</v>
      </c>
      <c r="F211" s="6"/>
      <c r="G211" s="29" t="n">
        <v>4.33118239122495</v>
      </c>
      <c r="H211" s="29" t="n">
        <v>0.172034562275091</v>
      </c>
      <c r="I211" s="30" t="n">
        <v>0.2702528233</v>
      </c>
      <c r="J211" s="30" t="n">
        <v>0.00613</v>
      </c>
      <c r="K211" s="28" t="n">
        <v>0.571059026758802</v>
      </c>
      <c r="L211" s="30" t="n">
        <v>0.116234475</v>
      </c>
      <c r="M211" s="30" t="n">
        <v>0.00379</v>
      </c>
      <c r="N211" s="27" t="n">
        <v>2181.7936466427</v>
      </c>
      <c r="O211" s="6" t="s">
        <v>57</v>
      </c>
      <c r="P211" s="27"/>
      <c r="Q211" s="27" t="n">
        <v>1699.31771394463</v>
      </c>
      <c r="R211" s="27" t="n">
        <v>32.7772784995727</v>
      </c>
      <c r="S211" s="27" t="n">
        <v>1542.08511924302</v>
      </c>
      <c r="T211" s="27" t="n">
        <v>31.1094177279435</v>
      </c>
      <c r="U211" s="27" t="n">
        <v>1899.10017810535</v>
      </c>
      <c r="V211" s="27" t="n">
        <v>58.6136643664556</v>
      </c>
      <c r="W211" s="27" t="n">
        <v>81.2008306366173</v>
      </c>
    </row>
    <row r="212" s="32" customFormat="true" ht="10.2" hidden="false" customHeight="false" outlineLevel="0" collapsed="false">
      <c r="A212" s="5" t="s">
        <v>204</v>
      </c>
      <c r="B212" s="5" t="s">
        <v>205</v>
      </c>
      <c r="C212" s="20" t="s">
        <v>254</v>
      </c>
      <c r="D212" s="21" t="n">
        <v>284.649400750103</v>
      </c>
      <c r="E212" s="22" t="n">
        <v>0.538780360485366</v>
      </c>
      <c r="F212" s="23"/>
      <c r="G212" s="24" t="n">
        <v>13.5721936275276</v>
      </c>
      <c r="H212" s="24" t="n">
        <v>0.493948997189389</v>
      </c>
      <c r="I212" s="25" t="n">
        <v>0.526887067</v>
      </c>
      <c r="J212" s="25" t="n">
        <v>0.01675</v>
      </c>
      <c r="K212" s="22" t="n">
        <v>0.873504630794667</v>
      </c>
      <c r="L212" s="25" t="n">
        <v>0.1868233837</v>
      </c>
      <c r="M212" s="25" t="n">
        <v>0.00331</v>
      </c>
      <c r="N212" s="21" t="n">
        <v>12573.4549710011</v>
      </c>
      <c r="O212" s="23"/>
      <c r="P212" s="21"/>
      <c r="Q212" s="21" t="n">
        <v>2720.32813799118</v>
      </c>
      <c r="R212" s="21" t="n">
        <v>34.4313063932575</v>
      </c>
      <c r="S212" s="21" t="n">
        <v>2728.32274661489</v>
      </c>
      <c r="T212" s="21" t="n">
        <v>70.720206876802</v>
      </c>
      <c r="U212" s="21" t="n">
        <v>2714.39686968962</v>
      </c>
      <c r="V212" s="21" t="n">
        <v>29.2135287619537</v>
      </c>
      <c r="W212" s="21" t="n">
        <v>100.513037613651</v>
      </c>
    </row>
    <row r="213" s="32" customFormat="true" ht="10.2" hidden="false" customHeight="false" outlineLevel="0" collapsed="false">
      <c r="A213" s="5" t="s">
        <v>204</v>
      </c>
      <c r="B213" s="5" t="s">
        <v>205</v>
      </c>
      <c r="C213" s="20" t="s">
        <v>255</v>
      </c>
      <c r="D213" s="27" t="n">
        <v>191.191943694908</v>
      </c>
      <c r="E213" s="28" t="n">
        <v>0.281608715630839</v>
      </c>
      <c r="F213" s="6"/>
      <c r="G213" s="29" t="n">
        <v>3.26955248413693</v>
      </c>
      <c r="H213" s="29" t="n">
        <v>0.204123275591835</v>
      </c>
      <c r="I213" s="30" t="n">
        <v>0.2007980146</v>
      </c>
      <c r="J213" s="30" t="n">
        <v>0.00953</v>
      </c>
      <c r="K213" s="28" t="n">
        <v>0.760202459894346</v>
      </c>
      <c r="L213" s="30" t="n">
        <v>0.1180939432</v>
      </c>
      <c r="M213" s="30" t="n">
        <v>0.00479</v>
      </c>
      <c r="N213" s="27" t="n">
        <v>9637.1850274937</v>
      </c>
      <c r="O213" s="6"/>
      <c r="P213" s="27"/>
      <c r="Q213" s="27" t="n">
        <v>1473.83765760915</v>
      </c>
      <c r="R213" s="27" t="n">
        <v>48.5815426391848</v>
      </c>
      <c r="S213" s="27" t="n">
        <v>1179.60578848034</v>
      </c>
      <c r="T213" s="27" t="n">
        <v>51.1623239687017</v>
      </c>
      <c r="U213" s="27" t="n">
        <v>1927.58153684355</v>
      </c>
      <c r="V213" s="27" t="n">
        <v>72.6660101297675</v>
      </c>
      <c r="W213" s="27" t="n">
        <v>61.1961551785751</v>
      </c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</row>
    <row r="214" s="32" customFormat="true" ht="10.2" hidden="false" customHeight="false" outlineLevel="0" collapsed="false">
      <c r="A214" s="5" t="s">
        <v>204</v>
      </c>
      <c r="B214" s="5" t="s">
        <v>205</v>
      </c>
      <c r="C214" s="20" t="s">
        <v>256</v>
      </c>
      <c r="D214" s="21" t="n">
        <v>324.070008342994</v>
      </c>
      <c r="E214" s="22" t="n">
        <v>0.82240699625864</v>
      </c>
      <c r="F214" s="23"/>
      <c r="G214" s="24" t="n">
        <v>3.2666947225002</v>
      </c>
      <c r="H214" s="24" t="n">
        <v>0.0786912987886212</v>
      </c>
      <c r="I214" s="25" t="n">
        <v>0.2625379391</v>
      </c>
      <c r="J214" s="25" t="n">
        <v>0.00302</v>
      </c>
      <c r="K214" s="22" t="n">
        <v>0.477525654801314</v>
      </c>
      <c r="L214" s="25" t="n">
        <v>0.0902433491</v>
      </c>
      <c r="M214" s="25" t="n">
        <v>0.00191</v>
      </c>
      <c r="N214" s="21" t="n">
        <v>6611.1492716619</v>
      </c>
      <c r="O214" s="23"/>
      <c r="P214" s="21"/>
      <c r="Q214" s="21" t="n">
        <v>1473.15779846863</v>
      </c>
      <c r="R214" s="21" t="n">
        <v>18.728987613403</v>
      </c>
      <c r="S214" s="21" t="n">
        <v>1502.81342458108</v>
      </c>
      <c r="T214" s="21" t="n">
        <v>15.4198993610596</v>
      </c>
      <c r="U214" s="21" t="n">
        <v>1430.68482455784</v>
      </c>
      <c r="V214" s="21" t="n">
        <v>40.3927133228479</v>
      </c>
      <c r="W214" s="21" t="n">
        <v>105.041543656936</v>
      </c>
    </row>
    <row r="215" s="32" customFormat="true" ht="10.2" hidden="false" customHeight="false" outlineLevel="0" collapsed="false">
      <c r="A215" s="5" t="s">
        <v>204</v>
      </c>
      <c r="B215" s="5" t="s">
        <v>205</v>
      </c>
      <c r="C215" s="20" t="s">
        <v>257</v>
      </c>
      <c r="D215" s="27" t="n">
        <v>554.264780872614</v>
      </c>
      <c r="E215" s="28" t="n">
        <v>0.0931805202558052</v>
      </c>
      <c r="F215" s="6"/>
      <c r="G215" s="29" t="n">
        <v>1.26066372444851</v>
      </c>
      <c r="H215" s="29" t="n">
        <v>0.0519472057683507</v>
      </c>
      <c r="I215" s="30" t="n">
        <v>0.1300701798</v>
      </c>
      <c r="J215" s="30" t="n">
        <v>0.00398</v>
      </c>
      <c r="K215" s="28" t="n">
        <v>0.742578542630849</v>
      </c>
      <c r="L215" s="30" t="n">
        <v>0.0702943211</v>
      </c>
      <c r="M215" s="30" t="n">
        <v>0.00194</v>
      </c>
      <c r="N215" s="27" t="n">
        <v>3208.5562714886</v>
      </c>
      <c r="O215" s="6"/>
      <c r="P215" s="27"/>
      <c r="Q215" s="27" t="n">
        <v>828.205770982351</v>
      </c>
      <c r="R215" s="27" t="n">
        <v>23.3363319453952</v>
      </c>
      <c r="S215" s="27" t="n">
        <v>788.265829579045</v>
      </c>
      <c r="T215" s="27" t="n">
        <v>22.703753257677</v>
      </c>
      <c r="U215" s="27" t="n">
        <v>936.962683277943</v>
      </c>
      <c r="V215" s="27" t="n">
        <v>56.5928492457133</v>
      </c>
      <c r="W215" s="27" t="n">
        <v>84.1299065210703</v>
      </c>
    </row>
    <row r="216" s="32" customFormat="true" ht="10.2" hidden="false" customHeight="false" outlineLevel="0" collapsed="false">
      <c r="A216" s="5" t="s">
        <v>204</v>
      </c>
      <c r="B216" s="5" t="s">
        <v>205</v>
      </c>
      <c r="C216" s="20" t="s">
        <v>258</v>
      </c>
      <c r="D216" s="21" t="n">
        <v>156.049568619903</v>
      </c>
      <c r="E216" s="22" t="n">
        <v>0.742021909506626</v>
      </c>
      <c r="F216" s="23"/>
      <c r="G216" s="24" t="n">
        <v>6.10032844319525</v>
      </c>
      <c r="H216" s="24" t="n">
        <v>0.21538522827518</v>
      </c>
      <c r="I216" s="25" t="n">
        <v>0.3662373317</v>
      </c>
      <c r="J216" s="25" t="n">
        <v>0.00638</v>
      </c>
      <c r="K216" s="22" t="n">
        <v>0.493395712038683</v>
      </c>
      <c r="L216" s="25" t="n">
        <v>0.1208062302</v>
      </c>
      <c r="M216" s="25" t="n">
        <v>0.00371</v>
      </c>
      <c r="N216" s="21" t="n">
        <v>26195.8772609187</v>
      </c>
      <c r="O216" s="23"/>
      <c r="P216" s="21"/>
      <c r="Q216" s="21" t="n">
        <v>1990.29399663126</v>
      </c>
      <c r="R216" s="21" t="n">
        <v>30.8106351026495</v>
      </c>
      <c r="S216" s="21" t="n">
        <v>2011.67115649246</v>
      </c>
      <c r="T216" s="21" t="n">
        <v>30.1034238247636</v>
      </c>
      <c r="U216" s="21" t="n">
        <v>1968.16519085689</v>
      </c>
      <c r="V216" s="21" t="n">
        <v>54.7561263006253</v>
      </c>
      <c r="W216" s="21" t="n">
        <v>102.210483441008</v>
      </c>
    </row>
    <row r="217" s="32" customFormat="true" ht="10.2" hidden="false" customHeight="false" outlineLevel="0" collapsed="false">
      <c r="A217" s="5" t="s">
        <v>204</v>
      </c>
      <c r="B217" s="5" t="s">
        <v>205</v>
      </c>
      <c r="C217" s="20" t="s">
        <v>259</v>
      </c>
      <c r="D217" s="27" t="n">
        <v>1376.45915104796</v>
      </c>
      <c r="E217" s="28" t="n">
        <v>0.301865029378071</v>
      </c>
      <c r="F217" s="6"/>
      <c r="G217" s="29" t="n">
        <v>0.906064338122284</v>
      </c>
      <c r="H217" s="29" t="n">
        <v>0.029038704785587</v>
      </c>
      <c r="I217" s="30" t="n">
        <v>0.0869140813</v>
      </c>
      <c r="J217" s="30" t="n">
        <v>0.0024</v>
      </c>
      <c r="K217" s="28" t="n">
        <v>0.861594451365937</v>
      </c>
      <c r="L217" s="30" t="n">
        <v>0.0756079771</v>
      </c>
      <c r="M217" s="30" t="n">
        <v>0.00123</v>
      </c>
      <c r="N217" s="27" t="n">
        <v>22214.6763728033</v>
      </c>
      <c r="O217" s="6"/>
      <c r="P217" s="27"/>
      <c r="Q217" s="27" t="n">
        <v>654.963253526304</v>
      </c>
      <c r="R217" s="27" t="n">
        <v>15.4704590321499</v>
      </c>
      <c r="S217" s="27" t="n">
        <v>537.260679921143</v>
      </c>
      <c r="T217" s="27" t="n">
        <v>14.2342614266032</v>
      </c>
      <c r="U217" s="27" t="n">
        <v>1084.70932754344</v>
      </c>
      <c r="V217" s="27" t="n">
        <v>32.6185059172354</v>
      </c>
      <c r="W217" s="27" t="n">
        <v>49.5303825899502</v>
      </c>
    </row>
    <row r="218" s="32" customFormat="true" ht="10.2" hidden="false" customHeight="false" outlineLevel="0" collapsed="false">
      <c r="A218" s="5" t="s">
        <v>204</v>
      </c>
      <c r="B218" s="5" t="s">
        <v>205</v>
      </c>
      <c r="C218" s="20" t="s">
        <v>260</v>
      </c>
      <c r="D218" s="21" t="n">
        <v>145.372813232375</v>
      </c>
      <c r="E218" s="22" t="n">
        <v>0.293062301131149</v>
      </c>
      <c r="F218" s="23"/>
      <c r="G218" s="24" t="n">
        <v>3.22603795367682</v>
      </c>
      <c r="H218" s="24" t="n">
        <v>0.11122694953378</v>
      </c>
      <c r="I218" s="25" t="n">
        <v>0.2562210505</v>
      </c>
      <c r="J218" s="25" t="n">
        <v>0.00477</v>
      </c>
      <c r="K218" s="22" t="n">
        <v>0.539961776418985</v>
      </c>
      <c r="L218" s="25" t="n">
        <v>0.091317369</v>
      </c>
      <c r="M218" s="25" t="n">
        <v>0.00265</v>
      </c>
      <c r="N218" s="21" t="n">
        <v>7187.6365395759</v>
      </c>
      <c r="O218" s="23"/>
      <c r="P218" s="21"/>
      <c r="Q218" s="21" t="n">
        <v>1463.4359548628</v>
      </c>
      <c r="R218" s="21" t="n">
        <v>26.7304859928739</v>
      </c>
      <c r="S218" s="21" t="n">
        <v>1470.47895685166</v>
      </c>
      <c r="T218" s="21" t="n">
        <v>24.4778125785826</v>
      </c>
      <c r="U218" s="21" t="n">
        <v>1453.22952736544</v>
      </c>
      <c r="V218" s="21" t="n">
        <v>55.2137631982002</v>
      </c>
      <c r="W218" s="21" t="n">
        <v>101.186972130788</v>
      </c>
    </row>
    <row r="219" s="32" customFormat="true" ht="10.2" hidden="false" customHeight="false" outlineLevel="0" collapsed="false">
      <c r="A219" s="5" t="s">
        <v>204</v>
      </c>
      <c r="B219" s="5" t="s">
        <v>205</v>
      </c>
      <c r="C219" s="20" t="s">
        <v>261</v>
      </c>
      <c r="D219" s="21" t="n">
        <v>141.749698225874</v>
      </c>
      <c r="E219" s="22" t="n">
        <v>0.783156987025829</v>
      </c>
      <c r="F219" s="23"/>
      <c r="G219" s="24" t="n">
        <v>4.68619541727053</v>
      </c>
      <c r="H219" s="24" t="n">
        <v>0.190830144749822</v>
      </c>
      <c r="I219" s="25" t="n">
        <v>0.3152682658</v>
      </c>
      <c r="J219" s="25" t="n">
        <v>0.00882</v>
      </c>
      <c r="K219" s="22" t="n">
        <v>0.687007918135932</v>
      </c>
      <c r="L219" s="25" t="n">
        <v>0.1078049897</v>
      </c>
      <c r="M219" s="25" t="n">
        <v>0.00319</v>
      </c>
      <c r="N219" s="21" t="n">
        <v>7743.1097198802</v>
      </c>
      <c r="O219" s="23"/>
      <c r="P219" s="21"/>
      <c r="Q219" s="21" t="n">
        <v>1764.77776390607</v>
      </c>
      <c r="R219" s="21" t="n">
        <v>34.0893120069582</v>
      </c>
      <c r="S219" s="21" t="n">
        <v>1766.57952769898</v>
      </c>
      <c r="T219" s="21" t="n">
        <v>43.2293752167695</v>
      </c>
      <c r="U219" s="21" t="n">
        <v>1762.64588370311</v>
      </c>
      <c r="V219" s="21" t="n">
        <v>54.0836236877152</v>
      </c>
      <c r="W219" s="21" t="n">
        <v>100.22316700321</v>
      </c>
    </row>
    <row r="220" s="32" customFormat="true" ht="10.2" hidden="false" customHeight="false" outlineLevel="0" collapsed="false">
      <c r="A220" s="5" t="s">
        <v>204</v>
      </c>
      <c r="B220" s="5" t="s">
        <v>205</v>
      </c>
      <c r="C220" s="20" t="s">
        <v>262</v>
      </c>
      <c r="D220" s="27" t="n">
        <v>884.648625576251</v>
      </c>
      <c r="E220" s="28" t="n">
        <v>0.407625941307138</v>
      </c>
      <c r="F220" s="6"/>
      <c r="G220" s="29" t="n">
        <v>1.13939294368464</v>
      </c>
      <c r="H220" s="29" t="n">
        <v>0.0623218157025006</v>
      </c>
      <c r="I220" s="30" t="n">
        <v>0.087896791</v>
      </c>
      <c r="J220" s="30" t="n">
        <v>0.00459</v>
      </c>
      <c r="K220" s="28" t="n">
        <v>0.954713565572518</v>
      </c>
      <c r="L220" s="30" t="n">
        <v>0.0940154504</v>
      </c>
      <c r="M220" s="30" t="n">
        <v>0.00153</v>
      </c>
      <c r="N220" s="27" t="n">
        <v>5504.2854353513</v>
      </c>
      <c r="O220" s="6"/>
      <c r="P220" s="27"/>
      <c r="Q220" s="27" t="n">
        <v>772.221269854376</v>
      </c>
      <c r="R220" s="27" t="n">
        <v>29.5870960051304</v>
      </c>
      <c r="S220" s="27" t="n">
        <v>543.086431722199</v>
      </c>
      <c r="T220" s="27" t="n">
        <v>27.1985512930225</v>
      </c>
      <c r="U220" s="27" t="n">
        <v>1508.42484776997</v>
      </c>
      <c r="V220" s="27" t="n">
        <v>30.7344292595139</v>
      </c>
      <c r="W220" s="27" t="n">
        <v>36.0035458528205</v>
      </c>
    </row>
    <row r="221" s="32" customFormat="true" ht="10.2" hidden="false" customHeight="false" outlineLevel="0" collapsed="false">
      <c r="A221" s="5" t="s">
        <v>204</v>
      </c>
      <c r="B221" s="5" t="s">
        <v>205</v>
      </c>
      <c r="C221" s="20" t="s">
        <v>263</v>
      </c>
      <c r="D221" s="21" t="n">
        <v>68.2695961744834</v>
      </c>
      <c r="E221" s="22" t="n">
        <v>0.480236274570409</v>
      </c>
      <c r="F221" s="23"/>
      <c r="G221" s="24" t="n">
        <v>10.9898485506539</v>
      </c>
      <c r="H221" s="24" t="n">
        <v>0.293780517611186</v>
      </c>
      <c r="I221" s="25" t="n">
        <v>0.4821653163</v>
      </c>
      <c r="J221" s="25" t="n">
        <v>0.00595</v>
      </c>
      <c r="K221" s="22" t="n">
        <v>0.461625418737942</v>
      </c>
      <c r="L221" s="25" t="n">
        <v>0.1653082262</v>
      </c>
      <c r="M221" s="25" t="n">
        <v>0.00392</v>
      </c>
      <c r="N221" s="21" t="n">
        <v>35665.2306501197</v>
      </c>
      <c r="O221" s="23"/>
      <c r="P221" s="21"/>
      <c r="Q221" s="21" t="n">
        <v>2522.27277012207</v>
      </c>
      <c r="R221" s="21" t="n">
        <v>24.8843407737904</v>
      </c>
      <c r="S221" s="21" t="n">
        <v>2536.69021829432</v>
      </c>
      <c r="T221" s="21" t="n">
        <v>25.8786047717915</v>
      </c>
      <c r="U221" s="21" t="n">
        <v>2510.69222480614</v>
      </c>
      <c r="V221" s="21" t="n">
        <v>39.8739475914714</v>
      </c>
      <c r="W221" s="21" t="n">
        <v>101.035491058255</v>
      </c>
    </row>
    <row r="222" s="32" customFormat="true" ht="10.2" hidden="false" customHeight="false" outlineLevel="0" collapsed="false">
      <c r="A222" s="5" t="s">
        <v>204</v>
      </c>
      <c r="B222" s="5" t="s">
        <v>205</v>
      </c>
      <c r="C222" s="20" t="s">
        <v>264</v>
      </c>
      <c r="D222" s="21" t="n">
        <v>101.603240639649</v>
      </c>
      <c r="E222" s="22" t="n">
        <v>0.330555225875528</v>
      </c>
      <c r="F222" s="23"/>
      <c r="G222" s="24" t="n">
        <v>3.07337113656351</v>
      </c>
      <c r="H222" s="24" t="n">
        <v>0.0769208040503004</v>
      </c>
      <c r="I222" s="25" t="n">
        <v>0.2492839793</v>
      </c>
      <c r="J222" s="25" t="n">
        <v>0.00409</v>
      </c>
      <c r="K222" s="22" t="n">
        <v>0.655541412240923</v>
      </c>
      <c r="L222" s="25" t="n">
        <v>0.0894168497</v>
      </c>
      <c r="M222" s="25" t="n">
        <v>0.00169</v>
      </c>
      <c r="N222" s="21" t="n">
        <v>47626.4952253294</v>
      </c>
      <c r="O222" s="23"/>
      <c r="P222" s="21"/>
      <c r="Q222" s="21" t="n">
        <v>1426.07599704965</v>
      </c>
      <c r="R222" s="21" t="n">
        <v>19.176589655016</v>
      </c>
      <c r="S222" s="21" t="n">
        <v>1434.78208304352</v>
      </c>
      <c r="T222" s="21" t="n">
        <v>21.1048317603759</v>
      </c>
      <c r="U222" s="21" t="n">
        <v>1413.10439556805</v>
      </c>
      <c r="V222" s="21" t="n">
        <v>36.1572169228099</v>
      </c>
      <c r="W222" s="21" t="n">
        <v>101.534047133635</v>
      </c>
    </row>
    <row r="223" s="32" customFormat="true" ht="10.2" hidden="false" customHeight="false" outlineLevel="0" collapsed="false">
      <c r="A223" s="5" t="s">
        <v>204</v>
      </c>
      <c r="B223" s="5" t="s">
        <v>205</v>
      </c>
      <c r="C223" s="20" t="s">
        <v>265</v>
      </c>
      <c r="D223" s="27" t="n">
        <v>456.3609212149</v>
      </c>
      <c r="E223" s="28" t="n">
        <v>0.147226327296</v>
      </c>
      <c r="F223" s="6"/>
      <c r="G223" s="29" t="n">
        <v>1.57866077376968</v>
      </c>
      <c r="H223" s="29" t="n">
        <v>0.060025238249603</v>
      </c>
      <c r="I223" s="30" t="n">
        <v>0.1532144787</v>
      </c>
      <c r="J223" s="30" t="n">
        <v>0.00435</v>
      </c>
      <c r="K223" s="28" t="n">
        <v>0.746696944882688</v>
      </c>
      <c r="L223" s="30" t="n">
        <v>0.074728753</v>
      </c>
      <c r="M223" s="30" t="n">
        <v>0.00189</v>
      </c>
      <c r="N223" s="27" t="n">
        <v>10713.4788275572</v>
      </c>
      <c r="O223" s="6"/>
      <c r="P223" s="27"/>
      <c r="Q223" s="27" t="n">
        <v>961.842091923304</v>
      </c>
      <c r="R223" s="27" t="n">
        <v>23.6400313792929</v>
      </c>
      <c r="S223" s="27" t="n">
        <v>918.957240553705</v>
      </c>
      <c r="T223" s="27" t="n">
        <v>24.316408793929</v>
      </c>
      <c r="U223" s="27" t="n">
        <v>1061.2152455337</v>
      </c>
      <c r="V223" s="27" t="n">
        <v>50.889426444939</v>
      </c>
      <c r="W223" s="27" t="n">
        <v>86.5948019896327</v>
      </c>
    </row>
    <row r="224" s="32" customFormat="true" ht="10.2" hidden="false" customHeight="false" outlineLevel="0" collapsed="false">
      <c r="A224" s="5" t="s">
        <v>204</v>
      </c>
      <c r="B224" s="5" t="s">
        <v>205</v>
      </c>
      <c r="C224" s="20" t="s">
        <v>266</v>
      </c>
      <c r="D224" s="21" t="n">
        <v>87.2305927769484</v>
      </c>
      <c r="E224" s="22" t="n">
        <v>0.739826238195489</v>
      </c>
      <c r="F224" s="23"/>
      <c r="G224" s="24" t="n">
        <v>3.42009378726749</v>
      </c>
      <c r="H224" s="24" t="n">
        <v>0.167867217244055</v>
      </c>
      <c r="I224" s="25" t="n">
        <v>0.2648263357</v>
      </c>
      <c r="J224" s="25" t="n">
        <v>0.00878</v>
      </c>
      <c r="K224" s="22" t="n">
        <v>0.675469072645401</v>
      </c>
      <c r="L224" s="25" t="n">
        <v>0.0936646187</v>
      </c>
      <c r="M224" s="25" t="n">
        <v>0.00339</v>
      </c>
      <c r="N224" s="21" t="n">
        <v>12528.7761795276</v>
      </c>
      <c r="O224" s="23"/>
      <c r="P224" s="21"/>
      <c r="Q224" s="21" t="n">
        <v>1509.02260720241</v>
      </c>
      <c r="R224" s="21" t="n">
        <v>38.580979438559</v>
      </c>
      <c r="S224" s="21" t="n">
        <v>1514.48721175534</v>
      </c>
      <c r="T224" s="21" t="n">
        <v>44.749562894448</v>
      </c>
      <c r="U224" s="21" t="n">
        <v>1501.36087749747</v>
      </c>
      <c r="V224" s="21" t="n">
        <v>68.4174237392881</v>
      </c>
      <c r="W224" s="21" t="n">
        <v>100.874295744255</v>
      </c>
    </row>
    <row r="225" s="32" customFormat="true" ht="10.2" hidden="false" customHeight="false" outlineLevel="0" collapsed="false">
      <c r="A225" s="5" t="s">
        <v>204</v>
      </c>
      <c r="B225" s="5" t="s">
        <v>205</v>
      </c>
      <c r="C225" s="20" t="s">
        <v>267</v>
      </c>
      <c r="D225" s="27" t="n">
        <v>163.585464987553</v>
      </c>
      <c r="E225" s="28" t="n">
        <v>0.263297621967377</v>
      </c>
      <c r="F225" s="6"/>
      <c r="G225" s="29" t="n">
        <v>4.88040039655828</v>
      </c>
      <c r="H225" s="29" t="n">
        <v>0.166818499107856</v>
      </c>
      <c r="I225" s="30" t="n">
        <v>0.2961506061</v>
      </c>
      <c r="J225" s="30" t="n">
        <v>0.00679</v>
      </c>
      <c r="K225" s="28" t="n">
        <v>0.670761910068262</v>
      </c>
      <c r="L225" s="30" t="n">
        <v>0.1195202666</v>
      </c>
      <c r="M225" s="30" t="n">
        <v>0.00303</v>
      </c>
      <c r="N225" s="27" t="n">
        <v>3206.075941906</v>
      </c>
      <c r="O225" s="6"/>
      <c r="P225" s="27"/>
      <c r="Q225" s="27" t="n">
        <v>1798.87785372896</v>
      </c>
      <c r="R225" s="27" t="n">
        <v>28.8126872930077</v>
      </c>
      <c r="S225" s="27" t="n">
        <v>1672.19210049252</v>
      </c>
      <c r="T225" s="27" t="n">
        <v>33.7704218154122</v>
      </c>
      <c r="U225" s="27" t="n">
        <v>1949.06245210376</v>
      </c>
      <c r="V225" s="27" t="n">
        <v>45.3025845055226</v>
      </c>
      <c r="W225" s="27" t="n">
        <v>85.7946906056091</v>
      </c>
    </row>
    <row r="226" s="32" customFormat="true" ht="10.2" hidden="false" customHeight="false" outlineLevel="0" collapsed="false">
      <c r="A226" s="5" t="s">
        <v>204</v>
      </c>
      <c r="B226" s="5" t="s">
        <v>205</v>
      </c>
      <c r="C226" s="20" t="s">
        <v>268</v>
      </c>
      <c r="D226" s="21" t="n">
        <v>358.939076957135</v>
      </c>
      <c r="E226" s="22" t="n">
        <v>0.168348616961575</v>
      </c>
      <c r="F226" s="23"/>
      <c r="G226" s="24" t="n">
        <v>2.2737677368963</v>
      </c>
      <c r="H226" s="24" t="n">
        <v>0.0973902054569321</v>
      </c>
      <c r="I226" s="25" t="n">
        <v>0.2077760174</v>
      </c>
      <c r="J226" s="25" t="n">
        <v>0.00293</v>
      </c>
      <c r="K226" s="22" t="n">
        <v>0.329232743222431</v>
      </c>
      <c r="L226" s="25" t="n">
        <v>0.0793687257</v>
      </c>
      <c r="M226" s="25" t="n">
        <v>0.00321</v>
      </c>
      <c r="N226" s="21" t="n">
        <v>18844.2107329633</v>
      </c>
      <c r="O226" s="23"/>
      <c r="P226" s="21"/>
      <c r="Q226" s="21" t="n">
        <v>1204.18493652761</v>
      </c>
      <c r="R226" s="21" t="n">
        <v>30.2152012984079</v>
      </c>
      <c r="S226" s="21" t="n">
        <v>1216.95836429549</v>
      </c>
      <c r="T226" s="21" t="n">
        <v>15.6386865899913</v>
      </c>
      <c r="U226" s="21" t="n">
        <v>1181.34570976801</v>
      </c>
      <c r="V226" s="21" t="n">
        <v>79.946036613401</v>
      </c>
      <c r="W226" s="21" t="n">
        <v>103.014583642452</v>
      </c>
    </row>
    <row r="227" s="32" customFormat="true" ht="10.2" hidden="false" customHeight="false" outlineLevel="0" collapsed="false">
      <c r="A227" s="5" t="s">
        <v>204</v>
      </c>
      <c r="B227" s="5" t="s">
        <v>205</v>
      </c>
      <c r="C227" s="20" t="s">
        <v>269</v>
      </c>
      <c r="D227" s="21" t="n">
        <v>345.124349589807</v>
      </c>
      <c r="E227" s="22" t="n">
        <v>0.24887898074092</v>
      </c>
      <c r="F227" s="23"/>
      <c r="G227" s="24" t="n">
        <v>12.968494749804</v>
      </c>
      <c r="H227" s="24" t="n">
        <v>0.373405178990576</v>
      </c>
      <c r="I227" s="25" t="n">
        <v>0.5094620905</v>
      </c>
      <c r="J227" s="25" t="n">
        <v>0.00937</v>
      </c>
      <c r="K227" s="22" t="n">
        <v>0.638758880325136</v>
      </c>
      <c r="L227" s="25" t="n">
        <v>0.184619012</v>
      </c>
      <c r="M227" s="25" t="n">
        <v>0.00409</v>
      </c>
      <c r="N227" s="21" t="n">
        <v>11043.240747793</v>
      </c>
      <c r="O227" s="23"/>
      <c r="P227" s="21"/>
      <c r="Q227" s="21" t="n">
        <v>2677.36652150298</v>
      </c>
      <c r="R227" s="21" t="n">
        <v>27.1496427723941</v>
      </c>
      <c r="S227" s="21" t="n">
        <v>2654.33267303388</v>
      </c>
      <c r="T227" s="21" t="n">
        <v>40.0166901328198</v>
      </c>
      <c r="U227" s="21" t="n">
        <v>2694.80785134702</v>
      </c>
      <c r="V227" s="21" t="n">
        <v>36.5956121152959</v>
      </c>
      <c r="W227" s="21" t="n">
        <v>98.4980310082997</v>
      </c>
    </row>
    <row r="228" s="32" customFormat="true" ht="10.2" hidden="false" customHeight="false" outlineLevel="0" collapsed="false">
      <c r="A228" s="5" t="s">
        <v>204</v>
      </c>
      <c r="B228" s="5" t="s">
        <v>205</v>
      </c>
      <c r="C228" s="20" t="s">
        <v>270</v>
      </c>
      <c r="D228" s="21" t="n">
        <v>164.9553655053</v>
      </c>
      <c r="E228" s="22" t="n">
        <v>0.763472497829472</v>
      </c>
      <c r="F228" s="23"/>
      <c r="G228" s="24" t="n">
        <v>24.4991369249507</v>
      </c>
      <c r="H228" s="24" t="n">
        <v>0.549723263506575</v>
      </c>
      <c r="I228" s="25" t="n">
        <v>0.6626527879</v>
      </c>
      <c r="J228" s="25" t="n">
        <v>0.01128</v>
      </c>
      <c r="K228" s="22" t="n">
        <v>0.758629521721509</v>
      </c>
      <c r="L228" s="25" t="n">
        <v>0.2681411581</v>
      </c>
      <c r="M228" s="25" t="n">
        <v>0.00392</v>
      </c>
      <c r="N228" s="21" t="n">
        <v>6125.2693303166</v>
      </c>
      <c r="O228" s="23"/>
      <c r="P228" s="21"/>
      <c r="Q228" s="21" t="n">
        <v>3288.46484795778</v>
      </c>
      <c r="R228" s="21" t="n">
        <v>21.8935325695929</v>
      </c>
      <c r="S228" s="21" t="n">
        <v>3277.44974582651</v>
      </c>
      <c r="T228" s="21" t="n">
        <v>43.7353295688831</v>
      </c>
      <c r="U228" s="21" t="n">
        <v>3295.18674799106</v>
      </c>
      <c r="V228" s="21" t="n">
        <v>22.9443097828624</v>
      </c>
      <c r="W228" s="21" t="n">
        <v>99.4617299861572</v>
      </c>
    </row>
    <row r="229" s="32" customFormat="true" ht="10.2" hidden="false" customHeight="false" outlineLevel="0" collapsed="false">
      <c r="A229" s="5" t="s">
        <v>204</v>
      </c>
      <c r="B229" s="5" t="s">
        <v>205</v>
      </c>
      <c r="C229" s="20" t="s">
        <v>271</v>
      </c>
      <c r="D229" s="27" t="n">
        <v>265.522760223074</v>
      </c>
      <c r="E229" s="28" t="n">
        <v>0.661491964166314</v>
      </c>
      <c r="F229" s="6"/>
      <c r="G229" s="29" t="n">
        <v>9.26234806821953</v>
      </c>
      <c r="H229" s="29" t="n">
        <v>0.20400221923519</v>
      </c>
      <c r="I229" s="30" t="n">
        <v>0.3965857623</v>
      </c>
      <c r="J229" s="30" t="n">
        <v>0.00702</v>
      </c>
      <c r="K229" s="28" t="n">
        <v>0.803685621890897</v>
      </c>
      <c r="L229" s="30" t="n">
        <v>0.1693880248</v>
      </c>
      <c r="M229" s="30" t="n">
        <v>0.00222</v>
      </c>
      <c r="N229" s="27" t="n">
        <v>6660.393553557</v>
      </c>
      <c r="O229" s="6"/>
      <c r="P229" s="27"/>
      <c r="Q229" s="27" t="n">
        <v>2364.30082764946</v>
      </c>
      <c r="R229" s="27" t="n">
        <v>20.1871624382613</v>
      </c>
      <c r="S229" s="27" t="n">
        <v>2153.29906097625</v>
      </c>
      <c r="T229" s="27" t="n">
        <v>32.4034584310889</v>
      </c>
      <c r="U229" s="27" t="n">
        <v>2551.60493714543</v>
      </c>
      <c r="V229" s="27" t="n">
        <v>21.9489998485079</v>
      </c>
      <c r="W229" s="27" t="n">
        <v>84.3899864602559</v>
      </c>
    </row>
    <row r="230" s="32" customFormat="true" ht="10.2" hidden="false" customHeight="false" outlineLevel="0" collapsed="false">
      <c r="A230" s="5" t="s">
        <v>204</v>
      </c>
      <c r="B230" s="5" t="s">
        <v>205</v>
      </c>
      <c r="C230" s="20" t="s">
        <v>272</v>
      </c>
      <c r="D230" s="21" t="n">
        <v>118.418805582998</v>
      </c>
      <c r="E230" s="22" t="n">
        <v>0.523811666048033</v>
      </c>
      <c r="F230" s="23"/>
      <c r="G230" s="24" t="n">
        <v>2.09916424787053</v>
      </c>
      <c r="H230" s="24" t="n">
        <v>0.0549991507826584</v>
      </c>
      <c r="I230" s="25" t="n">
        <v>0.1949181034</v>
      </c>
      <c r="J230" s="25" t="n">
        <v>0.00288</v>
      </c>
      <c r="K230" s="22" t="n">
        <v>0.563937205674384</v>
      </c>
      <c r="L230" s="25" t="n">
        <v>0.0781075417</v>
      </c>
      <c r="M230" s="25" t="n">
        <v>0.00169</v>
      </c>
      <c r="N230" s="21" t="n">
        <v>13952.0350691637</v>
      </c>
      <c r="O230" s="23"/>
      <c r="P230" s="21"/>
      <c r="Q230" s="21" t="n">
        <v>1148.53274882678</v>
      </c>
      <c r="R230" s="21" t="n">
        <v>18.0213324789987</v>
      </c>
      <c r="S230" s="21" t="n">
        <v>1147.96229050981</v>
      </c>
      <c r="T230" s="21" t="n">
        <v>15.537222795199</v>
      </c>
      <c r="U230" s="21" t="n">
        <v>1149.60991607251</v>
      </c>
      <c r="V230" s="21" t="n">
        <v>42.9684248861727</v>
      </c>
      <c r="W230" s="21" t="n">
        <v>99.8566795971691</v>
      </c>
    </row>
    <row r="231" s="32" customFormat="true" ht="10.2" hidden="false" customHeight="false" outlineLevel="0" collapsed="false">
      <c r="A231" s="5" t="s">
        <v>204</v>
      </c>
      <c r="B231" s="5" t="s">
        <v>205</v>
      </c>
      <c r="C231" s="20" t="s">
        <v>273</v>
      </c>
      <c r="D231" s="21" t="n">
        <v>354.093300476944</v>
      </c>
      <c r="E231" s="22" t="n">
        <v>0.429777248498568</v>
      </c>
      <c r="F231" s="23"/>
      <c r="G231" s="24" t="n">
        <v>3.84058157570633</v>
      </c>
      <c r="H231" s="24" t="n">
        <v>0.062519031025894</v>
      </c>
      <c r="I231" s="25" t="n">
        <v>0.2731288932</v>
      </c>
      <c r="J231" s="25" t="n">
        <v>0.00398</v>
      </c>
      <c r="K231" s="22" t="n">
        <v>0.895159001286647</v>
      </c>
      <c r="L231" s="25" t="n">
        <v>0.1019830684</v>
      </c>
      <c r="M231" s="25" t="n">
        <v>0.00074</v>
      </c>
      <c r="N231" s="21" t="n">
        <v>4981.1994508668</v>
      </c>
      <c r="O231" s="23"/>
      <c r="P231" s="21"/>
      <c r="Q231" s="21" t="n">
        <v>1601.29448523103</v>
      </c>
      <c r="R231" s="21" t="n">
        <v>13.1150139237775</v>
      </c>
      <c r="S231" s="21" t="n">
        <v>1556.66440600479</v>
      </c>
      <c r="T231" s="21" t="n">
        <v>20.1525644120927</v>
      </c>
      <c r="U231" s="21" t="n">
        <v>1660.52378714172</v>
      </c>
      <c r="V231" s="21" t="n">
        <v>13.4340794678327</v>
      </c>
      <c r="W231" s="21" t="n">
        <v>93.7453843214317</v>
      </c>
    </row>
    <row r="232" s="32" customFormat="true" ht="10.2" hidden="false" customHeight="false" outlineLevel="0" collapsed="false">
      <c r="A232" s="5" t="s">
        <v>204</v>
      </c>
      <c r="B232" s="5" t="s">
        <v>205</v>
      </c>
      <c r="C232" s="20" t="s">
        <v>274</v>
      </c>
      <c r="D232" s="21" t="n">
        <v>535.491201288647</v>
      </c>
      <c r="E232" s="22" t="n">
        <v>0.327036658526944</v>
      </c>
      <c r="F232" s="23"/>
      <c r="G232" s="24" t="n">
        <v>1.91494829132488</v>
      </c>
      <c r="H232" s="24" t="n">
        <v>0.0512462646299354</v>
      </c>
      <c r="I232" s="25" t="n">
        <v>0.1780200483</v>
      </c>
      <c r="J232" s="25" t="n">
        <v>0.00329</v>
      </c>
      <c r="K232" s="22" t="n">
        <v>0.690592440176677</v>
      </c>
      <c r="L232" s="25" t="n">
        <v>0.0780165717</v>
      </c>
      <c r="M232" s="25" t="n">
        <v>0.00151</v>
      </c>
      <c r="N232" s="21" t="n">
        <v>3302.8556732824</v>
      </c>
      <c r="O232" s="23"/>
      <c r="P232" s="21"/>
      <c r="Q232" s="21" t="n">
        <v>1086.30967235623</v>
      </c>
      <c r="R232" s="21" t="n">
        <v>17.8527868389235</v>
      </c>
      <c r="S232" s="21" t="n">
        <v>1056.14893804974</v>
      </c>
      <c r="T232" s="21" t="n">
        <v>18.0037324760305</v>
      </c>
      <c r="U232" s="21" t="n">
        <v>1147.29525330338</v>
      </c>
      <c r="V232" s="21" t="n">
        <v>38.4497348222436</v>
      </c>
      <c r="W232" s="21" t="n">
        <v>92.0555484744481</v>
      </c>
    </row>
    <row r="233" s="32" customFormat="true" ht="10.2" hidden="false" customHeight="false" outlineLevel="0" collapsed="false">
      <c r="A233" s="5" t="s">
        <v>204</v>
      </c>
      <c r="B233" s="5" t="s">
        <v>205</v>
      </c>
      <c r="C233" s="20" t="s">
        <v>275</v>
      </c>
      <c r="D233" s="27" t="n">
        <v>412.737023852856</v>
      </c>
      <c r="E233" s="28" t="n">
        <v>0.0773423632309113</v>
      </c>
      <c r="F233" s="6"/>
      <c r="G233" s="29" t="n">
        <v>11.3047325205933</v>
      </c>
      <c r="H233" s="29" t="n">
        <v>0.409280839827729</v>
      </c>
      <c r="I233" s="30" t="n">
        <v>0.4388077968</v>
      </c>
      <c r="J233" s="30" t="n">
        <v>0.00915</v>
      </c>
      <c r="K233" s="28" t="n">
        <v>0.57595113116669</v>
      </c>
      <c r="L233" s="30" t="n">
        <v>0.1868463768</v>
      </c>
      <c r="M233" s="30" t="n">
        <v>0.00553</v>
      </c>
      <c r="N233" s="27" t="n">
        <v>13074.5972733295</v>
      </c>
      <c r="O233" s="6"/>
      <c r="P233" s="27"/>
      <c r="Q233" s="27" t="n">
        <v>2548.59516286733</v>
      </c>
      <c r="R233" s="27" t="n">
        <v>33.7862029757368</v>
      </c>
      <c r="S233" s="27" t="n">
        <v>2345.30122020883</v>
      </c>
      <c r="T233" s="27" t="n">
        <v>40.9960837556357</v>
      </c>
      <c r="U233" s="27" t="n">
        <v>2714.59978869544</v>
      </c>
      <c r="V233" s="27" t="n">
        <v>48.7999640171779</v>
      </c>
      <c r="W233" s="27" t="n">
        <v>86.3958374260357</v>
      </c>
    </row>
    <row r="234" s="32" customFormat="true" ht="10.2" hidden="false" customHeight="false" outlineLevel="0" collapsed="false">
      <c r="A234" s="5" t="s">
        <v>204</v>
      </c>
      <c r="B234" s="5" t="s">
        <v>205</v>
      </c>
      <c r="C234" s="20" t="s">
        <v>276</v>
      </c>
      <c r="D234" s="21" t="n">
        <v>81.6708753437519</v>
      </c>
      <c r="E234" s="22" t="n">
        <v>0.895918124813738</v>
      </c>
      <c r="F234" s="23"/>
      <c r="G234" s="24" t="n">
        <v>6.16213060792943</v>
      </c>
      <c r="H234" s="24" t="n">
        <v>0.225838904268968</v>
      </c>
      <c r="I234" s="25" t="n">
        <v>0.3630618558</v>
      </c>
      <c r="J234" s="25" t="n">
        <v>0.01066</v>
      </c>
      <c r="K234" s="22" t="n">
        <v>0.801140565208404</v>
      </c>
      <c r="L234" s="25" t="n">
        <v>0.1230974343</v>
      </c>
      <c r="M234" s="25" t="n">
        <v>0.0027</v>
      </c>
      <c r="N234" s="21" t="n">
        <v>7058.3422731257</v>
      </c>
      <c r="O234" s="23"/>
      <c r="P234" s="21"/>
      <c r="Q234" s="21" t="n">
        <v>1999.09377838957</v>
      </c>
      <c r="R234" s="21" t="n">
        <v>32.0280451854275</v>
      </c>
      <c r="S234" s="21" t="n">
        <v>1996.67064485397</v>
      </c>
      <c r="T234" s="21" t="n">
        <v>50.4160364682284</v>
      </c>
      <c r="U234" s="21" t="n">
        <v>2001.59924948158</v>
      </c>
      <c r="V234" s="21" t="n">
        <v>38.9557615830985</v>
      </c>
      <c r="W234" s="21" t="n">
        <v>99.7537666628879</v>
      </c>
    </row>
    <row r="235" s="32" customFormat="true" ht="10.2" hidden="false" customHeight="false" outlineLevel="0" collapsed="false">
      <c r="A235" s="5" t="s">
        <v>204</v>
      </c>
      <c r="B235" s="5" t="s">
        <v>205</v>
      </c>
      <c r="C235" s="20" t="s">
        <v>277</v>
      </c>
      <c r="D235" s="21" t="n">
        <v>44.6346019765609</v>
      </c>
      <c r="E235" s="22" t="n">
        <v>0.789920902005816</v>
      </c>
      <c r="F235" s="23"/>
      <c r="G235" s="24" t="n">
        <v>1.78540420935479</v>
      </c>
      <c r="H235" s="24" t="n">
        <v>0.108118019381729</v>
      </c>
      <c r="I235" s="25" t="n">
        <v>0.1717873943</v>
      </c>
      <c r="J235" s="25" t="n">
        <v>0.00497</v>
      </c>
      <c r="K235" s="22" t="n">
        <v>0.477753161398864</v>
      </c>
      <c r="L235" s="25" t="n">
        <v>0.0753778919</v>
      </c>
      <c r="M235" s="25" t="n">
        <v>0.00401</v>
      </c>
      <c r="N235" s="21" t="n">
        <v>708.3130462124</v>
      </c>
      <c r="O235" s="23"/>
      <c r="P235" s="21"/>
      <c r="Q235" s="21" t="n">
        <v>1040.15129294476</v>
      </c>
      <c r="R235" s="21" t="n">
        <v>39.4328367280882</v>
      </c>
      <c r="S235" s="21" t="n">
        <v>1021.95178416248</v>
      </c>
      <c r="T235" s="21" t="n">
        <v>27.3418802431223</v>
      </c>
      <c r="U235" s="21" t="n">
        <v>1078.59558069138</v>
      </c>
      <c r="V235" s="21" t="n">
        <v>106.763652930587</v>
      </c>
      <c r="W235" s="21" t="n">
        <v>94.7483748735004</v>
      </c>
    </row>
    <row r="236" s="32" customFormat="true" ht="10.2" hidden="false" customHeight="false" outlineLevel="0" collapsed="false">
      <c r="A236" s="5" t="s">
        <v>204</v>
      </c>
      <c r="B236" s="5" t="s">
        <v>205</v>
      </c>
      <c r="C236" s="20" t="s">
        <v>278</v>
      </c>
      <c r="D236" s="21" t="n">
        <v>103.4015057292</v>
      </c>
      <c r="E236" s="22" t="n">
        <v>0.32694024551117</v>
      </c>
      <c r="F236" s="23"/>
      <c r="G236" s="24" t="n">
        <v>4.88445492976126</v>
      </c>
      <c r="H236" s="24" t="n">
        <v>0.164310349962519</v>
      </c>
      <c r="I236" s="25" t="n">
        <v>0.3170152504</v>
      </c>
      <c r="J236" s="25" t="n">
        <v>0.00965</v>
      </c>
      <c r="K236" s="22" t="n">
        <v>0.904895324610671</v>
      </c>
      <c r="L236" s="25" t="n">
        <v>0.1117466923</v>
      </c>
      <c r="M236" s="25" t="n">
        <v>0.0016</v>
      </c>
      <c r="N236" s="21" t="n">
        <v>2951.5657644596</v>
      </c>
      <c r="O236" s="23"/>
      <c r="P236" s="21"/>
      <c r="Q236" s="21" t="n">
        <v>1799.57771859801</v>
      </c>
      <c r="R236" s="21" t="n">
        <v>28.3596913019443</v>
      </c>
      <c r="S236" s="21" t="n">
        <v>1775.13619561529</v>
      </c>
      <c r="T236" s="21" t="n">
        <v>47.2348441949173</v>
      </c>
      <c r="U236" s="21" t="n">
        <v>1828.01672539021</v>
      </c>
      <c r="V236" s="21" t="n">
        <v>25.9600344946623</v>
      </c>
      <c r="W236" s="21" t="n">
        <v>97.1072184931112</v>
      </c>
    </row>
    <row r="237" s="32" customFormat="true" ht="10.2" hidden="false" customHeight="false" outlineLevel="0" collapsed="false">
      <c r="A237" s="5" t="s">
        <v>204</v>
      </c>
      <c r="B237" s="5" t="s">
        <v>205</v>
      </c>
      <c r="C237" s="20" t="s">
        <v>279</v>
      </c>
      <c r="D237" s="21" t="n">
        <v>206.143322800223</v>
      </c>
      <c r="E237" s="22" t="n">
        <v>0.315405460506027</v>
      </c>
      <c r="F237" s="23"/>
      <c r="G237" s="24" t="n">
        <v>1.94164641296667</v>
      </c>
      <c r="H237" s="24" t="n">
        <v>0.064435889149945</v>
      </c>
      <c r="I237" s="25" t="n">
        <v>0.184083594</v>
      </c>
      <c r="J237" s="25" t="n">
        <v>0.00309</v>
      </c>
      <c r="K237" s="22" t="n">
        <v>0.505808022961546</v>
      </c>
      <c r="L237" s="25" t="n">
        <v>0.0764986525</v>
      </c>
      <c r="M237" s="25" t="n">
        <v>0.00219</v>
      </c>
      <c r="N237" s="21" t="n">
        <v>13240.4576827249</v>
      </c>
      <c r="O237" s="23"/>
      <c r="P237" s="21"/>
      <c r="Q237" s="21" t="n">
        <v>1095.56727320614</v>
      </c>
      <c r="R237" s="21" t="n">
        <v>22.2452218981705</v>
      </c>
      <c r="S237" s="21" t="n">
        <v>1089.24504116085</v>
      </c>
      <c r="T237" s="21" t="n">
        <v>16.8226847677483</v>
      </c>
      <c r="U237" s="21" t="n">
        <v>1108.15024812458</v>
      </c>
      <c r="V237" s="21" t="n">
        <v>57.2008499547425</v>
      </c>
      <c r="W237" s="21" t="n">
        <v>98.2939852248626</v>
      </c>
    </row>
    <row r="238" s="32" customFormat="true" ht="10.2" hidden="false" customHeight="false" outlineLevel="0" collapsed="false">
      <c r="A238" s="5" t="s">
        <v>204</v>
      </c>
      <c r="B238" s="5" t="s">
        <v>205</v>
      </c>
      <c r="C238" s="20" t="s">
        <v>280</v>
      </c>
      <c r="D238" s="27" t="n">
        <v>126.662748530157</v>
      </c>
      <c r="E238" s="28" t="n">
        <v>0.495513177093744</v>
      </c>
      <c r="F238" s="6"/>
      <c r="G238" s="29" t="n">
        <v>11.3943046847213</v>
      </c>
      <c r="H238" s="29" t="n">
        <v>0.432993268237608</v>
      </c>
      <c r="I238" s="30" t="n">
        <v>0.4419979723</v>
      </c>
      <c r="J238" s="30" t="n">
        <v>0.01142</v>
      </c>
      <c r="K238" s="28" t="n">
        <v>0.679911694086548</v>
      </c>
      <c r="L238" s="30" t="n">
        <v>0.186967567</v>
      </c>
      <c r="M238" s="30" t="n">
        <v>0.00521</v>
      </c>
      <c r="N238" s="27" t="n">
        <v>11075.8478127063</v>
      </c>
      <c r="O238" s="6"/>
      <c r="P238" s="27"/>
      <c r="Q238" s="27" t="n">
        <v>2555.95985935052</v>
      </c>
      <c r="R238" s="27" t="n">
        <v>35.4867035112259</v>
      </c>
      <c r="S238" s="27" t="n">
        <v>2359.57861524439</v>
      </c>
      <c r="T238" s="27" t="n">
        <v>51.0538783886818</v>
      </c>
      <c r="U238" s="27" t="n">
        <v>2715.66884221649</v>
      </c>
      <c r="V238" s="27" t="n">
        <v>45.9417213084215</v>
      </c>
      <c r="W238" s="27" t="n">
        <v>86.8875681218381</v>
      </c>
    </row>
    <row r="239" s="32" customFormat="true" ht="10.2" hidden="false" customHeight="false" outlineLevel="0" collapsed="false">
      <c r="A239" s="5" t="s">
        <v>204</v>
      </c>
      <c r="B239" s="5" t="s">
        <v>205</v>
      </c>
      <c r="C239" s="20" t="s">
        <v>281</v>
      </c>
      <c r="D239" s="21" t="n">
        <v>77.6566866998088</v>
      </c>
      <c r="E239" s="22" t="n">
        <v>0.899917082931418</v>
      </c>
      <c r="F239" s="23"/>
      <c r="G239" s="24" t="n">
        <v>4.40008220968899</v>
      </c>
      <c r="H239" s="24" t="n">
        <v>0.22093482960786</v>
      </c>
      <c r="I239" s="25" t="n">
        <v>0.3123854704</v>
      </c>
      <c r="J239" s="25" t="n">
        <v>0.01343</v>
      </c>
      <c r="K239" s="22" t="n">
        <v>0.856212948325137</v>
      </c>
      <c r="L239" s="25" t="n">
        <v>0.1021571316</v>
      </c>
      <c r="M239" s="25" t="n">
        <v>0.00265</v>
      </c>
      <c r="N239" s="21" t="n">
        <v>2793.3183911562</v>
      </c>
      <c r="O239" s="23"/>
      <c r="P239" s="21"/>
      <c r="Q239" s="21" t="n">
        <v>1712.35637657595</v>
      </c>
      <c r="R239" s="21" t="n">
        <v>41.5658075319406</v>
      </c>
      <c r="S239" s="21" t="n">
        <v>1752.43481726731</v>
      </c>
      <c r="T239" s="21" t="n">
        <v>65.9702249544507</v>
      </c>
      <c r="U239" s="21" t="n">
        <v>1663.68042794898</v>
      </c>
      <c r="V239" s="21" t="n">
        <v>48.0071831292943</v>
      </c>
      <c r="W239" s="21" t="n">
        <v>105.334821990287</v>
      </c>
    </row>
    <row r="240" s="32" customFormat="true" ht="10.2" hidden="false" customHeight="false" outlineLevel="0" collapsed="false">
      <c r="A240" s="5" t="s">
        <v>204</v>
      </c>
      <c r="B240" s="5" t="s">
        <v>205</v>
      </c>
      <c r="C240" s="20" t="s">
        <v>282</v>
      </c>
      <c r="D240" s="21" t="n">
        <v>449.163410003242</v>
      </c>
      <c r="E240" s="22" t="n">
        <v>0.368948521843757</v>
      </c>
      <c r="F240" s="23"/>
      <c r="G240" s="24" t="n">
        <v>4.80968684899311</v>
      </c>
      <c r="H240" s="24" t="n">
        <v>0.159272617338937</v>
      </c>
      <c r="I240" s="25" t="n">
        <v>0.3020244126</v>
      </c>
      <c r="J240" s="25" t="n">
        <v>0.00352</v>
      </c>
      <c r="K240" s="22" t="n">
        <v>0.351946215274367</v>
      </c>
      <c r="L240" s="25" t="n">
        <v>0.1154977378</v>
      </c>
      <c r="M240" s="25" t="n">
        <v>0.00358</v>
      </c>
      <c r="N240" s="21" t="n">
        <v>974.7782504562</v>
      </c>
      <c r="O240" s="23" t="s">
        <v>57</v>
      </c>
      <c r="P240" s="21"/>
      <c r="Q240" s="21" t="n">
        <v>1786.59356327054</v>
      </c>
      <c r="R240" s="21" t="n">
        <v>27.8437125749766</v>
      </c>
      <c r="S240" s="21" t="n">
        <v>1701.33952417342</v>
      </c>
      <c r="T240" s="21" t="n">
        <v>17.4278093283488</v>
      </c>
      <c r="U240" s="21" t="n">
        <v>1887.66220142629</v>
      </c>
      <c r="V240" s="21" t="n">
        <v>55.7954056057532</v>
      </c>
      <c r="W240" s="21" t="n">
        <v>90.1294481018857</v>
      </c>
    </row>
    <row r="241" s="32" customFormat="true" ht="10.2" hidden="false" customHeight="false" outlineLevel="0" collapsed="false">
      <c r="A241" s="5" t="s">
        <v>204</v>
      </c>
      <c r="B241" s="5" t="s">
        <v>205</v>
      </c>
      <c r="C241" s="20" t="s">
        <v>283</v>
      </c>
      <c r="D241" s="21" t="n">
        <v>452.945552800791</v>
      </c>
      <c r="E241" s="22" t="n">
        <v>0.35112450848605</v>
      </c>
      <c r="F241" s="23"/>
      <c r="G241" s="24" t="n">
        <v>12.5929038878684</v>
      </c>
      <c r="H241" s="24" t="n">
        <v>0.321241411371959</v>
      </c>
      <c r="I241" s="25" t="n">
        <v>0.5065182505</v>
      </c>
      <c r="J241" s="25" t="n">
        <v>0.01178</v>
      </c>
      <c r="K241" s="22" t="n">
        <v>0.911684467467669</v>
      </c>
      <c r="L241" s="25" t="n">
        <v>0.1803140283</v>
      </c>
      <c r="M241" s="25" t="n">
        <v>0.00189</v>
      </c>
      <c r="N241" s="21" t="n">
        <v>31530.3523213611</v>
      </c>
      <c r="O241" s="23"/>
      <c r="P241" s="21"/>
      <c r="Q241" s="21" t="n">
        <v>2649.69069769029</v>
      </c>
      <c r="R241" s="21" t="n">
        <v>24.0010401551658</v>
      </c>
      <c r="S241" s="21" t="n">
        <v>2641.74822896797</v>
      </c>
      <c r="T241" s="21" t="n">
        <v>50.4078239921942</v>
      </c>
      <c r="U241" s="21" t="n">
        <v>2655.76079455341</v>
      </c>
      <c r="V241" s="21" t="n">
        <v>17.3785527571038</v>
      </c>
      <c r="W241" s="21" t="n">
        <v>99.4723709449215</v>
      </c>
    </row>
    <row r="242" s="32" customFormat="true" ht="10.2" hidden="false" customHeight="false" outlineLevel="0" collapsed="false">
      <c r="A242" s="5" t="s">
        <v>204</v>
      </c>
      <c r="B242" s="5" t="s">
        <v>205</v>
      </c>
      <c r="C242" s="20" t="s">
        <v>284</v>
      </c>
      <c r="D242" s="21" t="n">
        <v>245.399248815242</v>
      </c>
      <c r="E242" s="22" t="n">
        <v>0.560953299652134</v>
      </c>
      <c r="F242" s="23"/>
      <c r="G242" s="24" t="n">
        <v>2.71173520481737</v>
      </c>
      <c r="H242" s="24" t="n">
        <v>0.099780717970589</v>
      </c>
      <c r="I242" s="25" t="n">
        <v>0.2266799827</v>
      </c>
      <c r="J242" s="25" t="n">
        <v>0.00706</v>
      </c>
      <c r="K242" s="22" t="n">
        <v>0.846432216636501</v>
      </c>
      <c r="L242" s="25" t="n">
        <v>0.0867626551</v>
      </c>
      <c r="M242" s="25" t="n">
        <v>0.0017</v>
      </c>
      <c r="N242" s="21" t="n">
        <v>12105.5718119559</v>
      </c>
      <c r="O242" s="23"/>
      <c r="P242" s="21"/>
      <c r="Q242" s="21" t="n">
        <v>1331.67434377863</v>
      </c>
      <c r="R242" s="21" t="n">
        <v>27.3026121072244</v>
      </c>
      <c r="S242" s="21" t="n">
        <v>1317.07538382444</v>
      </c>
      <c r="T242" s="21" t="n">
        <v>37.1019233149143</v>
      </c>
      <c r="U242" s="21" t="n">
        <v>1355.22869632954</v>
      </c>
      <c r="V242" s="21" t="n">
        <v>37.784333618543</v>
      </c>
      <c r="W242" s="21" t="n">
        <v>97.1847325393545</v>
      </c>
    </row>
    <row r="243" s="32" customFormat="true" ht="10.2" hidden="false" customHeight="false" outlineLevel="0" collapsed="false">
      <c r="A243" s="5" t="s">
        <v>204</v>
      </c>
      <c r="B243" s="5" t="s">
        <v>205</v>
      </c>
      <c r="C243" s="20" t="s">
        <v>285</v>
      </c>
      <c r="D243" s="21" t="n">
        <v>167.591233097931</v>
      </c>
      <c r="E243" s="22" t="n">
        <v>0.334334350027383</v>
      </c>
      <c r="F243" s="23"/>
      <c r="G243" s="24" t="n">
        <v>3.01101434900986</v>
      </c>
      <c r="H243" s="24" t="n">
        <v>0.128861758195352</v>
      </c>
      <c r="I243" s="25" t="n">
        <v>0.2495356249</v>
      </c>
      <c r="J243" s="25" t="n">
        <v>0.00725</v>
      </c>
      <c r="K243" s="22" t="n">
        <v>0.67888188890425</v>
      </c>
      <c r="L243" s="25" t="n">
        <v>0.0875142941</v>
      </c>
      <c r="M243" s="25" t="n">
        <v>0.00275</v>
      </c>
      <c r="N243" s="21" t="n">
        <v>1024.966533621</v>
      </c>
      <c r="O243" s="23"/>
      <c r="P243" s="21"/>
      <c r="Q243" s="21" t="n">
        <v>1410.41190455003</v>
      </c>
      <c r="R243" s="21" t="n">
        <v>32.6324162823033</v>
      </c>
      <c r="S243" s="21" t="n">
        <v>1436.08046550176</v>
      </c>
      <c r="T243" s="21" t="n">
        <v>37.4035172436383</v>
      </c>
      <c r="U243" s="21" t="n">
        <v>1371.8435568807</v>
      </c>
      <c r="V243" s="21" t="n">
        <v>60.4572326741736</v>
      </c>
      <c r="W243" s="21" t="n">
        <v>104.682524351911</v>
      </c>
    </row>
    <row r="244" s="32" customFormat="true" ht="10.2" hidden="false" customHeight="false" outlineLevel="0" collapsed="false">
      <c r="A244" s="5" t="s">
        <v>204</v>
      </c>
      <c r="B244" s="5" t="s">
        <v>205</v>
      </c>
      <c r="C244" s="20" t="s">
        <v>286</v>
      </c>
      <c r="D244" s="27" t="n">
        <v>278.020997314126</v>
      </c>
      <c r="E244" s="28" t="n">
        <v>0.123724752180221</v>
      </c>
      <c r="F244" s="6"/>
      <c r="G244" s="29" t="n">
        <v>3.55549371298551</v>
      </c>
      <c r="H244" s="29" t="n">
        <v>0.183076962923699</v>
      </c>
      <c r="I244" s="30" t="n">
        <v>0.2536094448</v>
      </c>
      <c r="J244" s="30" t="n">
        <v>0.01056</v>
      </c>
      <c r="K244" s="28" t="n">
        <v>0.808657671003353</v>
      </c>
      <c r="L244" s="30" t="n">
        <v>0.1016794567</v>
      </c>
      <c r="M244" s="30" t="n">
        <v>0.00308</v>
      </c>
      <c r="N244" s="27" t="n">
        <v>6675.2696881083</v>
      </c>
      <c r="O244" s="6"/>
      <c r="P244" s="27"/>
      <c r="Q244" s="27" t="n">
        <v>1539.65975943305</v>
      </c>
      <c r="R244" s="27" t="n">
        <v>40.8283783184631</v>
      </c>
      <c r="S244" s="27" t="n">
        <v>1457.06331134868</v>
      </c>
      <c r="T244" s="27" t="n">
        <v>54.3037899531532</v>
      </c>
      <c r="U244" s="27" t="n">
        <v>1655.0018002921</v>
      </c>
      <c r="V244" s="27" t="n">
        <v>56.121422624981</v>
      </c>
      <c r="W244" s="27" t="n">
        <v>88.0399834665749</v>
      </c>
    </row>
    <row r="245" s="32" customFormat="true" ht="10.2" hidden="false" customHeight="false" outlineLevel="0" collapsed="false">
      <c r="A245" s="5" t="s">
        <v>204</v>
      </c>
      <c r="B245" s="5" t="s">
        <v>205</v>
      </c>
      <c r="C245" s="20" t="s">
        <v>287</v>
      </c>
      <c r="D245" s="21" t="n">
        <v>136.357910290638</v>
      </c>
      <c r="E245" s="22" t="n">
        <v>0.879723270999386</v>
      </c>
      <c r="F245" s="23"/>
      <c r="G245" s="24" t="n">
        <v>4.39403658494902</v>
      </c>
      <c r="H245" s="24" t="n">
        <v>0.316966596057147</v>
      </c>
      <c r="I245" s="25" t="n">
        <v>0.3192206322</v>
      </c>
      <c r="J245" s="25" t="n">
        <v>0.02222</v>
      </c>
      <c r="K245" s="22" t="n">
        <v>0.964946585894878</v>
      </c>
      <c r="L245" s="25" t="n">
        <v>0.0998323836</v>
      </c>
      <c r="M245" s="25" t="n">
        <v>0.00189</v>
      </c>
      <c r="N245" s="21" t="n">
        <v>4512.5583693683</v>
      </c>
      <c r="O245" s="23"/>
      <c r="P245" s="21"/>
      <c r="Q245" s="21" t="n">
        <v>1711.21897468776</v>
      </c>
      <c r="R245" s="21" t="n">
        <v>59.7351755733016</v>
      </c>
      <c r="S245" s="21" t="n">
        <v>1785.92188283154</v>
      </c>
      <c r="T245" s="21" t="n">
        <v>108.589016432329</v>
      </c>
      <c r="U245" s="21" t="n">
        <v>1620.96206345949</v>
      </c>
      <c r="V245" s="21" t="n">
        <v>35.2292950406682</v>
      </c>
      <c r="W245" s="21" t="n">
        <v>110.176661322967</v>
      </c>
    </row>
    <row r="246" s="32" customFormat="true" ht="10.2" hidden="false" customHeight="false" outlineLevel="0" collapsed="false">
      <c r="A246" s="5" t="s">
        <v>204</v>
      </c>
      <c r="B246" s="5" t="s">
        <v>205</v>
      </c>
      <c r="C246" s="20" t="s">
        <v>288</v>
      </c>
      <c r="D246" s="21" t="n">
        <v>175.488851528881</v>
      </c>
      <c r="E246" s="22" t="n">
        <v>0.372870132018755</v>
      </c>
      <c r="F246" s="23"/>
      <c r="G246" s="24" t="n">
        <v>1.92482602704422</v>
      </c>
      <c r="H246" s="24" t="n">
        <v>0.0560804552185224</v>
      </c>
      <c r="I246" s="25" t="n">
        <v>0.1826716053</v>
      </c>
      <c r="J246" s="25" t="n">
        <v>0.00326</v>
      </c>
      <c r="K246" s="22" t="n">
        <v>0.612528791110817</v>
      </c>
      <c r="L246" s="25" t="n">
        <v>0.0764221343</v>
      </c>
      <c r="M246" s="25" t="n">
        <v>0.00176</v>
      </c>
      <c r="N246" s="21" t="n">
        <v>28879.7953612117</v>
      </c>
      <c r="O246" s="23"/>
      <c r="P246" s="21"/>
      <c r="Q246" s="21" t="n">
        <v>1089.74463215854</v>
      </c>
      <c r="R246" s="21" t="n">
        <v>19.4712858327326</v>
      </c>
      <c r="S246" s="21" t="n">
        <v>1081.55327391492</v>
      </c>
      <c r="T246" s="21" t="n">
        <v>17.7693988470268</v>
      </c>
      <c r="U246" s="21" t="n">
        <v>1106.15036403795</v>
      </c>
      <c r="V246" s="21" t="n">
        <v>46.0293147892022</v>
      </c>
      <c r="W246" s="21" t="n">
        <v>97.7763339485563</v>
      </c>
    </row>
    <row r="247" s="32" customFormat="true" ht="10.2" hidden="false" customHeight="false" outlineLevel="0" collapsed="false">
      <c r="A247" s="5" t="s">
        <v>204</v>
      </c>
      <c r="B247" s="5" t="s">
        <v>205</v>
      </c>
      <c r="C247" s="20" t="s">
        <v>289</v>
      </c>
      <c r="D247" s="21" t="n">
        <v>247.781658347556</v>
      </c>
      <c r="E247" s="22" t="n">
        <v>0.338582810760259</v>
      </c>
      <c r="F247" s="23"/>
      <c r="G247" s="24" t="n">
        <v>5.19319002122533</v>
      </c>
      <c r="H247" s="24" t="n">
        <v>0.139596313403302</v>
      </c>
      <c r="I247" s="25" t="n">
        <v>0.3229414014</v>
      </c>
      <c r="J247" s="25" t="n">
        <v>0.00505</v>
      </c>
      <c r="K247" s="22" t="n">
        <v>0.58173864808546</v>
      </c>
      <c r="L247" s="25" t="n">
        <v>0.1166297148</v>
      </c>
      <c r="M247" s="25" t="n">
        <v>0.00255</v>
      </c>
      <c r="N247" s="21" t="n">
        <v>2292.5306493887</v>
      </c>
      <c r="O247" s="23"/>
      <c r="P247" s="21"/>
      <c r="Q247" s="21" t="n">
        <v>1851.50053786088</v>
      </c>
      <c r="R247" s="21" t="n">
        <v>22.8909080393663</v>
      </c>
      <c r="S247" s="21" t="n">
        <v>1804.07794963562</v>
      </c>
      <c r="T247" s="21" t="n">
        <v>24.6077034914083</v>
      </c>
      <c r="U247" s="21" t="n">
        <v>1905.20010853851</v>
      </c>
      <c r="V247" s="21" t="n">
        <v>39.2743919139222</v>
      </c>
      <c r="W247" s="21" t="n">
        <v>94.6923077292674</v>
      </c>
    </row>
    <row r="248" s="32" customFormat="true" ht="10.2" hidden="false" customHeight="false" outlineLevel="0" collapsed="false">
      <c r="A248" s="5" t="s">
        <v>204</v>
      </c>
      <c r="B248" s="5" t="s">
        <v>205</v>
      </c>
      <c r="C248" s="20" t="s">
        <v>290</v>
      </c>
      <c r="D248" s="27" t="n">
        <v>979.441218374901</v>
      </c>
      <c r="E248" s="28" t="n">
        <v>0.171250134357489</v>
      </c>
      <c r="F248" s="6"/>
      <c r="G248" s="29" t="n">
        <v>3.12014514864043</v>
      </c>
      <c r="H248" s="29" t="n">
        <v>0.316269609410358</v>
      </c>
      <c r="I248" s="30" t="n">
        <v>0.2034734276</v>
      </c>
      <c r="J248" s="30" t="n">
        <v>0.0204</v>
      </c>
      <c r="K248" s="28" t="n">
        <v>0.989099089232592</v>
      </c>
      <c r="L248" s="30" t="n">
        <v>0.1112156289</v>
      </c>
      <c r="M248" s="30" t="n">
        <v>0.00166</v>
      </c>
      <c r="N248" s="27" t="n">
        <v>99999</v>
      </c>
      <c r="O248" s="6"/>
      <c r="P248" s="27"/>
      <c r="Q248" s="27" t="n">
        <v>1437.66907954856</v>
      </c>
      <c r="R248" s="27" t="n">
        <v>78.0962266189522</v>
      </c>
      <c r="S248" s="27" t="n">
        <v>1193.95261065876</v>
      </c>
      <c r="T248" s="27" t="n">
        <v>109.283216349127</v>
      </c>
      <c r="U248" s="27" t="n">
        <v>1819.37511621904</v>
      </c>
      <c r="V248" s="27" t="n">
        <v>27.0907080254245</v>
      </c>
      <c r="W248" s="27" t="n">
        <v>65.6243234292436</v>
      </c>
    </row>
    <row r="249" s="33" customFormat="true" ht="10.2" hidden="false" customHeight="false" outlineLevel="0" collapsed="false">
      <c r="A249" s="5" t="s">
        <v>204</v>
      </c>
      <c r="B249" s="5" t="s">
        <v>205</v>
      </c>
      <c r="C249" s="20" t="s">
        <v>291</v>
      </c>
      <c r="D249" s="27" t="n">
        <v>302.22221224765</v>
      </c>
      <c r="E249" s="28" t="n">
        <v>0.267153076033199</v>
      </c>
      <c r="F249" s="6"/>
      <c r="G249" s="29" t="n">
        <v>1.67071970865832</v>
      </c>
      <c r="H249" s="29" t="n">
        <v>0.0633425224982662</v>
      </c>
      <c r="I249" s="30" t="n">
        <v>0.1589161858</v>
      </c>
      <c r="J249" s="30" t="n">
        <v>0.00365</v>
      </c>
      <c r="K249" s="28" t="n">
        <v>0.605805166815088</v>
      </c>
      <c r="L249" s="30" t="n">
        <v>0.0762490063</v>
      </c>
      <c r="M249" s="30" t="n">
        <v>0.0023</v>
      </c>
      <c r="N249" s="27" t="n">
        <v>7362.8593915426</v>
      </c>
      <c r="O249" s="6"/>
      <c r="P249" s="27"/>
      <c r="Q249" s="27" t="n">
        <v>997.459501338959</v>
      </c>
      <c r="R249" s="27" t="n">
        <v>24.0867611463861</v>
      </c>
      <c r="S249" s="27" t="n">
        <v>950.750980052558</v>
      </c>
      <c r="T249" s="27" t="n">
        <v>20.3030122902926</v>
      </c>
      <c r="U249" s="27" t="n">
        <v>1101.61588173726</v>
      </c>
      <c r="V249" s="27" t="n">
        <v>60.3291283954231</v>
      </c>
      <c r="W249" s="27" t="n">
        <v>86.3051264795866</v>
      </c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</row>
    <row r="250" s="32" customFormat="true" ht="10.2" hidden="false" customHeight="false" outlineLevel="0" collapsed="false">
      <c r="A250" s="5" t="s">
        <v>204</v>
      </c>
      <c r="B250" s="5" t="s">
        <v>205</v>
      </c>
      <c r="C250" s="20" t="s">
        <v>292</v>
      </c>
      <c r="D250" s="21" t="n">
        <v>62.290536169732</v>
      </c>
      <c r="E250" s="22" t="n">
        <v>0.880076958373526</v>
      </c>
      <c r="F250" s="23"/>
      <c r="G250" s="24" t="n">
        <v>1.92760795424181</v>
      </c>
      <c r="H250" s="24" t="n">
        <v>0.04896079884096</v>
      </c>
      <c r="I250" s="25" t="n">
        <v>0.1843559199</v>
      </c>
      <c r="J250" s="25" t="n">
        <v>0.00334</v>
      </c>
      <c r="K250" s="22" t="n">
        <v>0.713279255559396</v>
      </c>
      <c r="L250" s="25" t="n">
        <v>0.0758333684</v>
      </c>
      <c r="M250" s="25" t="n">
        <v>0.00135</v>
      </c>
      <c r="N250" s="21" t="n">
        <v>789.593409929</v>
      </c>
      <c r="O250" s="23"/>
      <c r="P250" s="21"/>
      <c r="Q250" s="21" t="n">
        <v>1090.7099474286</v>
      </c>
      <c r="R250" s="21" t="n">
        <v>16.9826704064549</v>
      </c>
      <c r="S250" s="21" t="n">
        <v>1090.72747340482</v>
      </c>
      <c r="T250" s="21" t="n">
        <v>18.1795692368836</v>
      </c>
      <c r="U250" s="21" t="n">
        <v>1090.67495842851</v>
      </c>
      <c r="V250" s="21" t="n">
        <v>35.6626591168783</v>
      </c>
      <c r="W250" s="21" t="n">
        <v>100.004814906211</v>
      </c>
    </row>
    <row r="251" s="32" customFormat="true" ht="10.2" hidden="false" customHeight="false" outlineLevel="0" collapsed="false">
      <c r="A251" s="5" t="s">
        <v>204</v>
      </c>
      <c r="B251" s="5" t="s">
        <v>205</v>
      </c>
      <c r="C251" s="20" t="s">
        <v>293</v>
      </c>
      <c r="D251" s="21" t="n">
        <v>26.919483461759</v>
      </c>
      <c r="E251" s="22" t="n">
        <v>0.686980004735914</v>
      </c>
      <c r="F251" s="23"/>
      <c r="G251" s="24" t="n">
        <v>1.97859656996869</v>
      </c>
      <c r="H251" s="24" t="n">
        <v>0.069709162328481</v>
      </c>
      <c r="I251" s="25" t="n">
        <v>0.1884310454</v>
      </c>
      <c r="J251" s="25" t="n">
        <v>0.00456</v>
      </c>
      <c r="K251" s="22" t="n">
        <v>0.686878263143519</v>
      </c>
      <c r="L251" s="25" t="n">
        <v>0.0761558938</v>
      </c>
      <c r="M251" s="25" t="n">
        <v>0.00195</v>
      </c>
      <c r="N251" s="21" t="n">
        <v>25993.086717543</v>
      </c>
      <c r="O251" s="23"/>
      <c r="P251" s="21"/>
      <c r="Q251" s="21" t="n">
        <v>1108.24210784459</v>
      </c>
      <c r="R251" s="21" t="n">
        <v>23.7677132228607</v>
      </c>
      <c r="S251" s="21" t="n">
        <v>1112.87018830506</v>
      </c>
      <c r="T251" s="21" t="n">
        <v>24.7349587884596</v>
      </c>
      <c r="U251" s="21" t="n">
        <v>1099.17159935956</v>
      </c>
      <c r="V251" s="21" t="n">
        <v>51.2297516434854</v>
      </c>
      <c r="W251" s="21" t="n">
        <v>101.246264819204</v>
      </c>
    </row>
    <row r="252" s="32" customFormat="true" ht="10.2" hidden="false" customHeight="false" outlineLevel="0" collapsed="false">
      <c r="A252" s="5" t="s">
        <v>204</v>
      </c>
      <c r="B252" s="5" t="s">
        <v>205</v>
      </c>
      <c r="C252" s="20" t="s">
        <v>294</v>
      </c>
      <c r="D252" s="27" t="n">
        <v>185.112438754056</v>
      </c>
      <c r="E252" s="28" t="n">
        <v>0.257636486480759</v>
      </c>
      <c r="F252" s="6"/>
      <c r="G252" s="29" t="n">
        <v>4.30675978418435</v>
      </c>
      <c r="H252" s="29" t="n">
        <v>0.32323162235367</v>
      </c>
      <c r="I252" s="30" t="n">
        <v>0.2670267256</v>
      </c>
      <c r="J252" s="30" t="n">
        <v>0.01982</v>
      </c>
      <c r="K252" s="28" t="n">
        <v>0.988975941718314</v>
      </c>
      <c r="L252" s="30" t="n">
        <v>0.1169754283</v>
      </c>
      <c r="M252" s="30" t="n">
        <v>0.0013</v>
      </c>
      <c r="N252" s="27" t="n">
        <v>4999.8296981143</v>
      </c>
      <c r="O252" s="6"/>
      <c r="P252" s="27"/>
      <c r="Q252" s="27" t="n">
        <v>1694.65546922384</v>
      </c>
      <c r="R252" s="27" t="n">
        <v>61.9230387149019</v>
      </c>
      <c r="S252" s="27" t="n">
        <v>1525.69214970817</v>
      </c>
      <c r="T252" s="27" t="n">
        <v>100.848979492603</v>
      </c>
      <c r="U252" s="27" t="n">
        <v>1910.51513240793</v>
      </c>
      <c r="V252" s="27" t="n">
        <v>19.9504284241891</v>
      </c>
      <c r="W252" s="27" t="n">
        <v>79.8576323122477</v>
      </c>
    </row>
    <row r="253" s="32" customFormat="true" ht="10.2" hidden="false" customHeight="false" outlineLevel="0" collapsed="false">
      <c r="A253" s="5" t="s">
        <v>204</v>
      </c>
      <c r="B253" s="5" t="s">
        <v>205</v>
      </c>
      <c r="C253" s="20" t="s">
        <v>295</v>
      </c>
      <c r="D253" s="21" t="n">
        <v>860.011708177387</v>
      </c>
      <c r="E253" s="22" t="n">
        <v>0.318625215575888</v>
      </c>
      <c r="F253" s="23"/>
      <c r="G253" s="24" t="n">
        <v>1.92346906761046</v>
      </c>
      <c r="H253" s="24" t="n">
        <v>0.035696376355456</v>
      </c>
      <c r="I253" s="25" t="n">
        <v>0.1814549649</v>
      </c>
      <c r="J253" s="25" t="n">
        <v>0.00228</v>
      </c>
      <c r="K253" s="22" t="n">
        <v>0.677059858359142</v>
      </c>
      <c r="L253" s="25" t="n">
        <v>0.0768803012</v>
      </c>
      <c r="M253" s="25" t="n">
        <v>0.00105</v>
      </c>
      <c r="N253" s="21" t="n">
        <v>11436.6674939837</v>
      </c>
      <c r="O253" s="23"/>
      <c r="P253" s="21"/>
      <c r="Q253" s="21" t="n">
        <v>1089.27344060085</v>
      </c>
      <c r="R253" s="21" t="n">
        <v>12.3987277541049</v>
      </c>
      <c r="S253" s="21" t="n">
        <v>1074.91829191325</v>
      </c>
      <c r="T253" s="21" t="n">
        <v>12.4404594486393</v>
      </c>
      <c r="U253" s="21" t="n">
        <v>1118.08646997366</v>
      </c>
      <c r="V253" s="21" t="n">
        <v>27.2487861761151</v>
      </c>
      <c r="W253" s="21" t="n">
        <v>96.1391020086824</v>
      </c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</row>
    <row r="254" s="32" customFormat="true" ht="10.2" hidden="false" customHeight="false" outlineLevel="0" collapsed="false">
      <c r="A254" s="5" t="s">
        <v>204</v>
      </c>
      <c r="B254" s="5" t="s">
        <v>205</v>
      </c>
      <c r="C254" s="20" t="s">
        <v>296</v>
      </c>
      <c r="D254" s="27" t="n">
        <v>1709.80882796665</v>
      </c>
      <c r="E254" s="28" t="n">
        <v>0.282563857307377</v>
      </c>
      <c r="F254" s="6"/>
      <c r="G254" s="29" t="n">
        <v>1.37217315555852</v>
      </c>
      <c r="H254" s="29" t="n">
        <v>0.0732721010014266</v>
      </c>
      <c r="I254" s="30" t="n">
        <v>0.1206424922</v>
      </c>
      <c r="J254" s="30" t="n">
        <v>0.00345</v>
      </c>
      <c r="K254" s="28" t="n">
        <v>0.53553649149195</v>
      </c>
      <c r="L254" s="30" t="n">
        <v>0.0824911473</v>
      </c>
      <c r="M254" s="30" t="n">
        <v>0.00372</v>
      </c>
      <c r="N254" s="27" t="n">
        <v>4012.3321158302</v>
      </c>
      <c r="O254" s="6" t="s">
        <v>57</v>
      </c>
      <c r="P254" s="27"/>
      <c r="Q254" s="27" t="n">
        <v>877.094459344063</v>
      </c>
      <c r="R254" s="27" t="n">
        <v>31.3733101410236</v>
      </c>
      <c r="S254" s="27" t="n">
        <v>734.260593589618</v>
      </c>
      <c r="T254" s="27" t="n">
        <v>19.8459360102883</v>
      </c>
      <c r="U254" s="27" t="n">
        <v>1257.20232075731</v>
      </c>
      <c r="V254" s="27" t="n">
        <v>88.1715903445498</v>
      </c>
      <c r="W254" s="27" t="n">
        <v>58.4043301119041</v>
      </c>
    </row>
    <row r="255" s="32" customFormat="true" ht="10.2" hidden="false" customHeight="false" outlineLevel="0" collapsed="false">
      <c r="A255" s="5" t="s">
        <v>204</v>
      </c>
      <c r="B255" s="5" t="s">
        <v>205</v>
      </c>
      <c r="C255" s="20" t="s">
        <v>297</v>
      </c>
      <c r="D255" s="21" t="n">
        <v>116.253525523334</v>
      </c>
      <c r="E255" s="22" t="n">
        <v>0.280953242403316</v>
      </c>
      <c r="F255" s="23"/>
      <c r="G255" s="24" t="n">
        <v>2.75552209245489</v>
      </c>
      <c r="H255" s="24" t="n">
        <v>0.083957385436038</v>
      </c>
      <c r="I255" s="25" t="n">
        <v>0.2317611007</v>
      </c>
      <c r="J255" s="25" t="n">
        <v>0.00445</v>
      </c>
      <c r="K255" s="22" t="n">
        <v>0.630179770952796</v>
      </c>
      <c r="L255" s="25" t="n">
        <v>0.086230733</v>
      </c>
      <c r="M255" s="25" t="n">
        <v>0.00204</v>
      </c>
      <c r="N255" s="21" t="n">
        <v>4361.7100112752</v>
      </c>
      <c r="O255" s="23"/>
      <c r="P255" s="21"/>
      <c r="Q255" s="21" t="n">
        <v>1343.58259107476</v>
      </c>
      <c r="R255" s="21" t="n">
        <v>22.70339792242</v>
      </c>
      <c r="S255" s="21" t="n">
        <v>1343.72238219842</v>
      </c>
      <c r="T255" s="21" t="n">
        <v>23.2891490872537</v>
      </c>
      <c r="U255" s="21" t="n">
        <v>1343.35996580731</v>
      </c>
      <c r="V255" s="21" t="n">
        <v>45.6963632410323</v>
      </c>
      <c r="W255" s="21" t="n">
        <v>100.026978352812</v>
      </c>
    </row>
    <row r="256" s="32" customFormat="true" ht="10.2" hidden="false" customHeight="false" outlineLevel="0" collapsed="false">
      <c r="A256" s="5" t="s">
        <v>204</v>
      </c>
      <c r="B256" s="5" t="s">
        <v>205</v>
      </c>
      <c r="C256" s="20" t="s">
        <v>298</v>
      </c>
      <c r="D256" s="27" t="n">
        <v>897.097422105941</v>
      </c>
      <c r="E256" s="28" t="n">
        <v>0.0761708253761447</v>
      </c>
      <c r="F256" s="6"/>
      <c r="G256" s="29" t="n">
        <v>3.79315968412877</v>
      </c>
      <c r="H256" s="29" t="n">
        <v>0.102480667402646</v>
      </c>
      <c r="I256" s="30" t="n">
        <v>0.2527016236</v>
      </c>
      <c r="J256" s="30" t="n">
        <v>0.00594</v>
      </c>
      <c r="K256" s="28" t="n">
        <v>0.870036742385527</v>
      </c>
      <c r="L256" s="30" t="n">
        <v>0.1088658879</v>
      </c>
      <c r="M256" s="30" t="n">
        <v>0.00145</v>
      </c>
      <c r="N256" s="27" t="n">
        <v>58681.2354068868</v>
      </c>
      <c r="O256" s="6"/>
      <c r="P256" s="27"/>
      <c r="Q256" s="27" t="n">
        <v>1591.29800044205</v>
      </c>
      <c r="R256" s="27" t="n">
        <v>21.7128157767546</v>
      </c>
      <c r="S256" s="27" t="n">
        <v>1452.393346963</v>
      </c>
      <c r="T256" s="27" t="n">
        <v>30.5675242295637</v>
      </c>
      <c r="U256" s="27" t="n">
        <v>1780.52471142295</v>
      </c>
      <c r="V256" s="27" t="n">
        <v>24.2900285390662</v>
      </c>
      <c r="W256" s="27" t="n">
        <v>81.5710861885361</v>
      </c>
    </row>
    <row r="257" s="32" customFormat="true" ht="10.2" hidden="false" customHeight="false" outlineLevel="0" collapsed="false">
      <c r="A257" s="5" t="s">
        <v>204</v>
      </c>
      <c r="B257" s="5" t="s">
        <v>205</v>
      </c>
      <c r="C257" s="20" t="s">
        <v>299</v>
      </c>
      <c r="D257" s="21" t="n">
        <v>59.8363115154399</v>
      </c>
      <c r="E257" s="22" t="n">
        <v>0.362949121116362</v>
      </c>
      <c r="F257" s="23"/>
      <c r="G257" s="24" t="n">
        <v>4.42934856077051</v>
      </c>
      <c r="H257" s="24" t="n">
        <v>0.142539887408178</v>
      </c>
      <c r="I257" s="25" t="n">
        <v>0.3085259141</v>
      </c>
      <c r="J257" s="25" t="n">
        <v>0.00754</v>
      </c>
      <c r="K257" s="22" t="n">
        <v>0.759421948015005</v>
      </c>
      <c r="L257" s="25" t="n">
        <v>0.104123063</v>
      </c>
      <c r="M257" s="25" t="n">
        <v>0.00218</v>
      </c>
      <c r="N257" s="21" t="n">
        <v>6333.818796288</v>
      </c>
      <c r="O257" s="23"/>
      <c r="P257" s="21"/>
      <c r="Q257" s="21" t="n">
        <v>1717.84450053983</v>
      </c>
      <c r="R257" s="21" t="n">
        <v>26.6635767777565</v>
      </c>
      <c r="S257" s="21" t="n">
        <v>1733.4488136955</v>
      </c>
      <c r="T257" s="21" t="n">
        <v>37.1459979321412</v>
      </c>
      <c r="U257" s="21" t="n">
        <v>1698.87773111324</v>
      </c>
      <c r="V257" s="21" t="n">
        <v>38.5740548136806</v>
      </c>
      <c r="W257" s="21" t="n">
        <v>102.034936473009</v>
      </c>
    </row>
    <row r="258" s="32" customFormat="true" ht="10.2" hidden="false" customHeight="false" outlineLevel="0" collapsed="false">
      <c r="A258" s="5" t="s">
        <v>204</v>
      </c>
      <c r="B258" s="5" t="s">
        <v>205</v>
      </c>
      <c r="C258" s="20" t="s">
        <v>300</v>
      </c>
      <c r="D258" s="27" t="n">
        <v>689.20383125749</v>
      </c>
      <c r="E258" s="28" t="n">
        <v>0.156998310907905</v>
      </c>
      <c r="F258" s="6"/>
      <c r="G258" s="29" t="n">
        <v>12.0443738914515</v>
      </c>
      <c r="H258" s="29" t="n">
        <v>0.513201249470703</v>
      </c>
      <c r="I258" s="30" t="n">
        <v>0.4424128867</v>
      </c>
      <c r="J258" s="30" t="n">
        <v>0.01374</v>
      </c>
      <c r="K258" s="28" t="n">
        <v>0.728879083818019</v>
      </c>
      <c r="L258" s="30" t="n">
        <v>0.1974491122</v>
      </c>
      <c r="M258" s="30" t="n">
        <v>0.00576</v>
      </c>
      <c r="N258" s="27" t="n">
        <v>8938.9990754201</v>
      </c>
      <c r="O258" s="6"/>
      <c r="P258" s="27"/>
      <c r="Q258" s="27" t="n">
        <v>2607.86609268518</v>
      </c>
      <c r="R258" s="27" t="n">
        <v>39.9685692370497</v>
      </c>
      <c r="S258" s="27" t="n">
        <v>2361.4332124025</v>
      </c>
      <c r="T258" s="27" t="n">
        <v>61.4084988127727</v>
      </c>
      <c r="U258" s="27" t="n">
        <v>2805.22629299193</v>
      </c>
      <c r="V258" s="27" t="n">
        <v>47.7015867403252</v>
      </c>
      <c r="W258" s="27" t="n">
        <v>84.1797760951364</v>
      </c>
    </row>
    <row r="259" s="32" customFormat="true" ht="10.2" hidden="false" customHeight="false" outlineLevel="0" collapsed="false">
      <c r="A259" s="5" t="s">
        <v>204</v>
      </c>
      <c r="B259" s="5" t="s">
        <v>205</v>
      </c>
      <c r="C259" s="20" t="s">
        <v>301</v>
      </c>
      <c r="D259" s="21" t="n">
        <v>40.9910371028301</v>
      </c>
      <c r="E259" s="22" t="n">
        <v>0.685573410626535</v>
      </c>
      <c r="F259" s="23"/>
      <c r="G259" s="24" t="n">
        <v>3.35609477426872</v>
      </c>
      <c r="H259" s="24" t="n">
        <v>0.144765088449159</v>
      </c>
      <c r="I259" s="25" t="n">
        <v>0.2564357006</v>
      </c>
      <c r="J259" s="25" t="n">
        <v>0.00938</v>
      </c>
      <c r="K259" s="22" t="n">
        <v>0.847997804843649</v>
      </c>
      <c r="L259" s="25" t="n">
        <v>0.0949192843</v>
      </c>
      <c r="M259" s="25" t="n">
        <v>0.00217</v>
      </c>
      <c r="N259" s="21" t="n">
        <v>9211.5745715479</v>
      </c>
      <c r="O259" s="23"/>
      <c r="P259" s="21"/>
      <c r="Q259" s="21" t="n">
        <v>1494.21329340746</v>
      </c>
      <c r="R259" s="21" t="n">
        <v>33.7564204889907</v>
      </c>
      <c r="S259" s="21" t="n">
        <v>1471.58035954153</v>
      </c>
      <c r="T259" s="21" t="n">
        <v>48.1270059521132</v>
      </c>
      <c r="U259" s="21" t="n">
        <v>1526.47251433185</v>
      </c>
      <c r="V259" s="21" t="n">
        <v>43.0720220675274</v>
      </c>
      <c r="W259" s="21" t="n">
        <v>96.4039866899051</v>
      </c>
    </row>
    <row r="260" s="32" customFormat="true" ht="10.2" hidden="false" customHeight="false" outlineLevel="0" collapsed="false">
      <c r="A260" s="5" t="s">
        <v>204</v>
      </c>
      <c r="B260" s="5" t="s">
        <v>205</v>
      </c>
      <c r="C260" s="20" t="s">
        <v>302</v>
      </c>
      <c r="D260" s="21" t="n">
        <v>138.882867426879</v>
      </c>
      <c r="E260" s="22" t="n">
        <v>0.278653412183105</v>
      </c>
      <c r="F260" s="23"/>
      <c r="G260" s="24" t="n">
        <v>5.14022540165522</v>
      </c>
      <c r="H260" s="24" t="n">
        <v>0.20250432511</v>
      </c>
      <c r="I260" s="25" t="n">
        <v>0.3181809274</v>
      </c>
      <c r="J260" s="25" t="n">
        <v>0.00906</v>
      </c>
      <c r="K260" s="22" t="n">
        <v>0.7227729896907</v>
      </c>
      <c r="L260" s="25" t="n">
        <v>0.1171673872</v>
      </c>
      <c r="M260" s="25" t="n">
        <v>0.00319</v>
      </c>
      <c r="N260" s="21" t="n">
        <v>2689.2227915893</v>
      </c>
      <c r="O260" s="23"/>
      <c r="P260" s="21"/>
      <c r="Q260" s="21" t="n">
        <v>1842.77956222018</v>
      </c>
      <c r="R260" s="21" t="n">
        <v>33.499431104455</v>
      </c>
      <c r="S260" s="21" t="n">
        <v>1780.83932868598</v>
      </c>
      <c r="T260" s="21" t="n">
        <v>44.3075991852555</v>
      </c>
      <c r="U260" s="21" t="n">
        <v>1913.45809658244</v>
      </c>
      <c r="V260" s="21" t="n">
        <v>48.8579654449491</v>
      </c>
      <c r="W260" s="21" t="n">
        <v>93.0691574519807</v>
      </c>
    </row>
    <row r="261" s="32" customFormat="true" ht="10.2" hidden="false" customHeight="false" outlineLevel="0" collapsed="false">
      <c r="A261" s="5" t="s">
        <v>204</v>
      </c>
      <c r="B261" s="5" t="s">
        <v>205</v>
      </c>
      <c r="C261" s="20" t="s">
        <v>303</v>
      </c>
      <c r="D261" s="21" t="n">
        <v>79.7227247567379</v>
      </c>
      <c r="E261" s="22" t="n">
        <v>0.634184982248762</v>
      </c>
      <c r="F261" s="23"/>
      <c r="G261" s="24" t="n">
        <v>3.04597112231015</v>
      </c>
      <c r="H261" s="24" t="n">
        <v>0.112871686776982</v>
      </c>
      <c r="I261" s="25" t="n">
        <v>0.2409618287</v>
      </c>
      <c r="J261" s="25" t="n">
        <v>0.00486</v>
      </c>
      <c r="K261" s="22" t="n">
        <v>0.544288032198367</v>
      </c>
      <c r="L261" s="25" t="n">
        <v>0.0916803487</v>
      </c>
      <c r="M261" s="25" t="n">
        <v>0.00285</v>
      </c>
      <c r="N261" s="21" t="n">
        <v>2619.5768544182</v>
      </c>
      <c r="O261" s="23"/>
      <c r="P261" s="21"/>
      <c r="Q261" s="21" t="n">
        <v>1419.22282720929</v>
      </c>
      <c r="R261" s="21" t="n">
        <v>28.3338016911243</v>
      </c>
      <c r="S261" s="21" t="n">
        <v>1391.69538919071</v>
      </c>
      <c r="T261" s="21" t="n">
        <v>25.2463310110095</v>
      </c>
      <c r="U261" s="21" t="n">
        <v>1460.77350483943</v>
      </c>
      <c r="V261" s="21" t="n">
        <v>59.085407578895</v>
      </c>
      <c r="W261" s="21" t="n">
        <v>95.2711275622219</v>
      </c>
    </row>
    <row r="262" s="32" customFormat="true" ht="10.2" hidden="false" customHeight="false" outlineLevel="0" collapsed="false">
      <c r="A262" s="5" t="s">
        <v>204</v>
      </c>
      <c r="B262" s="5" t="s">
        <v>205</v>
      </c>
      <c r="C262" s="20" t="s">
        <v>304</v>
      </c>
      <c r="D262" s="21" t="n">
        <v>84.2465962680586</v>
      </c>
      <c r="E262" s="22" t="n">
        <v>0.739389795198716</v>
      </c>
      <c r="F262" s="23"/>
      <c r="G262" s="24" t="n">
        <v>4.20526759063743</v>
      </c>
      <c r="H262" s="24" t="n">
        <v>0.1323707948204</v>
      </c>
      <c r="I262" s="25" t="n">
        <v>0.2924722355</v>
      </c>
      <c r="J262" s="25" t="n">
        <v>0.00665</v>
      </c>
      <c r="K262" s="22" t="n">
        <v>0.722334669955001</v>
      </c>
      <c r="L262" s="25" t="n">
        <v>0.1042816074</v>
      </c>
      <c r="M262" s="25" t="n">
        <v>0.00227</v>
      </c>
      <c r="N262" s="21" t="n">
        <v>1110.1232473254</v>
      </c>
      <c r="O262" s="23"/>
      <c r="P262" s="21"/>
      <c r="Q262" s="21" t="n">
        <v>1675.04808960801</v>
      </c>
      <c r="R262" s="21" t="n">
        <v>25.8269232247332</v>
      </c>
      <c r="S262" s="21" t="n">
        <v>1653.87169013255</v>
      </c>
      <c r="T262" s="21" t="n">
        <v>33.1682425547377</v>
      </c>
      <c r="U262" s="21" t="n">
        <v>1701.68046783525</v>
      </c>
      <c r="V262" s="21" t="n">
        <v>40.0912835020119</v>
      </c>
      <c r="W262" s="21" t="n">
        <v>97.1904961826635</v>
      </c>
    </row>
    <row r="263" s="32" customFormat="true" ht="10.2" hidden="false" customHeight="false" outlineLevel="0" collapsed="false">
      <c r="A263" s="5" t="s">
        <v>204</v>
      </c>
      <c r="B263" s="5" t="s">
        <v>205</v>
      </c>
      <c r="C263" s="20" t="s">
        <v>305</v>
      </c>
      <c r="D263" s="27" t="n">
        <v>574.920951175123</v>
      </c>
      <c r="E263" s="28" t="n">
        <v>0.0973262559021301</v>
      </c>
      <c r="F263" s="6"/>
      <c r="G263" s="29" t="n">
        <v>1.50116012575731</v>
      </c>
      <c r="H263" s="29" t="n">
        <v>0.0535537535210472</v>
      </c>
      <c r="I263" s="30" t="n">
        <v>0.1234288455</v>
      </c>
      <c r="J263" s="30" t="n">
        <v>0.00157</v>
      </c>
      <c r="K263" s="28" t="n">
        <v>0.356549712179954</v>
      </c>
      <c r="L263" s="30" t="n">
        <v>0.0882082241</v>
      </c>
      <c r="M263" s="30" t="n">
        <v>0.00294</v>
      </c>
      <c r="N263" s="27" t="n">
        <v>14850.2261954494</v>
      </c>
      <c r="O263" s="6" t="s">
        <v>57</v>
      </c>
      <c r="P263" s="27"/>
      <c r="Q263" s="27" t="n">
        <v>930.857160520928</v>
      </c>
      <c r="R263" s="27" t="n">
        <v>21.7442639448161</v>
      </c>
      <c r="S263" s="27" t="n">
        <v>750.268994355128</v>
      </c>
      <c r="T263" s="27" t="n">
        <v>9.00891667081407</v>
      </c>
      <c r="U263" s="27" t="n">
        <v>1387.02312104645</v>
      </c>
      <c r="V263" s="27" t="n">
        <v>63.9914680047515</v>
      </c>
      <c r="W263" s="27" t="n">
        <v>54.0920322791075</v>
      </c>
    </row>
    <row r="264" s="32" customFormat="true" ht="10.2" hidden="false" customHeight="false" outlineLevel="0" collapsed="false">
      <c r="A264" s="5" t="s">
        <v>204</v>
      </c>
      <c r="B264" s="5" t="s">
        <v>205</v>
      </c>
      <c r="C264" s="20" t="s">
        <v>306</v>
      </c>
      <c r="D264" s="21" t="n">
        <v>173.906031805266</v>
      </c>
      <c r="E264" s="22" t="n">
        <v>0.469215005718132</v>
      </c>
      <c r="F264" s="23"/>
      <c r="G264" s="24" t="n">
        <v>2.80374392251843</v>
      </c>
      <c r="H264" s="24" t="n">
        <v>0.0682637076627914</v>
      </c>
      <c r="I264" s="25" t="n">
        <v>0.2287190184</v>
      </c>
      <c r="J264" s="25" t="n">
        <v>0.0046</v>
      </c>
      <c r="K264" s="22" t="n">
        <v>0.82604560644803</v>
      </c>
      <c r="L264" s="25" t="n">
        <v>0.0889067617</v>
      </c>
      <c r="M264" s="25" t="n">
        <v>0.00122</v>
      </c>
      <c r="N264" s="21" t="n">
        <v>18075.5687493934</v>
      </c>
      <c r="O264" s="23"/>
      <c r="P264" s="21"/>
      <c r="Q264" s="21" t="n">
        <v>1356.53736555541</v>
      </c>
      <c r="R264" s="21" t="n">
        <v>18.2244799287802</v>
      </c>
      <c r="S264" s="21" t="n">
        <v>1327.78197095749</v>
      </c>
      <c r="T264" s="21" t="n">
        <v>24.1337875719815</v>
      </c>
      <c r="U264" s="21" t="n">
        <v>1402.15170102947</v>
      </c>
      <c r="V264" s="21" t="n">
        <v>26.2908644377994</v>
      </c>
      <c r="W264" s="21" t="n">
        <v>94.6960282530505</v>
      </c>
    </row>
    <row r="265" s="32" customFormat="true" ht="10.2" hidden="false" customHeight="false" outlineLevel="0" collapsed="false">
      <c r="A265" s="5" t="s">
        <v>204</v>
      </c>
      <c r="B265" s="5" t="s">
        <v>205</v>
      </c>
      <c r="C265" s="20" t="s">
        <v>307</v>
      </c>
      <c r="D265" s="21" t="n">
        <v>107.573278644152</v>
      </c>
      <c r="E265" s="22" t="n">
        <v>0.723182008357466</v>
      </c>
      <c r="F265" s="23"/>
      <c r="G265" s="24" t="n">
        <v>3.38677169586711</v>
      </c>
      <c r="H265" s="24" t="n">
        <v>0.0927790529218934</v>
      </c>
      <c r="I265" s="25" t="n">
        <v>0.2606092687</v>
      </c>
      <c r="J265" s="25" t="n">
        <v>0.00423</v>
      </c>
      <c r="K265" s="22" t="n">
        <v>0.592497464850759</v>
      </c>
      <c r="L265" s="25" t="n">
        <v>0.0942529147</v>
      </c>
      <c r="M265" s="25" t="n">
        <v>0.00208</v>
      </c>
      <c r="N265" s="21" t="n">
        <v>2818.270544569</v>
      </c>
      <c r="O265" s="23"/>
      <c r="P265" s="21"/>
      <c r="Q265" s="21" t="n">
        <v>1501.3388635521</v>
      </c>
      <c r="R265" s="21" t="n">
        <v>21.4782839970403</v>
      </c>
      <c r="S265" s="21" t="n">
        <v>1492.95826384987</v>
      </c>
      <c r="T265" s="21" t="n">
        <v>21.6311548794874</v>
      </c>
      <c r="U265" s="21" t="n">
        <v>1513.1874712753</v>
      </c>
      <c r="V265" s="21" t="n">
        <v>41.6510318291682</v>
      </c>
      <c r="W265" s="21" t="n">
        <v>98.6631393789968</v>
      </c>
    </row>
    <row r="266" s="32" customFormat="true" ht="10.2" hidden="false" customHeight="false" outlineLevel="0" collapsed="false">
      <c r="A266" s="5" t="s">
        <v>204</v>
      </c>
      <c r="B266" s="5" t="s">
        <v>205</v>
      </c>
      <c r="C266" s="20" t="s">
        <v>308</v>
      </c>
      <c r="D266" s="21" t="n">
        <v>125.278773692022</v>
      </c>
      <c r="E266" s="22" t="n">
        <v>0.22547053636687</v>
      </c>
      <c r="F266" s="23"/>
      <c r="G266" s="24" t="n">
        <v>4.20826439212786</v>
      </c>
      <c r="H266" s="24" t="n">
        <v>0.102993171742577</v>
      </c>
      <c r="I266" s="25" t="n">
        <v>0.3023821774</v>
      </c>
      <c r="J266" s="25" t="n">
        <v>0.00588</v>
      </c>
      <c r="K266" s="22" t="n">
        <v>0.794539917094757</v>
      </c>
      <c r="L266" s="25" t="n">
        <v>0.1009358751</v>
      </c>
      <c r="M266" s="25" t="n">
        <v>0.0015</v>
      </c>
      <c r="N266" s="21" t="n">
        <v>5851.4701225485</v>
      </c>
      <c r="O266" s="23"/>
      <c r="P266" s="21"/>
      <c r="Q266" s="21" t="n">
        <v>1675.63250256922</v>
      </c>
      <c r="R266" s="21" t="n">
        <v>20.0817677727132</v>
      </c>
      <c r="S266" s="21" t="n">
        <v>1703.11059947629</v>
      </c>
      <c r="T266" s="21" t="n">
        <v>29.1044929791602</v>
      </c>
      <c r="U266" s="21" t="n">
        <v>1641.39116496955</v>
      </c>
      <c r="V266" s="21" t="n">
        <v>27.5813407545669</v>
      </c>
      <c r="W266" s="21" t="n">
        <v>103.760190491087</v>
      </c>
    </row>
    <row r="267" s="32" customFormat="true" ht="10.2" hidden="false" customHeight="false" outlineLevel="0" collapsed="false">
      <c r="A267" s="5" t="s">
        <v>204</v>
      </c>
      <c r="B267" s="5" t="s">
        <v>205</v>
      </c>
      <c r="C267" s="20" t="s">
        <v>309</v>
      </c>
      <c r="D267" s="21" t="n">
        <v>291.496978645453</v>
      </c>
      <c r="E267" s="22" t="n">
        <v>0.449965881306067</v>
      </c>
      <c r="F267" s="23"/>
      <c r="G267" s="24" t="n">
        <v>4.61623589999606</v>
      </c>
      <c r="H267" s="24" t="n">
        <v>0.113951169497591</v>
      </c>
      <c r="I267" s="25" t="n">
        <v>0.313671863</v>
      </c>
      <c r="J267" s="25" t="n">
        <v>0.00584</v>
      </c>
      <c r="K267" s="22" t="n">
        <v>0.754234668838172</v>
      </c>
      <c r="L267" s="25" t="n">
        <v>0.1067360572</v>
      </c>
      <c r="M267" s="25" t="n">
        <v>0.00173</v>
      </c>
      <c r="N267" s="21" t="n">
        <v>5055.6796735931</v>
      </c>
      <c r="O267" s="23"/>
      <c r="P267" s="21"/>
      <c r="Q267" s="21" t="n">
        <v>1752.20761621199</v>
      </c>
      <c r="R267" s="21" t="n">
        <v>20.6045418328782</v>
      </c>
      <c r="S267" s="21" t="n">
        <v>1758.75046015768</v>
      </c>
      <c r="T267" s="21" t="n">
        <v>28.6580750433482</v>
      </c>
      <c r="U267" s="21" t="n">
        <v>1744.41196277415</v>
      </c>
      <c r="V267" s="21" t="n">
        <v>29.6917100048957</v>
      </c>
      <c r="W267" s="21" t="n">
        <v>100.821967384397</v>
      </c>
    </row>
    <row r="268" s="32" customFormat="true" ht="10.2" hidden="false" customHeight="false" outlineLevel="0" collapsed="false">
      <c r="A268" s="5" t="s">
        <v>204</v>
      </c>
      <c r="B268" s="5" t="s">
        <v>205</v>
      </c>
      <c r="C268" s="20" t="s">
        <v>310</v>
      </c>
      <c r="D268" s="21" t="n">
        <v>169.790556171866</v>
      </c>
      <c r="E268" s="22" t="n">
        <v>0.226722050991764</v>
      </c>
      <c r="F268" s="23"/>
      <c r="G268" s="24" t="n">
        <v>3.07303095715097</v>
      </c>
      <c r="H268" s="24" t="n">
        <v>0.0957707557280357</v>
      </c>
      <c r="I268" s="25" t="n">
        <v>0.257854394</v>
      </c>
      <c r="J268" s="25" t="n">
        <v>0.00535</v>
      </c>
      <c r="K268" s="22" t="n">
        <v>0.665753205828248</v>
      </c>
      <c r="L268" s="25" t="n">
        <v>0.0864352961</v>
      </c>
      <c r="M268" s="25" t="n">
        <v>0.00201</v>
      </c>
      <c r="N268" s="21" t="n">
        <v>3520.8070896004</v>
      </c>
      <c r="O268" s="23"/>
      <c r="P268" s="21"/>
      <c r="Q268" s="21" t="n">
        <v>1425.99119583145</v>
      </c>
      <c r="R268" s="21" t="n">
        <v>23.8794968013402</v>
      </c>
      <c r="S268" s="21" t="n">
        <v>1478.85516545518</v>
      </c>
      <c r="T268" s="21" t="n">
        <v>27.4185342990102</v>
      </c>
      <c r="U268" s="21" t="n">
        <v>1347.93532931287</v>
      </c>
      <c r="V268" s="21" t="n">
        <v>44.8891597057388</v>
      </c>
      <c r="W268" s="21" t="n">
        <v>109.712619982225</v>
      </c>
    </row>
    <row r="269" s="32" customFormat="true" ht="10.2" hidden="false" customHeight="false" outlineLevel="0" collapsed="false">
      <c r="A269" s="5" t="s">
        <v>204</v>
      </c>
      <c r="B269" s="5" t="s">
        <v>205</v>
      </c>
      <c r="C269" s="20" t="s">
        <v>311</v>
      </c>
      <c r="D269" s="21" t="n">
        <v>144.831012044112</v>
      </c>
      <c r="E269" s="22" t="n">
        <v>0.203782443354052</v>
      </c>
      <c r="F269" s="23"/>
      <c r="G269" s="24" t="n">
        <v>2.06041021587603</v>
      </c>
      <c r="H269" s="24" t="n">
        <v>0.096351821480142</v>
      </c>
      <c r="I269" s="25" t="n">
        <v>0.1879944343</v>
      </c>
      <c r="J269" s="25" t="n">
        <v>0.00547</v>
      </c>
      <c r="K269" s="22" t="n">
        <v>0.622208729351897</v>
      </c>
      <c r="L269" s="25" t="n">
        <v>0.0794890722</v>
      </c>
      <c r="M269" s="25" t="n">
        <v>0.00291</v>
      </c>
      <c r="N269" s="21" t="n">
        <v>20488.441017788</v>
      </c>
      <c r="O269" s="23"/>
      <c r="P269" s="21"/>
      <c r="Q269" s="21" t="n">
        <v>1135.75566274581</v>
      </c>
      <c r="R269" s="21" t="n">
        <v>31.9781804783289</v>
      </c>
      <c r="S269" s="21" t="n">
        <v>1110.50144075306</v>
      </c>
      <c r="T269" s="21" t="n">
        <v>29.6820706822696</v>
      </c>
      <c r="U269" s="21" t="n">
        <v>1184.34005380308</v>
      </c>
      <c r="V269" s="21" t="n">
        <v>72.3331974387889</v>
      </c>
      <c r="W269" s="21" t="n">
        <v>93.7654212729773</v>
      </c>
    </row>
    <row r="270" s="32" customFormat="true" ht="10.2" hidden="false" customHeight="false" outlineLevel="0" collapsed="false">
      <c r="A270" s="5" t="s">
        <v>204</v>
      </c>
      <c r="B270" s="5" t="s">
        <v>205</v>
      </c>
      <c r="C270" s="20" t="s">
        <v>312</v>
      </c>
      <c r="D270" s="21" t="n">
        <v>287.290320662873</v>
      </c>
      <c r="E270" s="22" t="n">
        <v>0.290874404273901</v>
      </c>
      <c r="F270" s="23"/>
      <c r="G270" s="24" t="n">
        <v>3.44137208386047</v>
      </c>
      <c r="H270" s="24" t="n">
        <v>0.0873998474208995</v>
      </c>
      <c r="I270" s="25" t="n">
        <v>0.254444328</v>
      </c>
      <c r="J270" s="25" t="n">
        <v>0.00424</v>
      </c>
      <c r="K270" s="22" t="n">
        <v>0.656136260914437</v>
      </c>
      <c r="L270" s="25" t="n">
        <v>0.0980929019</v>
      </c>
      <c r="M270" s="25" t="n">
        <v>0.00188</v>
      </c>
      <c r="N270" s="21" t="n">
        <v>14082.2956452754</v>
      </c>
      <c r="O270" s="23"/>
      <c r="P270" s="21"/>
      <c r="Q270" s="21" t="n">
        <v>1513.89892531995</v>
      </c>
      <c r="R270" s="21" t="n">
        <v>19.9838653938783</v>
      </c>
      <c r="S270" s="21" t="n">
        <v>1461.35508783135</v>
      </c>
      <c r="T270" s="21" t="n">
        <v>21.7888507354511</v>
      </c>
      <c r="U270" s="21" t="n">
        <v>1588.18302660187</v>
      </c>
      <c r="V270" s="21" t="n">
        <v>35.8164884663829</v>
      </c>
      <c r="W270" s="21" t="n">
        <v>92.0142743848681</v>
      </c>
    </row>
    <row r="271" s="32" customFormat="true" ht="10.2" hidden="false" customHeight="false" outlineLevel="0" collapsed="false">
      <c r="A271" s="5" t="s">
        <v>204</v>
      </c>
      <c r="B271" s="5" t="s">
        <v>205</v>
      </c>
      <c r="C271" s="20" t="s">
        <v>313</v>
      </c>
      <c r="D271" s="21" t="n">
        <v>342.900246088522</v>
      </c>
      <c r="E271" s="22" t="n">
        <v>0.450951580866738</v>
      </c>
      <c r="F271" s="23"/>
      <c r="G271" s="24" t="n">
        <v>4.04149015757888</v>
      </c>
      <c r="H271" s="24" t="n">
        <v>0.062057112267789</v>
      </c>
      <c r="I271" s="25" t="n">
        <v>0.29300106</v>
      </c>
      <c r="J271" s="25" t="n">
        <v>0.00311</v>
      </c>
      <c r="K271" s="22" t="n">
        <v>0.691259575792995</v>
      </c>
      <c r="L271" s="25" t="n">
        <v>0.1000393956</v>
      </c>
      <c r="M271" s="25" t="n">
        <v>0.00111</v>
      </c>
      <c r="N271" s="21" t="n">
        <v>2208.1762398559</v>
      </c>
      <c r="O271" s="23"/>
      <c r="P271" s="21"/>
      <c r="Q271" s="21" t="n">
        <v>1642.586896044</v>
      </c>
      <c r="R271" s="21" t="n">
        <v>12.4992652825126</v>
      </c>
      <c r="S271" s="21" t="n">
        <v>1656.50874835327</v>
      </c>
      <c r="T271" s="21" t="n">
        <v>15.5053134822233</v>
      </c>
      <c r="U271" s="21" t="n">
        <v>1624.81577864755</v>
      </c>
      <c r="V271" s="21" t="n">
        <v>20.6371262061509</v>
      </c>
      <c r="W271" s="21" t="n">
        <v>101.950557726126</v>
      </c>
    </row>
    <row r="272" s="33" customFormat="true" ht="10.2" hidden="false" customHeight="false" outlineLevel="0" collapsed="false">
      <c r="A272" s="5" t="s">
        <v>204</v>
      </c>
      <c r="B272" s="5" t="s">
        <v>205</v>
      </c>
      <c r="C272" s="20" t="s">
        <v>314</v>
      </c>
      <c r="D272" s="21" t="n">
        <v>143.827284443121</v>
      </c>
      <c r="E272" s="22" t="n">
        <v>0.210291825618469</v>
      </c>
      <c r="F272" s="23"/>
      <c r="G272" s="24" t="n">
        <v>6.08142519034274</v>
      </c>
      <c r="H272" s="24" t="n">
        <v>0.200305899288138</v>
      </c>
      <c r="I272" s="25" t="n">
        <v>0.3640685148</v>
      </c>
      <c r="J272" s="25" t="n">
        <v>0.0083</v>
      </c>
      <c r="K272" s="22" t="n">
        <v>0.69216016121838</v>
      </c>
      <c r="L272" s="25" t="n">
        <v>0.1211493175</v>
      </c>
      <c r="M272" s="25" t="n">
        <v>0.00288</v>
      </c>
      <c r="N272" s="21" t="n">
        <v>6774.659684314</v>
      </c>
      <c r="O272" s="23"/>
      <c r="P272" s="21"/>
      <c r="Q272" s="21" t="n">
        <v>1987.58713054668</v>
      </c>
      <c r="R272" s="21" t="n">
        <v>28.7288899896482</v>
      </c>
      <c r="S272" s="21" t="n">
        <v>2001.42974344261</v>
      </c>
      <c r="T272" s="21" t="n">
        <v>39.2252276717475</v>
      </c>
      <c r="U272" s="21" t="n">
        <v>1973.22016644718</v>
      </c>
      <c r="V272" s="21" t="n">
        <v>42.3606767135703</v>
      </c>
      <c r="W272" s="21" t="n">
        <v>101.429621360815</v>
      </c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</row>
    <row r="273" s="32" customFormat="true" ht="10.2" hidden="false" customHeight="false" outlineLevel="0" collapsed="false">
      <c r="A273" s="5" t="s">
        <v>204</v>
      </c>
      <c r="B273" s="5" t="s">
        <v>205</v>
      </c>
      <c r="C273" s="20" t="s">
        <v>315</v>
      </c>
      <c r="D273" s="27" t="n">
        <v>387.509345877714</v>
      </c>
      <c r="E273" s="28" t="n">
        <v>0.284502441647258</v>
      </c>
      <c r="F273" s="6"/>
      <c r="G273" s="29" t="n">
        <v>3.68031903392296</v>
      </c>
      <c r="H273" s="29" t="n">
        <v>0.130686479441836</v>
      </c>
      <c r="I273" s="30" t="n">
        <v>0.2566583473</v>
      </c>
      <c r="J273" s="30" t="n">
        <v>0.00701</v>
      </c>
      <c r="K273" s="28" t="n">
        <v>0.769161315730507</v>
      </c>
      <c r="L273" s="30" t="n">
        <v>0.1039989129</v>
      </c>
      <c r="M273" s="30" t="n">
        <v>0.00236</v>
      </c>
      <c r="N273" s="27" t="n">
        <v>2175.1552122073</v>
      </c>
      <c r="O273" s="6"/>
      <c r="P273" s="27"/>
      <c r="Q273" s="27" t="n">
        <v>1567.10796288548</v>
      </c>
      <c r="R273" s="27" t="n">
        <v>28.3594640113596</v>
      </c>
      <c r="S273" s="27" t="n">
        <v>1472.72259522462</v>
      </c>
      <c r="T273" s="27" t="n">
        <v>35.9603166968703</v>
      </c>
      <c r="U273" s="27" t="n">
        <v>1696.67933820684</v>
      </c>
      <c r="V273" s="27" t="n">
        <v>41.8205510285118</v>
      </c>
      <c r="W273" s="27" t="n">
        <v>86.8002905475994</v>
      </c>
    </row>
    <row r="274" s="32" customFormat="true" ht="10.2" hidden="false" customHeight="false" outlineLevel="0" collapsed="false">
      <c r="A274" s="5" t="s">
        <v>204</v>
      </c>
      <c r="B274" s="5" t="s">
        <v>205</v>
      </c>
      <c r="C274" s="20" t="s">
        <v>316</v>
      </c>
      <c r="D274" s="21" t="n">
        <v>99.7401374416455</v>
      </c>
      <c r="E274" s="22" t="n">
        <v>0.540062670652209</v>
      </c>
      <c r="F274" s="23"/>
      <c r="G274" s="24" t="n">
        <v>4.01795237573561</v>
      </c>
      <c r="H274" s="24" t="n">
        <v>0.0648053822120231</v>
      </c>
      <c r="I274" s="25" t="n">
        <v>0.2851593775</v>
      </c>
      <c r="J274" s="25" t="n">
        <v>0.0034</v>
      </c>
      <c r="K274" s="22" t="n">
        <v>0.739239164484743</v>
      </c>
      <c r="L274" s="25" t="n">
        <v>0.1021917537</v>
      </c>
      <c r="M274" s="25" t="n">
        <v>0.00111</v>
      </c>
      <c r="N274" s="21" t="n">
        <v>28392.5191471592</v>
      </c>
      <c r="O274" s="23"/>
      <c r="P274" s="21"/>
      <c r="Q274" s="21" t="n">
        <v>1637.83515988504</v>
      </c>
      <c r="R274" s="21" t="n">
        <v>13.1141032589871</v>
      </c>
      <c r="S274" s="21" t="n">
        <v>1617.29405214556</v>
      </c>
      <c r="T274" s="21" t="n">
        <v>17.054584620626</v>
      </c>
      <c r="U274" s="21" t="n">
        <v>1664.30750770007</v>
      </c>
      <c r="V274" s="21" t="n">
        <v>20.1002461471872</v>
      </c>
      <c r="W274" s="21" t="n">
        <v>97.1751941671232</v>
      </c>
    </row>
    <row r="275" s="32" customFormat="true" ht="10.2" hidden="false" customHeight="false" outlineLevel="0" collapsed="false">
      <c r="A275" s="5" t="s">
        <v>204</v>
      </c>
      <c r="B275" s="5" t="s">
        <v>205</v>
      </c>
      <c r="C275" s="20" t="s">
        <v>317</v>
      </c>
      <c r="D275" s="21" t="n">
        <v>112.582894648858</v>
      </c>
      <c r="E275" s="22" t="n">
        <v>0.36559675754877</v>
      </c>
      <c r="F275" s="23"/>
      <c r="G275" s="24" t="n">
        <v>1.79091188086391</v>
      </c>
      <c r="H275" s="24" t="n">
        <v>0.0594353815769127</v>
      </c>
      <c r="I275" s="25" t="n">
        <v>0.1767494814</v>
      </c>
      <c r="J275" s="25" t="n">
        <v>0.00314</v>
      </c>
      <c r="K275" s="22" t="n">
        <v>0.535304213954239</v>
      </c>
      <c r="L275" s="25" t="n">
        <v>0.0734877236</v>
      </c>
      <c r="M275" s="25" t="n">
        <v>0.00206</v>
      </c>
      <c r="N275" s="21" t="n">
        <v>1308.4801959006</v>
      </c>
      <c r="O275" s="23"/>
      <c r="P275" s="21"/>
      <c r="Q275" s="21" t="n">
        <v>1042.15706092538</v>
      </c>
      <c r="R275" s="21" t="n">
        <v>21.6269117653719</v>
      </c>
      <c r="S275" s="21" t="n">
        <v>1049.19233259426</v>
      </c>
      <c r="T275" s="21" t="n">
        <v>17.2014425275947</v>
      </c>
      <c r="U275" s="21" t="n">
        <v>1027.43343609891</v>
      </c>
      <c r="V275" s="21" t="n">
        <v>56.6914236902972</v>
      </c>
      <c r="W275" s="21" t="n">
        <v>102.117791355707</v>
      </c>
    </row>
    <row r="276" s="32" customFormat="true" ht="10.2" hidden="false" customHeight="false" outlineLevel="0" collapsed="false">
      <c r="A276" s="5" t="s">
        <v>204</v>
      </c>
      <c r="B276" s="5" t="s">
        <v>205</v>
      </c>
      <c r="C276" s="20" t="s">
        <v>318</v>
      </c>
      <c r="D276" s="27" t="n">
        <v>890.391068587815</v>
      </c>
      <c r="E276" s="28" t="n">
        <v>0.446440062721055</v>
      </c>
      <c r="F276" s="6"/>
      <c r="G276" s="29" t="n">
        <v>0.882485128474824</v>
      </c>
      <c r="H276" s="29" t="n">
        <v>0.0386410426949317</v>
      </c>
      <c r="I276" s="30" t="n">
        <v>0.0875430543</v>
      </c>
      <c r="J276" s="30" t="n">
        <v>0.00259</v>
      </c>
      <c r="K276" s="28" t="n">
        <v>0.67567309813848</v>
      </c>
      <c r="L276" s="30" t="n">
        <v>0.0731112865</v>
      </c>
      <c r="M276" s="30" t="n">
        <v>0.00236</v>
      </c>
      <c r="N276" s="27" t="n">
        <v>2788.1093483118</v>
      </c>
      <c r="O276" s="6"/>
      <c r="P276" s="27"/>
      <c r="Q276" s="27" t="n">
        <v>642.32398921677</v>
      </c>
      <c r="R276" s="27" t="n">
        <v>20.845302428103</v>
      </c>
      <c r="S276" s="27" t="n">
        <v>540.989997472696</v>
      </c>
      <c r="T276" s="27" t="n">
        <v>15.3522605202443</v>
      </c>
      <c r="U276" s="27" t="n">
        <v>1017.03904174108</v>
      </c>
      <c r="V276" s="27" t="n">
        <v>65.3847913553864</v>
      </c>
      <c r="W276" s="27" t="n">
        <v>53.1926479977177</v>
      </c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</row>
    <row r="277" s="32" customFormat="true" ht="10.2" hidden="false" customHeight="false" outlineLevel="0" collapsed="false">
      <c r="A277" s="5" t="s">
        <v>204</v>
      </c>
      <c r="B277" s="5" t="s">
        <v>205</v>
      </c>
      <c r="C277" s="20" t="s">
        <v>319</v>
      </c>
      <c r="D277" s="21" t="n">
        <v>362.813725330566</v>
      </c>
      <c r="E277" s="22" t="n">
        <v>0.303380243117353</v>
      </c>
      <c r="F277" s="23"/>
      <c r="G277" s="24" t="n">
        <v>13.0780052284695</v>
      </c>
      <c r="H277" s="24" t="n">
        <v>0.264954418036688</v>
      </c>
      <c r="I277" s="25" t="n">
        <v>0.4823354821</v>
      </c>
      <c r="J277" s="25" t="n">
        <v>0.00643</v>
      </c>
      <c r="K277" s="22" t="n">
        <v>0.658009407586338</v>
      </c>
      <c r="L277" s="25" t="n">
        <v>0.1966486733</v>
      </c>
      <c r="M277" s="25" t="n">
        <v>0.003</v>
      </c>
      <c r="N277" s="21" t="n">
        <v>54952.3699002122</v>
      </c>
      <c r="O277" s="23"/>
      <c r="P277" s="21"/>
      <c r="Q277" s="21" t="n">
        <v>2685.29589945554</v>
      </c>
      <c r="R277" s="21" t="n">
        <v>19.1122245439735</v>
      </c>
      <c r="S277" s="21" t="n">
        <v>2537.43028166568</v>
      </c>
      <c r="T277" s="21" t="n">
        <v>27.9631052974223</v>
      </c>
      <c r="U277" s="21" t="n">
        <v>2798.5819665593</v>
      </c>
      <c r="V277" s="21" t="n">
        <v>24.9607231960938</v>
      </c>
      <c r="W277" s="21" t="n">
        <v>90.6684282249311</v>
      </c>
    </row>
    <row r="278" s="32" customFormat="true" ht="10.2" hidden="false" customHeight="false" outlineLevel="0" collapsed="false">
      <c r="A278" s="5" t="s">
        <v>204</v>
      </c>
      <c r="B278" s="5" t="s">
        <v>205</v>
      </c>
      <c r="C278" s="20" t="s">
        <v>320</v>
      </c>
      <c r="D278" s="21" t="n">
        <v>115.392706406281</v>
      </c>
      <c r="E278" s="22" t="n">
        <v>0.295377769628535</v>
      </c>
      <c r="F278" s="23"/>
      <c r="G278" s="24" t="n">
        <v>4.72888971818889</v>
      </c>
      <c r="H278" s="24" t="n">
        <v>0.122285757454682</v>
      </c>
      <c r="I278" s="25" t="n">
        <v>0.3154198434</v>
      </c>
      <c r="J278" s="25" t="n">
        <v>0.00704</v>
      </c>
      <c r="K278" s="22" t="n">
        <v>0.86311160384697</v>
      </c>
      <c r="L278" s="25" t="n">
        <v>0.108734885</v>
      </c>
      <c r="M278" s="25" t="n">
        <v>0.00142</v>
      </c>
      <c r="N278" s="21" t="n">
        <v>5527.570398852</v>
      </c>
      <c r="O278" s="23"/>
      <c r="P278" s="21"/>
      <c r="Q278" s="21" t="n">
        <v>1772.3731994642</v>
      </c>
      <c r="R278" s="21" t="n">
        <v>21.6771058666677</v>
      </c>
      <c r="S278" s="21" t="n">
        <v>1767.3223994883</v>
      </c>
      <c r="T278" s="21" t="n">
        <v>34.5009157149956</v>
      </c>
      <c r="U278" s="21" t="n">
        <v>1778.32856487467</v>
      </c>
      <c r="V278" s="21" t="n">
        <v>23.8226024782952</v>
      </c>
      <c r="W278" s="21" t="n">
        <v>99.3810949447833</v>
      </c>
    </row>
    <row r="279" s="32" customFormat="true" ht="10.2" hidden="false" customHeight="false" outlineLevel="0" collapsed="false">
      <c r="A279" s="5" t="s">
        <v>204</v>
      </c>
      <c r="B279" s="5" t="s">
        <v>205</v>
      </c>
      <c r="C279" s="20" t="s">
        <v>321</v>
      </c>
      <c r="D279" s="21" t="n">
        <v>46.1794090057943</v>
      </c>
      <c r="E279" s="22" t="n">
        <v>0.462425673624251</v>
      </c>
      <c r="F279" s="23"/>
      <c r="G279" s="24" t="n">
        <v>1.89225072053655</v>
      </c>
      <c r="H279" s="24" t="n">
        <v>0.0853187781966073</v>
      </c>
      <c r="I279" s="25" t="n">
        <v>0.1798737502</v>
      </c>
      <c r="J279" s="25" t="n">
        <v>0.00259</v>
      </c>
      <c r="K279" s="22" t="n">
        <v>0.319349342579941</v>
      </c>
      <c r="L279" s="25" t="n">
        <v>0.0762973783</v>
      </c>
      <c r="M279" s="25" t="n">
        <v>0.00326</v>
      </c>
      <c r="N279" s="21" t="n">
        <v>914.4937143978</v>
      </c>
      <c r="O279" s="23"/>
      <c r="P279" s="21"/>
      <c r="Q279" s="21" t="n">
        <v>1078.37233594301</v>
      </c>
      <c r="R279" s="21" t="n">
        <v>29.9615737859565</v>
      </c>
      <c r="S279" s="21" t="n">
        <v>1066.28487605259</v>
      </c>
      <c r="T279" s="21" t="n">
        <v>14.1508695712909</v>
      </c>
      <c r="U279" s="21" t="n">
        <v>1102.88416022774</v>
      </c>
      <c r="V279" s="21" t="n">
        <v>85.4396717398376</v>
      </c>
      <c r="W279" s="21" t="n">
        <v>96.6814933521581</v>
      </c>
    </row>
    <row r="280" s="32" customFormat="true" ht="10.2" hidden="false" customHeight="false" outlineLevel="0" collapsed="false">
      <c r="A280" s="5" t="s">
        <v>204</v>
      </c>
      <c r="B280" s="5" t="s">
        <v>205</v>
      </c>
      <c r="C280" s="20" t="s">
        <v>322</v>
      </c>
      <c r="D280" s="27" t="n">
        <v>87.3959961148394</v>
      </c>
      <c r="E280" s="28" t="n">
        <v>1.04595419191779</v>
      </c>
      <c r="F280" s="6"/>
      <c r="G280" s="29" t="n">
        <v>4.85230180271251</v>
      </c>
      <c r="H280" s="29" t="n">
        <v>0.123978368746856</v>
      </c>
      <c r="I280" s="30" t="n">
        <v>0.3473709444</v>
      </c>
      <c r="J280" s="30" t="n">
        <v>0.00349</v>
      </c>
      <c r="K280" s="28" t="n">
        <v>0.393218393919218</v>
      </c>
      <c r="L280" s="30" t="n">
        <v>0.1013101693</v>
      </c>
      <c r="M280" s="30" t="n">
        <v>0.00238</v>
      </c>
      <c r="N280" s="27" t="n">
        <v>1450.463528731</v>
      </c>
      <c r="O280" s="6"/>
      <c r="P280" s="27"/>
      <c r="Q280" s="27" t="n">
        <v>1794.01437214162</v>
      </c>
      <c r="R280" s="27" t="n">
        <v>21.5136498018384</v>
      </c>
      <c r="S280" s="27" t="n">
        <v>1922.03220057501</v>
      </c>
      <c r="T280" s="27" t="n">
        <v>16.6977296819706</v>
      </c>
      <c r="U280" s="27" t="n">
        <v>1648.25776311607</v>
      </c>
      <c r="V280" s="27" t="n">
        <v>43.5622756055214</v>
      </c>
      <c r="W280" s="27" t="n">
        <v>116.609928591591</v>
      </c>
    </row>
    <row r="281" s="32" customFormat="true" ht="10.2" hidden="false" customHeight="false" outlineLevel="0" collapsed="false">
      <c r="A281" s="5" t="s">
        <v>204</v>
      </c>
      <c r="B281" s="5" t="s">
        <v>205</v>
      </c>
      <c r="C281" s="20" t="s">
        <v>323</v>
      </c>
      <c r="D281" s="21" t="n">
        <v>621.316527306874</v>
      </c>
      <c r="E281" s="22" t="n">
        <v>0.744180254433697</v>
      </c>
      <c r="F281" s="23"/>
      <c r="G281" s="24" t="n">
        <v>13.9974255802702</v>
      </c>
      <c r="H281" s="24" t="n">
        <v>0.478990561123947</v>
      </c>
      <c r="I281" s="25" t="n">
        <v>0.5291757058</v>
      </c>
      <c r="J281" s="25" t="n">
        <v>0.01743</v>
      </c>
      <c r="K281" s="22" t="n">
        <v>0.96253981107289</v>
      </c>
      <c r="L281" s="25" t="n">
        <v>0.1918434583</v>
      </c>
      <c r="M281" s="25" t="n">
        <v>0.00178</v>
      </c>
      <c r="N281" s="21" t="n">
        <v>27566.9033044581</v>
      </c>
      <c r="O281" s="23"/>
      <c r="P281" s="21"/>
      <c r="Q281" s="21" t="n">
        <v>2749.53399846724</v>
      </c>
      <c r="R281" s="21" t="n">
        <v>32.4405256671644</v>
      </c>
      <c r="S281" s="21" t="n">
        <v>2737.97799094261</v>
      </c>
      <c r="T281" s="21" t="n">
        <v>73.4813306099006</v>
      </c>
      <c r="U281" s="21" t="n">
        <v>2758.03004672774</v>
      </c>
      <c r="V281" s="21" t="n">
        <v>15.2372778534822</v>
      </c>
      <c r="W281" s="21" t="n">
        <v>99.2729573120887</v>
      </c>
    </row>
    <row r="282" s="32" customFormat="true" ht="10.2" hidden="false" customHeight="false" outlineLevel="0" collapsed="false">
      <c r="A282" s="5" t="s">
        <v>204</v>
      </c>
      <c r="B282" s="5" t="s">
        <v>205</v>
      </c>
      <c r="C282" s="20" t="s">
        <v>324</v>
      </c>
      <c r="D282" s="21" t="n">
        <v>217.118646249312</v>
      </c>
      <c r="E282" s="22" t="n">
        <v>0.82177031126203</v>
      </c>
      <c r="F282" s="23"/>
      <c r="G282" s="24" t="n">
        <v>16.7966598406134</v>
      </c>
      <c r="H282" s="24" t="n">
        <v>0.523092509188651</v>
      </c>
      <c r="I282" s="25" t="n">
        <v>0.5597870236</v>
      </c>
      <c r="J282" s="25" t="n">
        <v>0.01188</v>
      </c>
      <c r="K282" s="22" t="n">
        <v>0.681456345711086</v>
      </c>
      <c r="L282" s="25" t="n">
        <v>0.2176200098</v>
      </c>
      <c r="M282" s="25" t="n">
        <v>0.00496</v>
      </c>
      <c r="N282" s="21" t="n">
        <v>6216.9607076084</v>
      </c>
      <c r="O282" s="23"/>
      <c r="P282" s="21"/>
      <c r="Q282" s="21" t="n">
        <v>2923.29876659993</v>
      </c>
      <c r="R282" s="21" t="n">
        <v>29.853484273754</v>
      </c>
      <c r="S282" s="21" t="n">
        <v>2865.74883872976</v>
      </c>
      <c r="T282" s="21" t="n">
        <v>49.0995759305281</v>
      </c>
      <c r="U282" s="21" t="n">
        <v>2963.16445934984</v>
      </c>
      <c r="V282" s="21" t="n">
        <v>36.75323413631</v>
      </c>
      <c r="W282" s="21" t="n">
        <v>96.7124463742571</v>
      </c>
    </row>
    <row r="283" s="32" customFormat="true" ht="10.2" hidden="false" customHeight="false" outlineLevel="0" collapsed="false">
      <c r="A283" s="5" t="s">
        <v>204</v>
      </c>
      <c r="B283" s="5" t="s">
        <v>205</v>
      </c>
      <c r="C283" s="20" t="s">
        <v>325</v>
      </c>
      <c r="D283" s="21" t="n">
        <v>591.070692500125</v>
      </c>
      <c r="E283" s="22" t="n">
        <v>0.204026756163198</v>
      </c>
      <c r="F283" s="23"/>
      <c r="G283" s="24" t="n">
        <v>1.86604556891882</v>
      </c>
      <c r="H283" s="24" t="n">
        <v>0.0519156507417896</v>
      </c>
      <c r="I283" s="25" t="n">
        <v>0.1753000553</v>
      </c>
      <c r="J283" s="25" t="n">
        <v>0.00409</v>
      </c>
      <c r="K283" s="22" t="n">
        <v>0.838619965822584</v>
      </c>
      <c r="L283" s="25" t="n">
        <v>0.0772038427</v>
      </c>
      <c r="M283" s="25" t="n">
        <v>0.00117</v>
      </c>
      <c r="N283" s="21" t="n">
        <v>13728.6361069736</v>
      </c>
      <c r="O283" s="23"/>
      <c r="P283" s="21"/>
      <c r="Q283" s="21" t="n">
        <v>1069.13055705101</v>
      </c>
      <c r="R283" s="21" t="n">
        <v>18.3946965723172</v>
      </c>
      <c r="S283" s="21" t="n">
        <v>1041.24726000636</v>
      </c>
      <c r="T283" s="21" t="n">
        <v>22.4333695195625</v>
      </c>
      <c r="U283" s="21" t="n">
        <v>1126.45996528514</v>
      </c>
      <c r="V283" s="21" t="n">
        <v>30.1982974776715</v>
      </c>
      <c r="W283" s="21" t="n">
        <v>92.4353543042067</v>
      </c>
    </row>
    <row r="284" s="32" customFormat="true" ht="10.2" hidden="false" customHeight="false" outlineLevel="0" collapsed="false">
      <c r="A284" s="5" t="s">
        <v>204</v>
      </c>
      <c r="B284" s="5" t="s">
        <v>205</v>
      </c>
      <c r="C284" s="20" t="s">
        <v>326</v>
      </c>
      <c r="D284" s="27" t="n">
        <v>1240.36468316458</v>
      </c>
      <c r="E284" s="28" t="n">
        <v>0.314906998141461</v>
      </c>
      <c r="F284" s="6"/>
      <c r="G284" s="29" t="n">
        <v>1.87926849047118</v>
      </c>
      <c r="H284" s="29" t="n">
        <v>0.0710452456642173</v>
      </c>
      <c r="I284" s="30" t="n">
        <v>0.1578006447</v>
      </c>
      <c r="J284" s="30" t="n">
        <v>0.00346</v>
      </c>
      <c r="K284" s="28" t="n">
        <v>0.579990843552029</v>
      </c>
      <c r="L284" s="30" t="n">
        <v>0.0863731551</v>
      </c>
      <c r="M284" s="30" t="n">
        <v>0.00266</v>
      </c>
      <c r="N284" s="27" t="n">
        <v>37682.6100545174</v>
      </c>
      <c r="O284" s="6"/>
      <c r="P284" s="27"/>
      <c r="Q284" s="27" t="n">
        <v>1073.80440221469</v>
      </c>
      <c r="R284" s="27" t="n">
        <v>25.0594150324589</v>
      </c>
      <c r="S284" s="27" t="n">
        <v>944.542849279837</v>
      </c>
      <c r="T284" s="27" t="n">
        <v>19.2646804706599</v>
      </c>
      <c r="U284" s="27" t="n">
        <v>1346.54690623007</v>
      </c>
      <c r="V284" s="27" t="n">
        <v>59.4597964915781</v>
      </c>
      <c r="W284" s="27" t="n">
        <v>70.1455586069613</v>
      </c>
    </row>
    <row r="285" s="32" customFormat="true" ht="10.2" hidden="false" customHeight="false" outlineLevel="0" collapsed="false">
      <c r="A285" s="5" t="s">
        <v>204</v>
      </c>
      <c r="B285" s="5" t="s">
        <v>205</v>
      </c>
      <c r="C285" s="20" t="s">
        <v>327</v>
      </c>
      <c r="D285" s="27" t="n">
        <v>180.43086267839</v>
      </c>
      <c r="E285" s="28" t="n">
        <v>0.310643740959246</v>
      </c>
      <c r="F285" s="6"/>
      <c r="G285" s="29" t="n">
        <v>2.7164198631926</v>
      </c>
      <c r="H285" s="29" t="n">
        <v>0.223357562671411</v>
      </c>
      <c r="I285" s="30" t="n">
        <v>0.2126404384</v>
      </c>
      <c r="J285" s="30" t="n">
        <v>0.01547</v>
      </c>
      <c r="K285" s="28" t="n">
        <v>0.88479098770775</v>
      </c>
      <c r="L285" s="30" t="n">
        <v>0.0926509259</v>
      </c>
      <c r="M285" s="30" t="n">
        <v>0.00355</v>
      </c>
      <c r="N285" s="27" t="n">
        <v>2336.6322904148</v>
      </c>
      <c r="O285" s="6"/>
      <c r="P285" s="27"/>
      <c r="Q285" s="27" t="n">
        <v>1332.95507184949</v>
      </c>
      <c r="R285" s="27" t="n">
        <v>61.0983547395653</v>
      </c>
      <c r="S285" s="27" t="n">
        <v>1242.86970254172</v>
      </c>
      <c r="T285" s="27" t="n">
        <v>82.2432065176597</v>
      </c>
      <c r="U285" s="27" t="n">
        <v>1480.76250294536</v>
      </c>
      <c r="V285" s="27" t="n">
        <v>72.6306950880779</v>
      </c>
      <c r="W285" s="27" t="n">
        <v>83.9344391872122</v>
      </c>
    </row>
    <row r="286" s="32" customFormat="true" ht="10.2" hidden="false" customHeight="false" outlineLevel="0" collapsed="false">
      <c r="A286" s="5" t="s">
        <v>204</v>
      </c>
      <c r="B286" s="5" t="s">
        <v>205</v>
      </c>
      <c r="C286" s="20" t="s">
        <v>328</v>
      </c>
      <c r="D286" s="27" t="n">
        <v>259.779234571479</v>
      </c>
      <c r="E286" s="28" t="n">
        <v>0.217740748666467</v>
      </c>
      <c r="F286" s="6"/>
      <c r="G286" s="29" t="n">
        <v>8.94777037136309</v>
      </c>
      <c r="H286" s="29" t="n">
        <v>0.310873618332371</v>
      </c>
      <c r="I286" s="30" t="n">
        <v>0.404011747</v>
      </c>
      <c r="J286" s="30" t="n">
        <v>0.00608</v>
      </c>
      <c r="K286" s="28" t="n">
        <v>0.433152223971912</v>
      </c>
      <c r="L286" s="30" t="n">
        <v>0.1606273752</v>
      </c>
      <c r="M286" s="30" t="n">
        <v>0.00503</v>
      </c>
      <c r="N286" s="27" t="n">
        <v>26364.3300253135</v>
      </c>
      <c r="O286" s="6"/>
      <c r="P286" s="27"/>
      <c r="Q286" s="27" t="n">
        <v>2332.68867622481</v>
      </c>
      <c r="R286" s="27" t="n">
        <v>31.7416474843551</v>
      </c>
      <c r="S286" s="27" t="n">
        <v>2187.4853980837</v>
      </c>
      <c r="T286" s="27" t="n">
        <v>27.9160365387327</v>
      </c>
      <c r="U286" s="27" t="n">
        <v>2462.27506083539</v>
      </c>
      <c r="V286" s="27" t="n">
        <v>52.911474676618</v>
      </c>
      <c r="W286" s="27" t="n">
        <v>88.840009504931</v>
      </c>
    </row>
    <row r="287" s="32" customFormat="true" ht="10.2" hidden="false" customHeight="false" outlineLevel="0" collapsed="false">
      <c r="A287" s="5" t="s">
        <v>204</v>
      </c>
      <c r="B287" s="5" t="s">
        <v>205</v>
      </c>
      <c r="C287" s="20" t="s">
        <v>329</v>
      </c>
      <c r="D287" s="21" t="n">
        <v>220.444516420955</v>
      </c>
      <c r="E287" s="22" t="n">
        <v>0.228522604080561</v>
      </c>
      <c r="F287" s="23"/>
      <c r="G287" s="24" t="n">
        <v>3.09704110455724</v>
      </c>
      <c r="H287" s="24" t="n">
        <v>0.175335956300143</v>
      </c>
      <c r="I287" s="25" t="n">
        <v>0.2514922951</v>
      </c>
      <c r="J287" s="25" t="n">
        <v>0.01116</v>
      </c>
      <c r="K287" s="22" t="n">
        <v>0.783818470702952</v>
      </c>
      <c r="L287" s="25" t="n">
        <v>0.0893143024</v>
      </c>
      <c r="M287" s="25" t="n">
        <v>0.00314</v>
      </c>
      <c r="N287" s="21" t="n">
        <v>6859.4693392003</v>
      </c>
      <c r="O287" s="23"/>
      <c r="P287" s="21"/>
      <c r="Q287" s="21" t="n">
        <v>1431.95921344091</v>
      </c>
      <c r="R287" s="21" t="n">
        <v>43.4806392084636</v>
      </c>
      <c r="S287" s="21" t="n">
        <v>1446.16712547029</v>
      </c>
      <c r="T287" s="21" t="n">
        <v>57.4864819928243</v>
      </c>
      <c r="U287" s="21" t="n">
        <v>1410.90882724964</v>
      </c>
      <c r="V287" s="21" t="n">
        <v>67.2770394829546</v>
      </c>
      <c r="W287" s="21" t="n">
        <v>102.498977789329</v>
      </c>
    </row>
    <row r="288" s="32" customFormat="true" ht="10.2" hidden="false" customHeight="false" outlineLevel="0" collapsed="false">
      <c r="A288" s="5" t="s">
        <v>204</v>
      </c>
      <c r="B288" s="5" t="s">
        <v>205</v>
      </c>
      <c r="C288" s="20" t="s">
        <v>330</v>
      </c>
      <c r="D288" s="21" t="n">
        <v>212.472556707957</v>
      </c>
      <c r="E288" s="22" t="n">
        <v>0.330203358858355</v>
      </c>
      <c r="F288" s="23"/>
      <c r="G288" s="24" t="n">
        <v>1.68329153594162</v>
      </c>
      <c r="H288" s="24" t="n">
        <v>0.0647410290818962</v>
      </c>
      <c r="I288" s="25" t="n">
        <v>0.1662507901</v>
      </c>
      <c r="J288" s="25" t="n">
        <v>0.0053</v>
      </c>
      <c r="K288" s="22" t="n">
        <v>0.828880443257617</v>
      </c>
      <c r="L288" s="25" t="n">
        <v>0.0734335201</v>
      </c>
      <c r="M288" s="25" t="n">
        <v>0.00158</v>
      </c>
      <c r="N288" s="21" t="n">
        <v>8705.2674431653</v>
      </c>
      <c r="O288" s="23"/>
      <c r="P288" s="21"/>
      <c r="Q288" s="21" t="n">
        <v>1002.22797986833</v>
      </c>
      <c r="R288" s="21" t="n">
        <v>24.5033770185042</v>
      </c>
      <c r="S288" s="21" t="n">
        <v>991.420793874051</v>
      </c>
      <c r="T288" s="21" t="n">
        <v>29.2957832568611</v>
      </c>
      <c r="U288" s="21" t="n">
        <v>1025.94103091509</v>
      </c>
      <c r="V288" s="21" t="n">
        <v>43.523700010362</v>
      </c>
      <c r="W288" s="21" t="n">
        <v>96.6352610919316</v>
      </c>
    </row>
    <row r="289" s="32" customFormat="true" ht="10.2" hidden="false" customHeight="false" outlineLevel="0" collapsed="false">
      <c r="A289" s="5" t="s">
        <v>204</v>
      </c>
      <c r="B289" s="5" t="s">
        <v>205</v>
      </c>
      <c r="C289" s="20" t="s">
        <v>331</v>
      </c>
      <c r="D289" s="21" t="n">
        <v>322.178997090887</v>
      </c>
      <c r="E289" s="22" t="n">
        <v>0.375607038903894</v>
      </c>
      <c r="F289" s="23"/>
      <c r="G289" s="24" t="n">
        <v>3.36077485543763</v>
      </c>
      <c r="H289" s="24" t="n">
        <v>0.0796330992469424</v>
      </c>
      <c r="I289" s="25" t="n">
        <v>0.2623473253</v>
      </c>
      <c r="J289" s="25" t="n">
        <v>0.00388</v>
      </c>
      <c r="K289" s="22" t="n">
        <v>0.624167117922968</v>
      </c>
      <c r="L289" s="25" t="n">
        <v>0.0929097954</v>
      </c>
      <c r="M289" s="25" t="n">
        <v>0.00172</v>
      </c>
      <c r="N289" s="21" t="n">
        <v>8902.749994087</v>
      </c>
      <c r="O289" s="23"/>
      <c r="P289" s="21"/>
      <c r="Q289" s="21" t="n">
        <v>1495.30361040548</v>
      </c>
      <c r="R289" s="21" t="n">
        <v>18.5442018712214</v>
      </c>
      <c r="S289" s="21" t="n">
        <v>1501.84009282356</v>
      </c>
      <c r="T289" s="21" t="n">
        <v>19.8140125866682</v>
      </c>
      <c r="U289" s="21" t="n">
        <v>1486.04954146451</v>
      </c>
      <c r="V289" s="21" t="n">
        <v>35.0671243211258</v>
      </c>
      <c r="W289" s="21" t="n">
        <v>101.062585796668</v>
      </c>
    </row>
    <row r="290" s="32" customFormat="true" ht="10.2" hidden="false" customHeight="false" outlineLevel="0" collapsed="false">
      <c r="A290" s="5" t="s">
        <v>204</v>
      </c>
      <c r="B290" s="5" t="s">
        <v>205</v>
      </c>
      <c r="C290" s="20" t="s">
        <v>332</v>
      </c>
      <c r="D290" s="21" t="n">
        <v>82.3151664548386</v>
      </c>
      <c r="E290" s="22" t="n">
        <v>0.823643852653976</v>
      </c>
      <c r="F290" s="23"/>
      <c r="G290" s="24" t="n">
        <v>4.1247833738584</v>
      </c>
      <c r="H290" s="24" t="n">
        <v>0.0998744275365255</v>
      </c>
      <c r="I290" s="25" t="n">
        <v>0.2947045162</v>
      </c>
      <c r="J290" s="25" t="n">
        <v>0.00351</v>
      </c>
      <c r="K290" s="22" t="n">
        <v>0.491889064194066</v>
      </c>
      <c r="L290" s="25" t="n">
        <v>0.1015109937</v>
      </c>
      <c r="M290" s="25" t="n">
        <v>0.00214</v>
      </c>
      <c r="N290" s="21" t="n">
        <v>4056.5988337742</v>
      </c>
      <c r="O290" s="23"/>
      <c r="P290" s="21"/>
      <c r="Q290" s="21" t="n">
        <v>1659.22552227821</v>
      </c>
      <c r="R290" s="21" t="n">
        <v>19.7908156085348</v>
      </c>
      <c r="S290" s="21" t="n">
        <v>1664.99594712387</v>
      </c>
      <c r="T290" s="21" t="n">
        <v>17.4765507731157</v>
      </c>
      <c r="U290" s="21" t="n">
        <v>1651.929044951</v>
      </c>
      <c r="V290" s="21" t="n">
        <v>39.0735483201568</v>
      </c>
      <c r="W290" s="21" t="n">
        <v>100.791008682413</v>
      </c>
    </row>
    <row r="291" s="32" customFormat="true" ht="10.2" hidden="false" customHeight="false" outlineLevel="0" collapsed="false">
      <c r="A291" s="5" t="s">
        <v>204</v>
      </c>
      <c r="B291" s="5" t="s">
        <v>205</v>
      </c>
      <c r="C291" s="20" t="s">
        <v>333</v>
      </c>
      <c r="D291" s="27" t="n">
        <v>337.573536848413</v>
      </c>
      <c r="E291" s="28" t="n">
        <v>0.0891167630668839</v>
      </c>
      <c r="F291" s="6"/>
      <c r="G291" s="29" t="n">
        <v>1.09676051192949</v>
      </c>
      <c r="H291" s="29" t="n">
        <v>0.0319913588314711</v>
      </c>
      <c r="I291" s="30" t="n">
        <v>0.1165736443</v>
      </c>
      <c r="J291" s="30" t="n">
        <v>0.00209</v>
      </c>
      <c r="K291" s="28" t="n">
        <v>0.614645959576596</v>
      </c>
      <c r="L291" s="30" t="n">
        <v>0.0682354653</v>
      </c>
      <c r="M291" s="30" t="n">
        <v>0.00157</v>
      </c>
      <c r="N291" s="27" t="n">
        <v>10410.2538264197</v>
      </c>
      <c r="O291" s="6"/>
      <c r="P291" s="27"/>
      <c r="Q291" s="27" t="n">
        <v>751.783053571022</v>
      </c>
      <c r="R291" s="27" t="n">
        <v>15.4934263618533</v>
      </c>
      <c r="S291" s="27" t="n">
        <v>710.812248747697</v>
      </c>
      <c r="T291" s="27" t="n">
        <v>12.066397451004</v>
      </c>
      <c r="U291" s="27" t="n">
        <v>875.714605126151</v>
      </c>
      <c r="V291" s="27" t="n">
        <v>47.6341604686012</v>
      </c>
      <c r="W291" s="27" t="n">
        <v>81.1693952101326</v>
      </c>
    </row>
    <row r="292" s="32" customFormat="true" ht="10.2" hidden="false" customHeight="false" outlineLevel="0" collapsed="false">
      <c r="A292" s="5" t="s">
        <v>204</v>
      </c>
      <c r="B292" s="5" t="s">
        <v>205</v>
      </c>
      <c r="C292" s="20" t="s">
        <v>334</v>
      </c>
      <c r="D292" s="21" t="n">
        <v>210.073666988522</v>
      </c>
      <c r="E292" s="22" t="n">
        <v>0.531625680751043</v>
      </c>
      <c r="F292" s="23"/>
      <c r="G292" s="24" t="n">
        <v>14.1552433901702</v>
      </c>
      <c r="H292" s="24" t="n">
        <v>0.235335308113416</v>
      </c>
      <c r="I292" s="25" t="n">
        <v>0.5156095133</v>
      </c>
      <c r="J292" s="25" t="n">
        <v>0.00619</v>
      </c>
      <c r="K292" s="22" t="n">
        <v>0.722104377549627</v>
      </c>
      <c r="L292" s="25" t="n">
        <v>0.1991109501</v>
      </c>
      <c r="M292" s="25" t="n">
        <v>0.00229</v>
      </c>
      <c r="N292" s="21" t="n">
        <v>16827.2784232175</v>
      </c>
      <c r="O292" s="23"/>
      <c r="P292" s="21"/>
      <c r="Q292" s="21" t="n">
        <v>2760.16304050183</v>
      </c>
      <c r="R292" s="21" t="n">
        <v>15.7684496801107</v>
      </c>
      <c r="S292" s="21" t="n">
        <v>2680.53297058914</v>
      </c>
      <c r="T292" s="21" t="n">
        <v>26.3283684267674</v>
      </c>
      <c r="U292" s="21" t="n">
        <v>2818.92277321079</v>
      </c>
      <c r="V292" s="21" t="n">
        <v>18.7831643951658</v>
      </c>
      <c r="W292" s="21" t="n">
        <v>95.0906848553349</v>
      </c>
    </row>
    <row r="293" s="32" customFormat="true" ht="10.2" hidden="false" customHeight="false" outlineLevel="0" collapsed="false">
      <c r="A293" s="5" t="s">
        <v>204</v>
      </c>
      <c r="B293" s="5" t="s">
        <v>205</v>
      </c>
      <c r="C293" s="20" t="s">
        <v>335</v>
      </c>
      <c r="D293" s="21" t="n">
        <v>217.526681247222</v>
      </c>
      <c r="E293" s="22" t="n">
        <v>0.321019104767548</v>
      </c>
      <c r="F293" s="23"/>
      <c r="G293" s="24" t="n">
        <v>0.544941872347238</v>
      </c>
      <c r="H293" s="24" t="n">
        <v>0.026872002185434</v>
      </c>
      <c r="I293" s="25" t="n">
        <v>0.0701621166</v>
      </c>
      <c r="J293" s="25" t="n">
        <v>0.00194</v>
      </c>
      <c r="K293" s="22" t="n">
        <v>0.560724072615743</v>
      </c>
      <c r="L293" s="25" t="n">
        <v>0.0563308394</v>
      </c>
      <c r="M293" s="25" t="n">
        <v>0.0023</v>
      </c>
      <c r="N293" s="21" t="n">
        <v>1737.6859689736</v>
      </c>
      <c r="O293" s="23"/>
      <c r="P293" s="21"/>
      <c r="Q293" s="21" t="n">
        <v>441.677703777958</v>
      </c>
      <c r="R293" s="21" t="n">
        <v>17.6628831212139</v>
      </c>
      <c r="S293" s="21" t="n">
        <v>437.132298716055</v>
      </c>
      <c r="T293" s="21" t="n">
        <v>11.6861333612714</v>
      </c>
      <c r="U293" s="21" t="n">
        <v>465.432000452325</v>
      </c>
      <c r="V293" s="21" t="n">
        <v>90.4488165371204</v>
      </c>
      <c r="W293" s="21" t="n">
        <v>93.9196914460614</v>
      </c>
    </row>
    <row r="294" s="32" customFormat="true" ht="10.2" hidden="false" customHeight="false" outlineLevel="0" collapsed="false">
      <c r="A294" s="5" t="s">
        <v>204</v>
      </c>
      <c r="B294" s="5" t="s">
        <v>205</v>
      </c>
      <c r="C294" s="20" t="s">
        <v>336</v>
      </c>
      <c r="D294" s="21" t="n">
        <v>84.3886626986399</v>
      </c>
      <c r="E294" s="22" t="n">
        <v>0.405040001499117</v>
      </c>
      <c r="F294" s="23"/>
      <c r="G294" s="24" t="n">
        <v>3.95214680113524</v>
      </c>
      <c r="H294" s="24" t="n">
        <v>0.106172711103228</v>
      </c>
      <c r="I294" s="25" t="n">
        <v>0.285966202</v>
      </c>
      <c r="J294" s="25" t="n">
        <v>0.00508</v>
      </c>
      <c r="K294" s="22" t="n">
        <v>0.661255299550369</v>
      </c>
      <c r="L294" s="25" t="n">
        <v>0.1002344671</v>
      </c>
      <c r="M294" s="25" t="n">
        <v>0.00202</v>
      </c>
      <c r="N294" s="21" t="n">
        <v>695.1546020364</v>
      </c>
      <c r="O294" s="23"/>
      <c r="P294" s="21"/>
      <c r="Q294" s="21" t="n">
        <v>1624.43131416986</v>
      </c>
      <c r="R294" s="21" t="n">
        <v>21.7728792319091</v>
      </c>
      <c r="S294" s="21" t="n">
        <v>1621.3398483614</v>
      </c>
      <c r="T294" s="21" t="n">
        <v>25.4656415857794</v>
      </c>
      <c r="U294" s="21" t="n">
        <v>1628.43817039019</v>
      </c>
      <c r="V294" s="21" t="n">
        <v>37.4652375920765</v>
      </c>
      <c r="W294" s="21" t="n">
        <v>99.5641024536354</v>
      </c>
    </row>
    <row r="295" s="32" customFormat="true" ht="10.2" hidden="false" customHeight="false" outlineLevel="0" collapsed="false">
      <c r="A295" s="5" t="s">
        <v>204</v>
      </c>
      <c r="B295" s="5" t="s">
        <v>205</v>
      </c>
      <c r="C295" s="20" t="s">
        <v>337</v>
      </c>
      <c r="D295" s="21" t="n">
        <v>94.9685819501666</v>
      </c>
      <c r="E295" s="22" t="n">
        <v>0.65001146144653</v>
      </c>
      <c r="F295" s="23"/>
      <c r="G295" s="24" t="n">
        <v>3.62136491629828</v>
      </c>
      <c r="H295" s="24" t="n">
        <v>0.0905556638198631</v>
      </c>
      <c r="I295" s="25" t="n">
        <v>0.2822736902</v>
      </c>
      <c r="J295" s="25" t="n">
        <v>0.0042</v>
      </c>
      <c r="K295" s="22" t="n">
        <v>0.595025476554015</v>
      </c>
      <c r="L295" s="25" t="n">
        <v>0.0930466227</v>
      </c>
      <c r="M295" s="25" t="n">
        <v>0.00187</v>
      </c>
      <c r="N295" s="21" t="n">
        <v>635.0239906874</v>
      </c>
      <c r="O295" s="23"/>
      <c r="P295" s="21"/>
      <c r="Q295" s="21" t="n">
        <v>1554.23678518465</v>
      </c>
      <c r="R295" s="21" t="n">
        <v>19.898982038987</v>
      </c>
      <c r="S295" s="21" t="n">
        <v>1602.80304663252</v>
      </c>
      <c r="T295" s="21" t="n">
        <v>21.1148654117224</v>
      </c>
      <c r="U295" s="21" t="n">
        <v>1488.83658440065</v>
      </c>
      <c r="V295" s="21" t="n">
        <v>38.0550072365269</v>
      </c>
      <c r="W295" s="21" t="n">
        <v>107.65473279109</v>
      </c>
    </row>
    <row r="296" s="32" customFormat="true" ht="10.2" hidden="false" customHeight="false" outlineLevel="0" collapsed="false">
      <c r="A296" s="5" t="s">
        <v>204</v>
      </c>
      <c r="B296" s="5" t="s">
        <v>205</v>
      </c>
      <c r="C296" s="20" t="s">
        <v>338</v>
      </c>
      <c r="D296" s="21" t="n">
        <v>195.548366881615</v>
      </c>
      <c r="E296" s="22" t="n">
        <v>0.26697289841761</v>
      </c>
      <c r="F296" s="23"/>
      <c r="G296" s="24" t="n">
        <v>0.549530041998201</v>
      </c>
      <c r="H296" s="24" t="n">
        <v>0.0266112655332972</v>
      </c>
      <c r="I296" s="25" t="n">
        <v>0.0708781793</v>
      </c>
      <c r="J296" s="25" t="n">
        <v>0.00223</v>
      </c>
      <c r="K296" s="22" t="n">
        <v>0.649708010281075</v>
      </c>
      <c r="L296" s="25" t="n">
        <v>0.0562312337</v>
      </c>
      <c r="M296" s="25" t="n">
        <v>0.00207</v>
      </c>
      <c r="N296" s="21" t="n">
        <v>4303.598818314</v>
      </c>
      <c r="O296" s="23"/>
      <c r="P296" s="21"/>
      <c r="Q296" s="21" t="n">
        <v>444.688720359745</v>
      </c>
      <c r="R296" s="21" t="n">
        <v>17.4396650971416</v>
      </c>
      <c r="S296" s="21" t="n">
        <v>441.444255782447</v>
      </c>
      <c r="T296" s="21" t="n">
        <v>13.4240520381898</v>
      </c>
      <c r="U296" s="21" t="n">
        <v>461.510153508055</v>
      </c>
      <c r="V296" s="21" t="n">
        <v>81.6034203532821</v>
      </c>
      <c r="W296" s="21" t="n">
        <v>95.652122153092</v>
      </c>
    </row>
    <row r="297" s="32" customFormat="true" ht="10.2" hidden="false" customHeight="false" outlineLevel="0" collapsed="false">
      <c r="A297" s="5" t="s">
        <v>204</v>
      </c>
      <c r="B297" s="5" t="s">
        <v>205</v>
      </c>
      <c r="C297" s="20" t="s">
        <v>339</v>
      </c>
      <c r="D297" s="21" t="n">
        <v>371.989460463401</v>
      </c>
      <c r="E297" s="22" t="n">
        <v>0.627608821309341</v>
      </c>
      <c r="F297" s="23"/>
      <c r="G297" s="24" t="n">
        <v>2.12062826323527</v>
      </c>
      <c r="H297" s="24" t="n">
        <v>0.055485706511779</v>
      </c>
      <c r="I297" s="25" t="n">
        <v>0.1881248466</v>
      </c>
      <c r="J297" s="25" t="n">
        <v>0.00344</v>
      </c>
      <c r="K297" s="22" t="n">
        <v>0.698868890478091</v>
      </c>
      <c r="L297" s="25" t="n">
        <v>0.081755525</v>
      </c>
      <c r="M297" s="25" t="n">
        <v>0.00153</v>
      </c>
      <c r="N297" s="21" t="n">
        <v>15501.1895239349</v>
      </c>
      <c r="O297" s="23"/>
      <c r="P297" s="21"/>
      <c r="Q297" s="21" t="n">
        <v>1155.54079095442</v>
      </c>
      <c r="R297" s="21" t="n">
        <v>18.0557181040989</v>
      </c>
      <c r="S297" s="21" t="n">
        <v>1111.20905817601</v>
      </c>
      <c r="T297" s="21" t="n">
        <v>18.66447521527</v>
      </c>
      <c r="U297" s="21" t="n">
        <v>1239.66640644522</v>
      </c>
      <c r="V297" s="21" t="n">
        <v>36.6823135970409</v>
      </c>
      <c r="W297" s="21" t="n">
        <v>89.6377487038986</v>
      </c>
    </row>
    <row r="298" s="32" customFormat="true" ht="10.2" hidden="false" customHeight="false" outlineLevel="0" collapsed="false">
      <c r="A298" s="5" t="s">
        <v>204</v>
      </c>
      <c r="B298" s="5" t="s">
        <v>205</v>
      </c>
      <c r="C298" s="20" t="s">
        <v>340</v>
      </c>
      <c r="D298" s="21" t="n">
        <v>118.044332426013</v>
      </c>
      <c r="E298" s="22" t="n">
        <v>0.0660011262372819</v>
      </c>
      <c r="F298" s="23"/>
      <c r="G298" s="24" t="n">
        <v>5.91539674404778</v>
      </c>
      <c r="H298" s="24" t="n">
        <v>0.111748345093295</v>
      </c>
      <c r="I298" s="25" t="n">
        <v>0.3491756318</v>
      </c>
      <c r="J298" s="25" t="n">
        <v>0.00491</v>
      </c>
      <c r="K298" s="22" t="n">
        <v>0.744355397957357</v>
      </c>
      <c r="L298" s="25" t="n">
        <v>0.1228679679</v>
      </c>
      <c r="M298" s="25" t="n">
        <v>0.00155</v>
      </c>
      <c r="N298" s="21" t="n">
        <v>1139.8733732058</v>
      </c>
      <c r="O298" s="23"/>
      <c r="P298" s="21"/>
      <c r="Q298" s="21" t="n">
        <v>1963.49732231432</v>
      </c>
      <c r="R298" s="21" t="n">
        <v>16.409362754456</v>
      </c>
      <c r="S298" s="21" t="n">
        <v>1930.66084010178</v>
      </c>
      <c r="T298" s="21" t="n">
        <v>23.460276500701</v>
      </c>
      <c r="U298" s="21" t="n">
        <v>1998.28476814389</v>
      </c>
      <c r="V298" s="21" t="n">
        <v>22.4138712686308</v>
      </c>
      <c r="W298" s="21" t="n">
        <v>96.615901340982</v>
      </c>
    </row>
    <row r="299" s="32" customFormat="true" ht="10.2" hidden="false" customHeight="false" outlineLevel="0" collapsed="false">
      <c r="A299" s="5" t="s">
        <v>204</v>
      </c>
      <c r="B299" s="5" t="s">
        <v>205</v>
      </c>
      <c r="C299" s="20" t="s">
        <v>341</v>
      </c>
      <c r="D299" s="21" t="n">
        <v>473.558658088779</v>
      </c>
      <c r="E299" s="22" t="n">
        <v>0.177127562564888</v>
      </c>
      <c r="F299" s="23"/>
      <c r="G299" s="24" t="n">
        <v>14.5444916496834</v>
      </c>
      <c r="H299" s="24" t="n">
        <v>0.328153816742488</v>
      </c>
      <c r="I299" s="25" t="n">
        <v>0.5488520537</v>
      </c>
      <c r="J299" s="25" t="n">
        <v>0.01085</v>
      </c>
      <c r="K299" s="22" t="n">
        <v>0.87618442992215</v>
      </c>
      <c r="L299" s="25" t="n">
        <v>0.1921949527</v>
      </c>
      <c r="M299" s="25" t="n">
        <v>0.00209</v>
      </c>
      <c r="N299" s="21" t="n">
        <v>99999</v>
      </c>
      <c r="O299" s="23"/>
      <c r="P299" s="21"/>
      <c r="Q299" s="21" t="n">
        <v>2785.91292188886</v>
      </c>
      <c r="R299" s="21" t="n">
        <v>21.4385483404828</v>
      </c>
      <c r="S299" s="21" t="n">
        <v>2820.396751185</v>
      </c>
      <c r="T299" s="21" t="n">
        <v>45.1590827210291</v>
      </c>
      <c r="U299" s="21" t="n">
        <v>2761.03576521743</v>
      </c>
      <c r="V299" s="21" t="n">
        <v>17.853313444585</v>
      </c>
      <c r="W299" s="21" t="n">
        <v>102.149953532489</v>
      </c>
    </row>
    <row r="300" s="32" customFormat="true" ht="10.2" hidden="false" customHeight="false" outlineLevel="0" collapsed="false">
      <c r="A300" s="5" t="s">
        <v>204</v>
      </c>
      <c r="B300" s="5" t="s">
        <v>205</v>
      </c>
      <c r="C300" s="20" t="s">
        <v>342</v>
      </c>
      <c r="D300" s="21" t="n">
        <v>133.831750221031</v>
      </c>
      <c r="E300" s="22" t="n">
        <v>0.635628540168074</v>
      </c>
      <c r="F300" s="23"/>
      <c r="G300" s="24" t="n">
        <v>5.55314588567874</v>
      </c>
      <c r="H300" s="24" t="n">
        <v>0.12287527702791</v>
      </c>
      <c r="I300" s="25" t="n">
        <v>0.3423378992</v>
      </c>
      <c r="J300" s="25" t="n">
        <v>0.0055</v>
      </c>
      <c r="K300" s="22" t="n">
        <v>0.726076333565128</v>
      </c>
      <c r="L300" s="25" t="n">
        <v>0.1176475336</v>
      </c>
      <c r="M300" s="25" t="n">
        <v>0.00179</v>
      </c>
      <c r="N300" s="21" t="n">
        <v>45905.696150792</v>
      </c>
      <c r="O300" s="23"/>
      <c r="P300" s="21"/>
      <c r="Q300" s="21" t="n">
        <v>1908.86451970933</v>
      </c>
      <c r="R300" s="21" t="n">
        <v>19.0412514961251</v>
      </c>
      <c r="S300" s="21" t="n">
        <v>1897.90681473457</v>
      </c>
      <c r="T300" s="21" t="n">
        <v>26.4132275738592</v>
      </c>
      <c r="U300" s="21" t="n">
        <v>1920.79378194115</v>
      </c>
      <c r="V300" s="21" t="n">
        <v>27.2799230242061</v>
      </c>
      <c r="W300" s="21" t="n">
        <v>98.8084630728321</v>
      </c>
    </row>
    <row r="301" s="32" customFormat="true" ht="10.2" hidden="false" customHeight="false" outlineLevel="0" collapsed="false">
      <c r="A301" s="5" t="s">
        <v>204</v>
      </c>
      <c r="B301" s="5" t="s">
        <v>205</v>
      </c>
      <c r="C301" s="20" t="s">
        <v>343</v>
      </c>
      <c r="D301" s="21" t="n">
        <v>93.4928232961692</v>
      </c>
      <c r="E301" s="22" t="n">
        <v>0.268294306635763</v>
      </c>
      <c r="F301" s="23"/>
      <c r="G301" s="24" t="n">
        <v>2.14379981965723</v>
      </c>
      <c r="H301" s="24" t="n">
        <v>0.070436568691689</v>
      </c>
      <c r="I301" s="25" t="n">
        <v>0.1985347914</v>
      </c>
      <c r="J301" s="25" t="n">
        <v>0.00321</v>
      </c>
      <c r="K301" s="22" t="n">
        <v>0.492101226382094</v>
      </c>
      <c r="L301" s="25" t="n">
        <v>0.0783152487</v>
      </c>
      <c r="M301" s="25" t="n">
        <v>0.00224</v>
      </c>
      <c r="N301" s="21" t="n">
        <v>934.9897390913</v>
      </c>
      <c r="O301" s="23"/>
      <c r="P301" s="21"/>
      <c r="Q301" s="21" t="n">
        <v>1163.05244651208</v>
      </c>
      <c r="R301" s="21" t="n">
        <v>22.7533790677824</v>
      </c>
      <c r="S301" s="21" t="n">
        <v>1167.44434224463</v>
      </c>
      <c r="T301" s="21" t="n">
        <v>17.2652801997187</v>
      </c>
      <c r="U301" s="21" t="n">
        <v>1154.88183981883</v>
      </c>
      <c r="V301" s="21" t="n">
        <v>56.7572853803613</v>
      </c>
      <c r="W301" s="21" t="n">
        <v>101.087773830418</v>
      </c>
    </row>
    <row r="302" s="32" customFormat="true" ht="10.2" hidden="false" customHeight="false" outlineLevel="0" collapsed="false">
      <c r="A302" s="5" t="s">
        <v>204</v>
      </c>
      <c r="B302" s="5" t="s">
        <v>205</v>
      </c>
      <c r="C302" s="20" t="s">
        <v>344</v>
      </c>
      <c r="D302" s="21" t="n">
        <v>319.885845214367</v>
      </c>
      <c r="E302" s="22" t="n">
        <v>0.346712916908533</v>
      </c>
      <c r="F302" s="23"/>
      <c r="G302" s="24" t="n">
        <v>3.24896761659482</v>
      </c>
      <c r="H302" s="24" t="n">
        <v>0.0809917381568488</v>
      </c>
      <c r="I302" s="25" t="n">
        <v>0.2486787762</v>
      </c>
      <c r="J302" s="25" t="n">
        <v>0.00505</v>
      </c>
      <c r="K302" s="22" t="n">
        <v>0.814624223200791</v>
      </c>
      <c r="L302" s="25" t="n">
        <v>0.0947557092</v>
      </c>
      <c r="M302" s="25" t="n">
        <v>0.00137</v>
      </c>
      <c r="N302" s="21" t="n">
        <v>13704.3896760749</v>
      </c>
      <c r="O302" s="23"/>
      <c r="P302" s="21"/>
      <c r="Q302" s="21" t="n">
        <v>1468.93033424949</v>
      </c>
      <c r="R302" s="21" t="n">
        <v>19.3570787254845</v>
      </c>
      <c r="S302" s="21" t="n">
        <v>1431.65842564339</v>
      </c>
      <c r="T302" s="21" t="n">
        <v>26.0712120123729</v>
      </c>
      <c r="U302" s="21" t="n">
        <v>1523.22223332553</v>
      </c>
      <c r="V302" s="21" t="n">
        <v>27.2516381463237</v>
      </c>
      <c r="W302" s="21" t="n">
        <v>93.9888083512125</v>
      </c>
    </row>
    <row r="303" s="32" customFormat="true" ht="10.2" hidden="false" customHeight="false" outlineLevel="0" collapsed="false">
      <c r="A303" s="5" t="s">
        <v>204</v>
      </c>
      <c r="B303" s="5" t="s">
        <v>205</v>
      </c>
      <c r="C303" s="20" t="s">
        <v>345</v>
      </c>
      <c r="D303" s="21" t="n">
        <v>179.80497644781</v>
      </c>
      <c r="E303" s="22" t="n">
        <v>0.486584607835528</v>
      </c>
      <c r="F303" s="23"/>
      <c r="G303" s="24" t="n">
        <v>2.16929113427129</v>
      </c>
      <c r="H303" s="24" t="n">
        <v>0.0710628112799863</v>
      </c>
      <c r="I303" s="25" t="n">
        <v>0.193796412</v>
      </c>
      <c r="J303" s="25" t="n">
        <v>0.00223</v>
      </c>
      <c r="K303" s="22" t="n">
        <v>0.351264764582619</v>
      </c>
      <c r="L303" s="25" t="n">
        <v>0.0811840727</v>
      </c>
      <c r="M303" s="25" t="n">
        <v>0.00249</v>
      </c>
      <c r="N303" s="21" t="n">
        <v>6502.5671830416</v>
      </c>
      <c r="O303" s="23"/>
      <c r="P303" s="21"/>
      <c r="Q303" s="21" t="n">
        <v>1171.25242009857</v>
      </c>
      <c r="R303" s="21" t="n">
        <v>22.7710447715637</v>
      </c>
      <c r="S303" s="21" t="n">
        <v>1141.90808199408</v>
      </c>
      <c r="T303" s="21" t="n">
        <v>12.0418525321467</v>
      </c>
      <c r="U303" s="21" t="n">
        <v>1225.90393577116</v>
      </c>
      <c r="V303" s="21" t="n">
        <v>60.2378327167262</v>
      </c>
      <c r="W303" s="21" t="n">
        <v>93.1482515614697</v>
      </c>
    </row>
    <row r="304" s="32" customFormat="true" ht="10.2" hidden="false" customHeight="false" outlineLevel="0" collapsed="false">
      <c r="A304" s="5" t="s">
        <v>204</v>
      </c>
      <c r="B304" s="5" t="s">
        <v>205</v>
      </c>
      <c r="C304" s="20" t="s">
        <v>346</v>
      </c>
      <c r="D304" s="21" t="n">
        <v>34.8644974673484</v>
      </c>
      <c r="E304" s="22" t="n">
        <v>0.386693604276512</v>
      </c>
      <c r="F304" s="23"/>
      <c r="G304" s="24" t="n">
        <v>2.09554400794161</v>
      </c>
      <c r="H304" s="24" t="n">
        <v>0.0842307602407899</v>
      </c>
      <c r="I304" s="25" t="n">
        <v>0.1978027133</v>
      </c>
      <c r="J304" s="25" t="n">
        <v>0.00404</v>
      </c>
      <c r="K304" s="22" t="n">
        <v>0.508130408723861</v>
      </c>
      <c r="L304" s="25" t="n">
        <v>0.0768357379</v>
      </c>
      <c r="M304" s="25" t="n">
        <v>0.00266</v>
      </c>
      <c r="N304" s="21" t="n">
        <v>5361.3796321956</v>
      </c>
      <c r="O304" s="23"/>
      <c r="P304" s="21"/>
      <c r="Q304" s="21" t="n">
        <v>1147.34595179317</v>
      </c>
      <c r="R304" s="21" t="n">
        <v>27.6357253079386</v>
      </c>
      <c r="S304" s="21" t="n">
        <v>1163.50559923885</v>
      </c>
      <c r="T304" s="21" t="n">
        <v>21.7428227243175</v>
      </c>
      <c r="U304" s="21" t="n">
        <v>1116.92956344135</v>
      </c>
      <c r="V304" s="21" t="n">
        <v>69.0821190345543</v>
      </c>
      <c r="W304" s="21" t="n">
        <v>104.170006535953</v>
      </c>
    </row>
    <row r="305" s="32" customFormat="true" ht="10.2" hidden="false" customHeight="false" outlineLevel="0" collapsed="false">
      <c r="A305" s="5" t="s">
        <v>204</v>
      </c>
      <c r="B305" s="5" t="s">
        <v>205</v>
      </c>
      <c r="C305" s="20" t="s">
        <v>347</v>
      </c>
      <c r="D305" s="27" t="n">
        <v>569.734263378872</v>
      </c>
      <c r="E305" s="28" t="n">
        <v>0.207107344874713</v>
      </c>
      <c r="F305" s="6"/>
      <c r="G305" s="29" t="n">
        <v>3.39742600934394</v>
      </c>
      <c r="H305" s="29" t="n">
        <v>0.198664607601454</v>
      </c>
      <c r="I305" s="30" t="n">
        <v>0.2307248838</v>
      </c>
      <c r="J305" s="30" t="n">
        <v>0.01241</v>
      </c>
      <c r="K305" s="28" t="n">
        <v>0.919828473279371</v>
      </c>
      <c r="L305" s="30" t="n">
        <v>0.1067958303</v>
      </c>
      <c r="M305" s="30" t="n">
        <v>0.00245</v>
      </c>
      <c r="N305" s="27" t="n">
        <v>6847.8696643974</v>
      </c>
      <c r="O305" s="6"/>
      <c r="P305" s="27"/>
      <c r="Q305" s="27" t="n">
        <v>1503.80197174171</v>
      </c>
      <c r="R305" s="27" t="n">
        <v>45.9036903200515</v>
      </c>
      <c r="S305" s="27" t="n">
        <v>1338.2970650545</v>
      </c>
      <c r="T305" s="27" t="n">
        <v>65.0045453684619</v>
      </c>
      <c r="U305" s="27" t="n">
        <v>1745.4374860114</v>
      </c>
      <c r="V305" s="27" t="n">
        <v>42.0200381694766</v>
      </c>
      <c r="W305" s="27" t="n">
        <v>76.6740187362837</v>
      </c>
    </row>
    <row r="306" s="32" customFormat="true" ht="10.2" hidden="false" customHeight="false" outlineLevel="0" collapsed="false">
      <c r="A306" s="5" t="s">
        <v>204</v>
      </c>
      <c r="B306" s="5" t="s">
        <v>205</v>
      </c>
      <c r="C306" s="20" t="s">
        <v>348</v>
      </c>
      <c r="D306" s="21" t="n">
        <v>90.6781998052797</v>
      </c>
      <c r="E306" s="22" t="n">
        <v>0.231803188432943</v>
      </c>
      <c r="F306" s="23"/>
      <c r="G306" s="24" t="n">
        <v>5.67764509692225</v>
      </c>
      <c r="H306" s="24" t="n">
        <v>0.120055317148269</v>
      </c>
      <c r="I306" s="25" t="n">
        <v>0.3681056553</v>
      </c>
      <c r="J306" s="25" t="n">
        <v>0.00405</v>
      </c>
      <c r="K306" s="22" t="n">
        <v>0.520318629874228</v>
      </c>
      <c r="L306" s="25" t="n">
        <v>0.1118650645</v>
      </c>
      <c r="M306" s="25" t="n">
        <v>0.00202</v>
      </c>
      <c r="N306" s="21" t="n">
        <v>31784.7709740882</v>
      </c>
      <c r="O306" s="23"/>
      <c r="P306" s="21"/>
      <c r="Q306" s="21" t="n">
        <v>1927.97420418769</v>
      </c>
      <c r="R306" s="21" t="n">
        <v>18.2572253453914</v>
      </c>
      <c r="S306" s="21" t="n">
        <v>2020.4805777563</v>
      </c>
      <c r="T306" s="21" t="n">
        <v>19.0833607049025</v>
      </c>
      <c r="U306" s="21" t="n">
        <v>1829.93607582891</v>
      </c>
      <c r="V306" s="21" t="n">
        <v>32.7322042802423</v>
      </c>
      <c r="W306" s="21" t="n">
        <v>110.412631591029</v>
      </c>
    </row>
    <row r="307" s="32" customFormat="true" ht="10.2" hidden="false" customHeight="false" outlineLevel="0" collapsed="false">
      <c r="A307" s="5" t="s">
        <v>204</v>
      </c>
      <c r="B307" s="5" t="s">
        <v>205</v>
      </c>
      <c r="C307" s="20" t="s">
        <v>349</v>
      </c>
      <c r="D307" s="27" t="n">
        <v>1736.79940479037</v>
      </c>
      <c r="E307" s="28" t="n">
        <v>0.187997004803568</v>
      </c>
      <c r="F307" s="6"/>
      <c r="G307" s="29" t="n">
        <v>2.43981070791617</v>
      </c>
      <c r="H307" s="29" t="n">
        <v>0.113753464401467</v>
      </c>
      <c r="I307" s="30" t="n">
        <v>0.1433086764</v>
      </c>
      <c r="J307" s="30" t="n">
        <v>0.00587</v>
      </c>
      <c r="K307" s="28" t="n">
        <v>0.878531053767592</v>
      </c>
      <c r="L307" s="30" t="n">
        <v>0.1234759492</v>
      </c>
      <c r="M307" s="30" t="n">
        <v>0.00275</v>
      </c>
      <c r="N307" s="27" t="n">
        <v>6047.1157494475</v>
      </c>
      <c r="O307" s="6" t="s">
        <v>57</v>
      </c>
      <c r="P307" s="27"/>
      <c r="Q307" s="27" t="n">
        <v>1254.42092004135</v>
      </c>
      <c r="R307" s="27" t="n">
        <v>33.5906485684781</v>
      </c>
      <c r="S307" s="27" t="n">
        <v>863.345085874548</v>
      </c>
      <c r="T307" s="27" t="n">
        <v>33.0976091843741</v>
      </c>
      <c r="U307" s="27" t="n">
        <v>2007.05038443864</v>
      </c>
      <c r="V307" s="27" t="n">
        <v>39.5305718187794</v>
      </c>
      <c r="W307" s="27" t="n">
        <v>43.015615978969</v>
      </c>
    </row>
    <row r="308" s="32" customFormat="true" ht="10.2" hidden="false" customHeight="false" outlineLevel="0" collapsed="false">
      <c r="A308" s="5" t="s">
        <v>204</v>
      </c>
      <c r="B308" s="5" t="s">
        <v>205</v>
      </c>
      <c r="C308" s="20" t="s">
        <v>350</v>
      </c>
      <c r="D308" s="21" t="n">
        <v>420.112088029407</v>
      </c>
      <c r="E308" s="22" t="n">
        <v>0.807477091311265</v>
      </c>
      <c r="F308" s="23"/>
      <c r="G308" s="24" t="n">
        <v>4.67916391756633</v>
      </c>
      <c r="H308" s="24" t="n">
        <v>0.2203432310348</v>
      </c>
      <c r="I308" s="25" t="n">
        <v>0.3181684394</v>
      </c>
      <c r="J308" s="25" t="n">
        <v>0.01167</v>
      </c>
      <c r="K308" s="22" t="n">
        <v>0.778901076716972</v>
      </c>
      <c r="L308" s="25" t="n">
        <v>0.1066620403</v>
      </c>
      <c r="M308" s="25" t="n">
        <v>0.00315</v>
      </c>
      <c r="N308" s="21" t="n">
        <v>7117.3417053962</v>
      </c>
      <c r="O308" s="23"/>
      <c r="P308" s="21"/>
      <c r="Q308" s="21" t="n">
        <v>1763.52137308917</v>
      </c>
      <c r="R308" s="21" t="n">
        <v>39.4151588249725</v>
      </c>
      <c r="S308" s="21" t="n">
        <v>1780.77825725036</v>
      </c>
      <c r="T308" s="21" t="n">
        <v>57.0728420016765</v>
      </c>
      <c r="U308" s="21" t="n">
        <v>1743.14108118013</v>
      </c>
      <c r="V308" s="21" t="n">
        <v>54.1090445518083</v>
      </c>
      <c r="W308" s="21" t="n">
        <v>102.159158342178</v>
      </c>
    </row>
    <row r="309" s="32" customFormat="true" ht="10.2" hidden="false" customHeight="false" outlineLevel="0" collapsed="false">
      <c r="A309" s="5" t="s">
        <v>204</v>
      </c>
      <c r="B309" s="5" t="s">
        <v>205</v>
      </c>
      <c r="C309" s="20" t="s">
        <v>351</v>
      </c>
      <c r="D309" s="21" t="n">
        <v>132.776055898608</v>
      </c>
      <c r="E309" s="22" t="n">
        <v>0.231225016488417</v>
      </c>
      <c r="F309" s="23"/>
      <c r="G309" s="24" t="n">
        <v>5.93363744927306</v>
      </c>
      <c r="H309" s="24" t="n">
        <v>0.137790227581611</v>
      </c>
      <c r="I309" s="25" t="n">
        <v>0.3615397059</v>
      </c>
      <c r="J309" s="25" t="n">
        <v>0.00592</v>
      </c>
      <c r="K309" s="22" t="n">
        <v>0.705128544580771</v>
      </c>
      <c r="L309" s="25" t="n">
        <v>0.1190320003</v>
      </c>
      <c r="M309" s="25" t="n">
        <v>0.00196</v>
      </c>
      <c r="N309" s="21" t="n">
        <v>2209.1636440566</v>
      </c>
      <c r="O309" s="23"/>
      <c r="P309" s="21"/>
      <c r="Q309" s="21" t="n">
        <v>1966.17206676462</v>
      </c>
      <c r="R309" s="21" t="n">
        <v>20.1810788846741</v>
      </c>
      <c r="S309" s="21" t="n">
        <v>1989.46782308256</v>
      </c>
      <c r="T309" s="21" t="n">
        <v>28.0293055633296</v>
      </c>
      <c r="U309" s="21" t="n">
        <v>1941.74410711258</v>
      </c>
      <c r="V309" s="21" t="n">
        <v>29.4502336059967</v>
      </c>
      <c r="W309" s="21" t="n">
        <v>102.457775759183</v>
      </c>
    </row>
    <row r="310" s="32" customFormat="true" ht="10.2" hidden="false" customHeight="false" outlineLevel="0" collapsed="false">
      <c r="A310" s="5" t="s">
        <v>204</v>
      </c>
      <c r="B310" s="5" t="s">
        <v>205</v>
      </c>
      <c r="C310" s="20" t="s">
        <v>352</v>
      </c>
      <c r="D310" s="21" t="n">
        <v>438.131909565938</v>
      </c>
      <c r="E310" s="22" t="n">
        <v>0.351284068926809</v>
      </c>
      <c r="F310" s="23"/>
      <c r="G310" s="24" t="n">
        <v>3.97127045017053</v>
      </c>
      <c r="H310" s="24" t="n">
        <v>0.217830252104454</v>
      </c>
      <c r="I310" s="25" t="n">
        <v>0.283270308</v>
      </c>
      <c r="J310" s="25" t="n">
        <v>0.01518</v>
      </c>
      <c r="K310" s="22" t="n">
        <v>0.976971707377233</v>
      </c>
      <c r="L310" s="25" t="n">
        <v>0.1016780327</v>
      </c>
      <c r="M310" s="25" t="n">
        <v>0.00119</v>
      </c>
      <c r="N310" s="21" t="n">
        <v>11913.8311135453</v>
      </c>
      <c r="O310" s="23"/>
      <c r="P310" s="21"/>
      <c r="Q310" s="21" t="n">
        <v>1628.34485578424</v>
      </c>
      <c r="R310" s="21" t="n">
        <v>44.5203832794331</v>
      </c>
      <c r="S310" s="21" t="n">
        <v>1607.81142805006</v>
      </c>
      <c r="T310" s="21" t="n">
        <v>76.2591726594586</v>
      </c>
      <c r="U310" s="21" t="n">
        <v>1654.97585301995</v>
      </c>
      <c r="V310" s="21" t="n">
        <v>21.6836526558703</v>
      </c>
      <c r="W310" s="21" t="n">
        <v>97.1501442221148</v>
      </c>
    </row>
    <row r="311" s="32" customFormat="true" ht="10.2" hidden="false" customHeight="false" outlineLevel="0" collapsed="false">
      <c r="A311" s="5" t="s">
        <v>204</v>
      </c>
      <c r="B311" s="5" t="s">
        <v>205</v>
      </c>
      <c r="C311" s="20" t="s">
        <v>353</v>
      </c>
      <c r="D311" s="21" t="n">
        <v>89.4483207313907</v>
      </c>
      <c r="E311" s="22" t="n">
        <v>0.656248818768724</v>
      </c>
      <c r="F311" s="23"/>
      <c r="G311" s="24" t="n">
        <v>9.54365512130228</v>
      </c>
      <c r="H311" s="24" t="n">
        <v>0.459657217079079</v>
      </c>
      <c r="I311" s="25" t="n">
        <v>0.4548988398</v>
      </c>
      <c r="J311" s="25" t="n">
        <v>0.01029</v>
      </c>
      <c r="K311" s="22" t="n">
        <v>0.46965743194094</v>
      </c>
      <c r="L311" s="25" t="n">
        <v>0.152159346</v>
      </c>
      <c r="M311" s="25" t="n">
        <v>0.00647</v>
      </c>
      <c r="N311" s="21" t="n">
        <v>1962.612953149</v>
      </c>
      <c r="O311" s="23"/>
      <c r="P311" s="21"/>
      <c r="Q311" s="21" t="n">
        <v>2391.75942397244</v>
      </c>
      <c r="R311" s="21" t="n">
        <v>44.2943329682753</v>
      </c>
      <c r="S311" s="21" t="n">
        <v>2416.99514775674</v>
      </c>
      <c r="T311" s="21" t="n">
        <v>45.5940345881152</v>
      </c>
      <c r="U311" s="21" t="n">
        <v>2370.33564042941</v>
      </c>
      <c r="V311" s="21" t="n">
        <v>72.5253610350529</v>
      </c>
      <c r="W311" s="21" t="n">
        <v>101.968476806891</v>
      </c>
    </row>
    <row r="312" s="32" customFormat="true" ht="10.2" hidden="false" customHeight="false" outlineLevel="0" collapsed="false">
      <c r="A312" s="5" t="s">
        <v>204</v>
      </c>
      <c r="B312" s="5" t="s">
        <v>205</v>
      </c>
      <c r="C312" s="20" t="s">
        <v>354</v>
      </c>
      <c r="D312" s="21" t="n">
        <v>211.97682786763</v>
      </c>
      <c r="E312" s="22" t="n">
        <v>0.0942621976357079</v>
      </c>
      <c r="F312" s="23"/>
      <c r="G312" s="24" t="n">
        <v>2.19732066649005</v>
      </c>
      <c r="H312" s="24" t="n">
        <v>0.0462362142620955</v>
      </c>
      <c r="I312" s="25" t="n">
        <v>0.2034659835</v>
      </c>
      <c r="J312" s="25" t="n">
        <v>0.00238</v>
      </c>
      <c r="K312" s="22" t="n">
        <v>0.555899544043801</v>
      </c>
      <c r="L312" s="25" t="n">
        <v>0.078324991</v>
      </c>
      <c r="M312" s="25" t="n">
        <v>0.00137</v>
      </c>
      <c r="N312" s="21" t="n">
        <v>3581.9513818622</v>
      </c>
      <c r="O312" s="23"/>
      <c r="P312" s="21"/>
      <c r="Q312" s="21" t="n">
        <v>1180.19309271394</v>
      </c>
      <c r="R312" s="21" t="n">
        <v>14.6844017983407</v>
      </c>
      <c r="S312" s="21" t="n">
        <v>1193.91273615956</v>
      </c>
      <c r="T312" s="21" t="n">
        <v>12.7485828143155</v>
      </c>
      <c r="U312" s="21" t="n">
        <v>1155.12867111845</v>
      </c>
      <c r="V312" s="21" t="n">
        <v>34.7075879315222</v>
      </c>
      <c r="W312" s="21" t="n">
        <v>103.357553665736</v>
      </c>
    </row>
    <row r="313" s="32" customFormat="true" ht="10.2" hidden="false" customHeight="false" outlineLevel="0" collapsed="false">
      <c r="A313" s="5" t="s">
        <v>204</v>
      </c>
      <c r="B313" s="5" t="s">
        <v>205</v>
      </c>
      <c r="C313" s="20" t="s">
        <v>355</v>
      </c>
      <c r="D313" s="21" t="n">
        <v>108.591682032214</v>
      </c>
      <c r="E313" s="22" t="n">
        <v>0.58613586668807</v>
      </c>
      <c r="F313" s="23"/>
      <c r="G313" s="24" t="n">
        <v>4.07395938962438</v>
      </c>
      <c r="H313" s="24" t="n">
        <v>0.116633680249892</v>
      </c>
      <c r="I313" s="25" t="n">
        <v>0.2936270902</v>
      </c>
      <c r="J313" s="25" t="n">
        <v>0.00465</v>
      </c>
      <c r="K313" s="22" t="n">
        <v>0.553158445545493</v>
      </c>
      <c r="L313" s="25" t="n">
        <v>0.1006281062</v>
      </c>
      <c r="M313" s="25" t="n">
        <v>0.0024</v>
      </c>
      <c r="N313" s="21" t="n">
        <v>10750.6073280403</v>
      </c>
      <c r="O313" s="23"/>
      <c r="P313" s="21"/>
      <c r="Q313" s="21" t="n">
        <v>1649.1054044002</v>
      </c>
      <c r="R313" s="21" t="n">
        <v>23.344437460947</v>
      </c>
      <c r="S313" s="21" t="n">
        <v>1659.62914278507</v>
      </c>
      <c r="T313" s="21" t="n">
        <v>23.172021735075</v>
      </c>
      <c r="U313" s="21" t="n">
        <v>1635.72133329606</v>
      </c>
      <c r="V313" s="21" t="n">
        <v>44.2974201970629</v>
      </c>
      <c r="W313" s="21" t="n">
        <v>101.461606509762</v>
      </c>
    </row>
    <row r="314" s="32" customFormat="true" ht="10.2" hidden="false" customHeight="false" outlineLevel="0" collapsed="false">
      <c r="A314" s="5" t="s">
        <v>204</v>
      </c>
      <c r="B314" s="5" t="s">
        <v>205</v>
      </c>
      <c r="C314" s="20" t="s">
        <v>356</v>
      </c>
      <c r="D314" s="27" t="n">
        <v>77.0804816172649</v>
      </c>
      <c r="E314" s="28" t="n">
        <v>0.198377081181113</v>
      </c>
      <c r="F314" s="6"/>
      <c r="G314" s="29" t="n">
        <v>2.42517086200261</v>
      </c>
      <c r="H314" s="29" t="n">
        <v>0.104082552121842</v>
      </c>
      <c r="I314" s="30" t="n">
        <v>0.2029675371</v>
      </c>
      <c r="J314" s="30" t="n">
        <v>0.00415</v>
      </c>
      <c r="K314" s="28" t="n">
        <v>0.476415545197976</v>
      </c>
      <c r="L314" s="30" t="n">
        <v>0.086659162</v>
      </c>
      <c r="M314" s="30" t="n">
        <v>0.00327</v>
      </c>
      <c r="N314" s="27" t="n">
        <v>1634.5044162982</v>
      </c>
      <c r="O314" s="6"/>
      <c r="P314" s="27"/>
      <c r="Q314" s="27" t="n">
        <v>1250.0902240808</v>
      </c>
      <c r="R314" s="27" t="n">
        <v>30.864506152208</v>
      </c>
      <c r="S314" s="27" t="n">
        <v>1191.24223480522</v>
      </c>
      <c r="T314" s="27" t="n">
        <v>22.238941750543</v>
      </c>
      <c r="U314" s="27" t="n">
        <v>1352.92670910469</v>
      </c>
      <c r="V314" s="27" t="n">
        <v>72.7893770993862</v>
      </c>
      <c r="W314" s="27" t="n">
        <v>88.0492806290693</v>
      </c>
    </row>
    <row r="315" s="32" customFormat="true" ht="10.2" hidden="false" customHeight="false" outlineLevel="0" collapsed="false">
      <c r="A315" s="5" t="s">
        <v>204</v>
      </c>
      <c r="B315" s="5" t="s">
        <v>205</v>
      </c>
      <c r="C315" s="20" t="s">
        <v>357</v>
      </c>
      <c r="D315" s="27" t="n">
        <v>568.978340051376</v>
      </c>
      <c r="E315" s="28" t="n">
        <v>0.483655245556267</v>
      </c>
      <c r="F315" s="6"/>
      <c r="G315" s="29" t="n">
        <v>8.77154681645568</v>
      </c>
      <c r="H315" s="29" t="n">
        <v>0.371009646142784</v>
      </c>
      <c r="I315" s="30" t="n">
        <v>0.3347979383</v>
      </c>
      <c r="J315" s="30" t="n">
        <v>0.01361</v>
      </c>
      <c r="K315" s="28" t="n">
        <v>0.961095037145061</v>
      </c>
      <c r="L315" s="30" t="n">
        <v>0.1900168595</v>
      </c>
      <c r="M315" s="30" t="n">
        <v>0.00222</v>
      </c>
      <c r="N315" s="27" t="n">
        <v>23832.3006405953</v>
      </c>
      <c r="O315" s="6"/>
      <c r="P315" s="27"/>
      <c r="Q315" s="27" t="n">
        <v>2314.54005848529</v>
      </c>
      <c r="R315" s="27" t="n">
        <v>38.5709750687315</v>
      </c>
      <c r="S315" s="27" t="n">
        <v>1861.59499318564</v>
      </c>
      <c r="T315" s="27" t="n">
        <v>65.7318498609591</v>
      </c>
      <c r="U315" s="27" t="n">
        <v>2742.30758890012</v>
      </c>
      <c r="V315" s="27" t="n">
        <v>19.2142767797999</v>
      </c>
      <c r="W315" s="27" t="n">
        <v>67.884251960674</v>
      </c>
    </row>
    <row r="316" customFormat="false" ht="10.2" hidden="false" customHeight="false" outlineLevel="0" collapsed="false">
      <c r="A316" s="5" t="s">
        <v>204</v>
      </c>
      <c r="B316" s="5" t="s">
        <v>205</v>
      </c>
      <c r="C316" s="20" t="s">
        <v>358</v>
      </c>
      <c r="D316" s="21" t="n">
        <v>126.667079090277</v>
      </c>
      <c r="E316" s="22" t="n">
        <v>0.496093306923699</v>
      </c>
      <c r="F316" s="23"/>
      <c r="G316" s="24" t="n">
        <v>3.08445098677652</v>
      </c>
      <c r="H316" s="24" t="n">
        <v>0.0764164303010656</v>
      </c>
      <c r="I316" s="25" t="n">
        <v>0.2510953859</v>
      </c>
      <c r="J316" s="25" t="n">
        <v>0.0041</v>
      </c>
      <c r="K316" s="22" t="n">
        <v>0.659077144913508</v>
      </c>
      <c r="L316" s="25" t="n">
        <v>0.0890918273</v>
      </c>
      <c r="M316" s="25" t="n">
        <v>0.00166</v>
      </c>
      <c r="N316" s="21" t="n">
        <v>4223.0804509661</v>
      </c>
      <c r="O316" s="23"/>
      <c r="P316" s="21"/>
      <c r="Q316" s="21" t="n">
        <v>1428.83415943332</v>
      </c>
      <c r="R316" s="21" t="n">
        <v>18.9991270941118</v>
      </c>
      <c r="S316" s="21" t="n">
        <v>1444.12232908871</v>
      </c>
      <c r="T316" s="21" t="n">
        <v>21.1258014870913</v>
      </c>
      <c r="U316" s="21" t="n">
        <v>1406.1346101864</v>
      </c>
      <c r="V316" s="21" t="n">
        <v>35.6789993400002</v>
      </c>
      <c r="W316" s="21" t="n">
        <v>102.701570577036</v>
      </c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</row>
    <row r="317" customFormat="false" ht="10.2" hidden="false" customHeight="false" outlineLevel="0" collapsed="false">
      <c r="A317" s="5" t="s">
        <v>204</v>
      </c>
      <c r="B317" s="5" t="s">
        <v>205</v>
      </c>
      <c r="C317" s="20" t="s">
        <v>359</v>
      </c>
      <c r="D317" s="27" t="n">
        <v>450.948563119098</v>
      </c>
      <c r="E317" s="28" t="n">
        <v>0.189904761906868</v>
      </c>
      <c r="G317" s="29" t="n">
        <v>10.9069818434315</v>
      </c>
      <c r="H317" s="29" t="n">
        <v>0.272601002489453</v>
      </c>
      <c r="I317" s="30" t="n">
        <v>0.423576834</v>
      </c>
      <c r="J317" s="30" t="n">
        <v>0.00942</v>
      </c>
      <c r="K317" s="28" t="n">
        <v>0.889807054221441</v>
      </c>
      <c r="L317" s="30" t="n">
        <v>0.1867545173</v>
      </c>
      <c r="M317" s="30" t="n">
        <v>0.00213</v>
      </c>
      <c r="N317" s="27" t="n">
        <v>20246.3094448729</v>
      </c>
      <c r="P317" s="27"/>
      <c r="Q317" s="27" t="n">
        <v>2515.23068244179</v>
      </c>
      <c r="R317" s="27" t="n">
        <v>23.2504607154865</v>
      </c>
      <c r="S317" s="27" t="n">
        <v>2276.69686828074</v>
      </c>
      <c r="T317" s="27" t="n">
        <v>42.6574150989827</v>
      </c>
      <c r="U317" s="27" t="n">
        <v>2713.78893663191</v>
      </c>
      <c r="V317" s="27" t="n">
        <v>18.8070353788652</v>
      </c>
      <c r="W317" s="27" t="n">
        <v>83.8936601719056</v>
      </c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</row>
    <row r="318" s="40" customFormat="true" ht="10.2" hidden="false" customHeight="false" outlineLevel="0" collapsed="false">
      <c r="A318" s="5" t="s">
        <v>204</v>
      </c>
      <c r="B318" s="5" t="s">
        <v>205</v>
      </c>
      <c r="C318" s="20" t="s">
        <v>360</v>
      </c>
      <c r="D318" s="21" t="n">
        <v>186.526005753006</v>
      </c>
      <c r="E318" s="22" t="n">
        <v>0.371740795682489</v>
      </c>
      <c r="F318" s="23"/>
      <c r="G318" s="24" t="n">
        <v>1.85846426708663</v>
      </c>
      <c r="H318" s="24" t="n">
        <v>0.048927120426296</v>
      </c>
      <c r="I318" s="25" t="n">
        <v>0.1815749213</v>
      </c>
      <c r="J318" s="25" t="n">
        <v>0.00331</v>
      </c>
      <c r="K318" s="22" t="n">
        <v>0.692431295195626</v>
      </c>
      <c r="L318" s="25" t="n">
        <v>0.0742330109</v>
      </c>
      <c r="M318" s="25" t="n">
        <v>0.00141</v>
      </c>
      <c r="N318" s="21" t="n">
        <v>4517.7047318097</v>
      </c>
      <c r="O318" s="23"/>
      <c r="P318" s="21"/>
      <c r="Q318" s="21" t="n">
        <v>1066.44109363035</v>
      </c>
      <c r="R318" s="21" t="n">
        <v>17.3815786434651</v>
      </c>
      <c r="S318" s="21" t="n">
        <v>1075.57278100235</v>
      </c>
      <c r="T318" s="21" t="n">
        <v>18.0586828430104</v>
      </c>
      <c r="U318" s="21" t="n">
        <v>1047.80911515034</v>
      </c>
      <c r="V318" s="21" t="n">
        <v>38.2957762934346</v>
      </c>
      <c r="W318" s="21" t="n">
        <v>102.649687376313</v>
      </c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</row>
    <row r="319" s="40" customFormat="true" ht="10.2" hidden="false" customHeight="false" outlineLevel="0" collapsed="false">
      <c r="A319" s="34" t="s">
        <v>204</v>
      </c>
      <c r="B319" s="34" t="s">
        <v>205</v>
      </c>
      <c r="C319" s="35" t="s">
        <v>361</v>
      </c>
      <c r="D319" s="41" t="n">
        <v>83.5638112892446</v>
      </c>
      <c r="E319" s="42" t="n">
        <v>0.456318519831112</v>
      </c>
      <c r="F319" s="43"/>
      <c r="G319" s="44" t="n">
        <v>3.11200379647738</v>
      </c>
      <c r="H319" s="44" t="n">
        <v>0.0574467722042899</v>
      </c>
      <c r="I319" s="45" t="n">
        <v>0.2479765335</v>
      </c>
      <c r="J319" s="45" t="n">
        <v>0.00265</v>
      </c>
      <c r="K319" s="42" t="n">
        <v>0.578908299258897</v>
      </c>
      <c r="L319" s="45" t="n">
        <v>0.0910182034</v>
      </c>
      <c r="M319" s="45" t="n">
        <v>0.00137</v>
      </c>
      <c r="N319" s="41" t="n">
        <v>10889.441386262</v>
      </c>
      <c r="O319" s="43"/>
      <c r="P319" s="41"/>
      <c r="Q319" s="41" t="n">
        <v>1435.66071119489</v>
      </c>
      <c r="R319" s="41" t="n">
        <v>14.186337653496</v>
      </c>
      <c r="S319" s="41" t="n">
        <v>1428.0320160206</v>
      </c>
      <c r="T319" s="41" t="n">
        <v>13.6885773087581</v>
      </c>
      <c r="U319" s="41" t="n">
        <v>1446.98342254818</v>
      </c>
      <c r="V319" s="41" t="n">
        <v>28.6625509821732</v>
      </c>
      <c r="W319" s="41" t="n">
        <v>98.6902817107465</v>
      </c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</row>
    <row r="320" s="40" customFormat="true" ht="10.2" hidden="false" customHeight="false" outlineLevel="0" collapsed="false">
      <c r="A320" s="5" t="s">
        <v>362</v>
      </c>
      <c r="B320" s="5" t="s">
        <v>363</v>
      </c>
      <c r="C320" s="20" t="s">
        <v>206</v>
      </c>
      <c r="D320" s="21" t="n">
        <v>178.266408668731</v>
      </c>
      <c r="E320" s="22" t="n">
        <v>0.549948590473416</v>
      </c>
      <c r="F320" s="46"/>
      <c r="G320" s="24" t="n">
        <v>10.5813468617091</v>
      </c>
      <c r="H320" s="24" t="n">
        <v>0.332839882582006</v>
      </c>
      <c r="I320" s="25" t="n">
        <v>0.4658298606</v>
      </c>
      <c r="J320" s="25" t="n">
        <v>0.01361</v>
      </c>
      <c r="K320" s="22" t="n">
        <v>0.928830337411631</v>
      </c>
      <c r="L320" s="25" t="n">
        <v>0.1647450415</v>
      </c>
      <c r="M320" s="25" t="n">
        <v>0.00192</v>
      </c>
      <c r="N320" s="21" t="n">
        <v>1878.2808610546</v>
      </c>
      <c r="O320" s="46"/>
      <c r="P320" s="21"/>
      <c r="Q320" s="21" t="n">
        <v>2487.07496033178</v>
      </c>
      <c r="R320" s="21" t="n">
        <v>29.1894433487344</v>
      </c>
      <c r="S320" s="21" t="n">
        <v>2465.24763796837</v>
      </c>
      <c r="T320" s="21" t="n">
        <v>59.8556631224812</v>
      </c>
      <c r="U320" s="21" t="n">
        <v>2504.95213482565</v>
      </c>
      <c r="V320" s="21" t="n">
        <v>19.6080440609444</v>
      </c>
      <c r="W320" s="21" t="n">
        <v>98.4149598587023</v>
      </c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</row>
    <row r="321" s="40" customFormat="true" ht="10.2" hidden="false" customHeight="false" outlineLevel="0" collapsed="false">
      <c r="A321" s="5" t="s">
        <v>362</v>
      </c>
      <c r="B321" s="5" t="s">
        <v>363</v>
      </c>
      <c r="C321" s="20" t="s">
        <v>207</v>
      </c>
      <c r="D321" s="21" t="n">
        <v>154.046052631579</v>
      </c>
      <c r="E321" s="22" t="n">
        <v>0.0101606271938152</v>
      </c>
      <c r="F321" s="46"/>
      <c r="G321" s="24" t="n">
        <v>1.72502390632323</v>
      </c>
      <c r="H321" s="24" t="n">
        <v>0.0408171718165086</v>
      </c>
      <c r="I321" s="25" t="n">
        <v>0.1681446084</v>
      </c>
      <c r="J321" s="25" t="n">
        <v>0.00161</v>
      </c>
      <c r="K321" s="22" t="n">
        <v>0.404664529615254</v>
      </c>
      <c r="L321" s="25" t="n">
        <v>0.0744065036</v>
      </c>
      <c r="M321" s="25" t="n">
        <v>0.00161</v>
      </c>
      <c r="N321" s="21" t="n">
        <v>853.3464245258</v>
      </c>
      <c r="O321" s="46"/>
      <c r="P321" s="21"/>
      <c r="Q321" s="21" t="n">
        <v>1017.89836121174</v>
      </c>
      <c r="R321" s="21" t="n">
        <v>15.2102021571139</v>
      </c>
      <c r="S321" s="21" t="n">
        <v>1001.88032428062</v>
      </c>
      <c r="T321" s="21" t="n">
        <v>8.88480187326843</v>
      </c>
      <c r="U321" s="21" t="n">
        <v>1052.51403413546</v>
      </c>
      <c r="V321" s="21" t="n">
        <v>43.5949591302119</v>
      </c>
      <c r="W321" s="21" t="n">
        <v>95.1892603601786</v>
      </c>
    </row>
    <row r="322" s="40" customFormat="true" ht="10.2" hidden="false" customHeight="false" outlineLevel="0" collapsed="false">
      <c r="A322" s="5" t="s">
        <v>362</v>
      </c>
      <c r="B322" s="5" t="s">
        <v>363</v>
      </c>
      <c r="C322" s="20" t="s">
        <v>208</v>
      </c>
      <c r="D322" s="27" t="n">
        <v>226.542143962848</v>
      </c>
      <c r="E322" s="28" t="n">
        <v>0.407978050495293</v>
      </c>
      <c r="F322" s="20"/>
      <c r="G322" s="29" t="n">
        <v>1.65673774221828</v>
      </c>
      <c r="H322" s="29" t="n">
        <v>0.074066717496203</v>
      </c>
      <c r="I322" s="30" t="n">
        <v>0.1566377043</v>
      </c>
      <c r="J322" s="30" t="n">
        <v>0.00328</v>
      </c>
      <c r="K322" s="28" t="n">
        <v>0.468390634118939</v>
      </c>
      <c r="L322" s="30" t="n">
        <v>0.0767107417</v>
      </c>
      <c r="M322" s="30" t="n">
        <v>0.00303</v>
      </c>
      <c r="N322" s="27" t="n">
        <v>5320.3488989925</v>
      </c>
      <c r="O322" s="20" t="s">
        <v>57</v>
      </c>
      <c r="P322" s="27"/>
      <c r="Q322" s="27" t="n">
        <v>992.129722733628</v>
      </c>
      <c r="R322" s="27" t="n">
        <v>28.3150202453485</v>
      </c>
      <c r="S322" s="27" t="n">
        <v>938.064563849012</v>
      </c>
      <c r="T322" s="27" t="n">
        <v>18.280828230137</v>
      </c>
      <c r="U322" s="27" t="n">
        <v>1113.67989711605</v>
      </c>
      <c r="V322" s="27" t="n">
        <v>78.8574387338171</v>
      </c>
      <c r="W322" s="27" t="n">
        <v>84.2310762974348</v>
      </c>
    </row>
    <row r="323" s="40" customFormat="true" ht="10.2" hidden="false" customHeight="false" outlineLevel="0" collapsed="false">
      <c r="A323" s="5" t="s">
        <v>362</v>
      </c>
      <c r="B323" s="5" t="s">
        <v>363</v>
      </c>
      <c r="C323" s="20" t="s">
        <v>364</v>
      </c>
      <c r="D323" s="27" t="n">
        <v>351.753134674922</v>
      </c>
      <c r="E323" s="28" t="n">
        <v>0.20321964902532</v>
      </c>
      <c r="F323" s="20"/>
      <c r="G323" s="29" t="n">
        <v>3.36062806703448</v>
      </c>
      <c r="H323" s="29" t="n">
        <v>0.19498802156845</v>
      </c>
      <c r="I323" s="30" t="n">
        <v>0.2464194399</v>
      </c>
      <c r="J323" s="30" t="n">
        <v>0.01311</v>
      </c>
      <c r="K323" s="28" t="n">
        <v>0.916938573726497</v>
      </c>
      <c r="L323" s="30" t="n">
        <v>0.0989109127</v>
      </c>
      <c r="M323" s="30" t="n">
        <v>0.00229</v>
      </c>
      <c r="N323" s="27" t="n">
        <v>9166.353683248</v>
      </c>
      <c r="O323" s="20"/>
      <c r="P323" s="27"/>
      <c r="Q323" s="27" t="n">
        <v>1495.26943093727</v>
      </c>
      <c r="R323" s="27" t="n">
        <v>45.4337415995833</v>
      </c>
      <c r="S323" s="27" t="n">
        <v>1419.98383788308</v>
      </c>
      <c r="T323" s="27" t="n">
        <v>67.8067141740694</v>
      </c>
      <c r="U323" s="27" t="n">
        <v>1603.68692386654</v>
      </c>
      <c r="V323" s="27" t="n">
        <v>43.1794682839063</v>
      </c>
      <c r="W323" s="27" t="n">
        <v>88.5449533041934</v>
      </c>
    </row>
    <row r="324" s="40" customFormat="true" ht="10.2" hidden="false" customHeight="false" outlineLevel="0" collapsed="false">
      <c r="A324" s="5" t="s">
        <v>362</v>
      </c>
      <c r="B324" s="5" t="s">
        <v>363</v>
      </c>
      <c r="C324" s="20" t="s">
        <v>209</v>
      </c>
      <c r="D324" s="21" t="n">
        <v>156.396362229102</v>
      </c>
      <c r="E324" s="22" t="n">
        <v>0.897870293968449</v>
      </c>
      <c r="F324" s="46"/>
      <c r="G324" s="24" t="n">
        <v>5.80971379020199</v>
      </c>
      <c r="H324" s="24" t="n">
        <v>0.279106313973365</v>
      </c>
      <c r="I324" s="25" t="n">
        <v>0.3462211551</v>
      </c>
      <c r="J324" s="25" t="n">
        <v>0.01594</v>
      </c>
      <c r="K324" s="22" t="n">
        <v>0.958340390969218</v>
      </c>
      <c r="L324" s="25" t="n">
        <v>0.1217026016</v>
      </c>
      <c r="M324" s="25" t="n">
        <v>0.00167</v>
      </c>
      <c r="N324" s="21" t="n">
        <v>8168.6822942473</v>
      </c>
      <c r="O324" s="46"/>
      <c r="P324" s="21"/>
      <c r="Q324" s="21" t="n">
        <v>1947.86017302913</v>
      </c>
      <c r="R324" s="21" t="n">
        <v>41.6403220359982</v>
      </c>
      <c r="S324" s="21" t="n">
        <v>1916.52875519327</v>
      </c>
      <c r="T324" s="21" t="n">
        <v>76.3326620994667</v>
      </c>
      <c r="U324" s="21" t="n">
        <v>1981.3358098389</v>
      </c>
      <c r="V324" s="21" t="n">
        <v>24.4284858189007</v>
      </c>
      <c r="W324" s="21" t="n">
        <v>96.7291231338064</v>
      </c>
    </row>
    <row r="325" s="40" customFormat="true" ht="10.2" hidden="false" customHeight="false" outlineLevel="0" collapsed="false">
      <c r="A325" s="5" t="s">
        <v>362</v>
      </c>
      <c r="B325" s="5" t="s">
        <v>363</v>
      </c>
      <c r="C325" s="20" t="s">
        <v>210</v>
      </c>
      <c r="D325" s="21" t="n">
        <v>205.408978328173</v>
      </c>
      <c r="E325" s="22" t="n">
        <v>0.643064373083056</v>
      </c>
      <c r="F325" s="46"/>
      <c r="G325" s="24" t="n">
        <v>3.9521651221812</v>
      </c>
      <c r="H325" s="24" t="n">
        <v>0.134049604419372</v>
      </c>
      <c r="I325" s="25" t="n">
        <v>0.2897285087</v>
      </c>
      <c r="J325" s="25" t="n">
        <v>0.0081</v>
      </c>
      <c r="K325" s="22" t="n">
        <v>0.824258306298307</v>
      </c>
      <c r="L325" s="25" t="n">
        <v>0.0989333182</v>
      </c>
      <c r="M325" s="25" t="n">
        <v>0.0019</v>
      </c>
      <c r="N325" s="21" t="n">
        <v>1713.5366931795</v>
      </c>
      <c r="O325" s="46"/>
      <c r="P325" s="21"/>
      <c r="Q325" s="21" t="n">
        <v>1624.43507069121</v>
      </c>
      <c r="R325" s="21" t="n">
        <v>27.4920064298613</v>
      </c>
      <c r="S325" s="21" t="n">
        <v>1640.17236326844</v>
      </c>
      <c r="T325" s="21" t="n">
        <v>40.486537331396</v>
      </c>
      <c r="U325" s="21" t="n">
        <v>1604.10933499058</v>
      </c>
      <c r="V325" s="21" t="n">
        <v>35.815680636567</v>
      </c>
      <c r="W325" s="21" t="n">
        <v>102.248165227346</v>
      </c>
    </row>
    <row r="326" s="40" customFormat="true" ht="10.2" hidden="false" customHeight="false" outlineLevel="0" collapsed="false">
      <c r="A326" s="5" t="s">
        <v>362</v>
      </c>
      <c r="B326" s="5" t="s">
        <v>363</v>
      </c>
      <c r="C326" s="20" t="s">
        <v>211</v>
      </c>
      <c r="D326" s="27" t="n">
        <v>29.2923761609907</v>
      </c>
      <c r="E326" s="28" t="n">
        <v>0.589339906969626</v>
      </c>
      <c r="F326" s="20"/>
      <c r="G326" s="29" t="n">
        <v>1.5701023777414</v>
      </c>
      <c r="H326" s="29" t="n">
        <v>0.0446844052548673</v>
      </c>
      <c r="I326" s="30" t="n">
        <v>0.1659889241</v>
      </c>
      <c r="J326" s="30" t="n">
        <v>0.00151</v>
      </c>
      <c r="K326" s="28" t="n">
        <v>0.319646406740418</v>
      </c>
      <c r="L326" s="30" t="n">
        <v>0.0686037075</v>
      </c>
      <c r="M326" s="30" t="n">
        <v>0.00185</v>
      </c>
      <c r="N326" s="27" t="n">
        <v>575.9397687281</v>
      </c>
      <c r="O326" s="20"/>
      <c r="P326" s="27"/>
      <c r="Q326" s="27" t="n">
        <v>958.466501305529</v>
      </c>
      <c r="R326" s="27" t="n">
        <v>17.6554680242515</v>
      </c>
      <c r="S326" s="27" t="n">
        <v>989.973175352655</v>
      </c>
      <c r="T326" s="27" t="n">
        <v>8.34835619408773</v>
      </c>
      <c r="U326" s="27" t="n">
        <v>886.847383937256</v>
      </c>
      <c r="V326" s="27" t="n">
        <v>55.7306892068111</v>
      </c>
      <c r="W326" s="27" t="n">
        <v>111.628358304172</v>
      </c>
    </row>
    <row r="327" s="40" customFormat="true" ht="10.2" hidden="false" customHeight="false" outlineLevel="0" collapsed="false">
      <c r="A327" s="5" t="s">
        <v>362</v>
      </c>
      <c r="B327" s="5" t="s">
        <v>363</v>
      </c>
      <c r="C327" s="20" t="s">
        <v>213</v>
      </c>
      <c r="D327" s="21" t="n">
        <v>102.946904024768</v>
      </c>
      <c r="E327" s="22" t="n">
        <v>0.341161284358173</v>
      </c>
      <c r="F327" s="46"/>
      <c r="G327" s="24" t="n">
        <v>2.06087883567829</v>
      </c>
      <c r="H327" s="24" t="n">
        <v>0.0834768420331125</v>
      </c>
      <c r="I327" s="25" t="n">
        <v>0.196126391</v>
      </c>
      <c r="J327" s="25" t="n">
        <v>0.00684</v>
      </c>
      <c r="K327" s="22" t="n">
        <v>0.861006664462135</v>
      </c>
      <c r="L327" s="25" t="n">
        <v>0.0762105591</v>
      </c>
      <c r="M327" s="25" t="n">
        <v>0.00157</v>
      </c>
      <c r="N327" s="21" t="n">
        <v>967.1257211836</v>
      </c>
      <c r="O327" s="46"/>
      <c r="P327" s="21"/>
      <c r="Q327" s="21" t="n">
        <v>1135.91112954458</v>
      </c>
      <c r="R327" s="21" t="n">
        <v>27.6985790517168</v>
      </c>
      <c r="S327" s="21" t="n">
        <v>1154.47753771829</v>
      </c>
      <c r="T327" s="21" t="n">
        <v>36.8639585056454</v>
      </c>
      <c r="U327" s="21" t="n">
        <v>1100.60707959923</v>
      </c>
      <c r="V327" s="21" t="n">
        <v>41.2081392669845</v>
      </c>
      <c r="W327" s="21" t="n">
        <v>104.894613083778</v>
      </c>
    </row>
    <row r="328" s="40" customFormat="true" ht="10.2" hidden="false" customHeight="false" outlineLevel="0" collapsed="false">
      <c r="A328" s="5" t="s">
        <v>362</v>
      </c>
      <c r="B328" s="5" t="s">
        <v>363</v>
      </c>
      <c r="C328" s="20" t="s">
        <v>214</v>
      </c>
      <c r="D328" s="21" t="n">
        <v>31.3154859441485</v>
      </c>
      <c r="E328" s="22" t="n">
        <v>0.598482867765592</v>
      </c>
      <c r="F328" s="46"/>
      <c r="G328" s="24" t="n">
        <v>12.9825498020714</v>
      </c>
      <c r="H328" s="24" t="n">
        <v>0.286127068092251</v>
      </c>
      <c r="I328" s="25" t="n">
        <v>0.4903969976</v>
      </c>
      <c r="J328" s="25" t="n">
        <v>0.00686</v>
      </c>
      <c r="K328" s="22" t="n">
        <v>0.634712959295786</v>
      </c>
      <c r="L328" s="25" t="n">
        <v>0.1920042845</v>
      </c>
      <c r="M328" s="25" t="n">
        <v>0.00327</v>
      </c>
      <c r="N328" s="21" t="n">
        <v>1331.1713486764</v>
      </c>
      <c r="O328" s="46"/>
      <c r="P328" s="21"/>
      <c r="Q328" s="21" t="n">
        <v>2678.38768284536</v>
      </c>
      <c r="R328" s="21" t="n">
        <v>20.7808405739117</v>
      </c>
      <c r="S328" s="21" t="n">
        <v>2572.39339765002</v>
      </c>
      <c r="T328" s="21" t="n">
        <v>29.6717677636927</v>
      </c>
      <c r="U328" s="21" t="n">
        <v>2759.40609847001</v>
      </c>
      <c r="V328" s="21" t="n">
        <v>27.9650967310828</v>
      </c>
      <c r="W328" s="21" t="n">
        <v>93.2227191596162</v>
      </c>
    </row>
    <row r="329" s="40" customFormat="true" ht="10.2" hidden="false" customHeight="false" outlineLevel="0" collapsed="false">
      <c r="A329" s="5" t="s">
        <v>362</v>
      </c>
      <c r="B329" s="5" t="s">
        <v>363</v>
      </c>
      <c r="C329" s="20" t="s">
        <v>215</v>
      </c>
      <c r="D329" s="21" t="n">
        <v>156.573978099764</v>
      </c>
      <c r="E329" s="22" t="n">
        <v>0.294190519680496</v>
      </c>
      <c r="F329" s="46"/>
      <c r="G329" s="24" t="n">
        <v>2.8536947936182</v>
      </c>
      <c r="H329" s="24" t="n">
        <v>0.0719950681273705</v>
      </c>
      <c r="I329" s="25" t="n">
        <v>0.2339716844</v>
      </c>
      <c r="J329" s="25" t="n">
        <v>0.00489</v>
      </c>
      <c r="K329" s="22" t="n">
        <v>0.828419538674957</v>
      </c>
      <c r="L329" s="25" t="n">
        <v>0.0884591876</v>
      </c>
      <c r="M329" s="25" t="n">
        <v>0.00125</v>
      </c>
      <c r="N329" s="21" t="n">
        <v>5853.1231076675</v>
      </c>
      <c r="O329" s="46"/>
      <c r="P329" s="21"/>
      <c r="Q329" s="21" t="n">
        <v>1369.78461161491</v>
      </c>
      <c r="R329" s="21" t="n">
        <v>18.9716836842084</v>
      </c>
      <c r="S329" s="21" t="n">
        <v>1355.28108962888</v>
      </c>
      <c r="T329" s="21" t="n">
        <v>25.5460727030365</v>
      </c>
      <c r="U329" s="21" t="n">
        <v>1392.47573882165</v>
      </c>
      <c r="V329" s="21" t="n">
        <v>27.109695991212</v>
      </c>
      <c r="W329" s="21" t="n">
        <v>97.3288835018237</v>
      </c>
    </row>
    <row r="330" s="40" customFormat="true" ht="10.2" hidden="false" customHeight="false" outlineLevel="0" collapsed="false">
      <c r="A330" s="5" t="s">
        <v>362</v>
      </c>
      <c r="B330" s="5" t="s">
        <v>363</v>
      </c>
      <c r="C330" s="20" t="s">
        <v>216</v>
      </c>
      <c r="D330" s="27" t="n">
        <v>219.599148908075</v>
      </c>
      <c r="E330" s="28" t="n">
        <v>0.144231942959554</v>
      </c>
      <c r="F330" s="20"/>
      <c r="G330" s="29" t="n">
        <v>3.0556134959041</v>
      </c>
      <c r="H330" s="29" t="n">
        <v>0.180934036616511</v>
      </c>
      <c r="I330" s="30" t="n">
        <v>0.2286299264</v>
      </c>
      <c r="J330" s="30" t="n">
        <v>0.01233</v>
      </c>
      <c r="K330" s="28" t="n">
        <v>0.910768805375223</v>
      </c>
      <c r="L330" s="30" t="n">
        <v>0.0969313069</v>
      </c>
      <c r="M330" s="30" t="n">
        <v>0.00237</v>
      </c>
      <c r="N330" s="27" t="n">
        <v>581.3343118126</v>
      </c>
      <c r="O330" s="20"/>
      <c r="P330" s="27"/>
      <c r="Q330" s="27" t="n">
        <v>1421.63981297808</v>
      </c>
      <c r="R330" s="27" t="n">
        <v>45.3296122024784</v>
      </c>
      <c r="S330" s="27" t="n">
        <v>1327.31453719415</v>
      </c>
      <c r="T330" s="27" t="n">
        <v>64.6956041653713</v>
      </c>
      <c r="U330" s="27" t="n">
        <v>1565.88856701864</v>
      </c>
      <c r="V330" s="27" t="n">
        <v>45.8262556172612</v>
      </c>
      <c r="W330" s="27" t="n">
        <v>84.7643034856097</v>
      </c>
    </row>
    <row r="331" s="40" customFormat="true" ht="10.2" hidden="false" customHeight="false" outlineLevel="0" collapsed="false">
      <c r="A331" s="5" t="s">
        <v>362</v>
      </c>
      <c r="B331" s="5" t="s">
        <v>363</v>
      </c>
      <c r="C331" s="20" t="s">
        <v>217</v>
      </c>
      <c r="D331" s="27" t="n">
        <v>154.26889039327</v>
      </c>
      <c r="E331" s="28" t="n">
        <v>0.610654095741287</v>
      </c>
      <c r="F331" s="20"/>
      <c r="G331" s="29" t="n">
        <v>1.57263667275868</v>
      </c>
      <c r="H331" s="29" t="n">
        <v>0.0358011022940806</v>
      </c>
      <c r="I331" s="30" t="n">
        <v>0.1516038422</v>
      </c>
      <c r="J331" s="30" t="n">
        <v>0.00303</v>
      </c>
      <c r="K331" s="28" t="n">
        <v>0.877939159777198</v>
      </c>
      <c r="L331" s="30" t="n">
        <v>0.0752344787</v>
      </c>
      <c r="M331" s="30" t="n">
        <v>0.00082</v>
      </c>
      <c r="N331" s="27" t="n">
        <v>2476.1001496028</v>
      </c>
      <c r="O331" s="20"/>
      <c r="P331" s="27"/>
      <c r="Q331" s="27" t="n">
        <v>959.467244448641</v>
      </c>
      <c r="R331" s="27" t="n">
        <v>14.1310974165515</v>
      </c>
      <c r="S331" s="27" t="n">
        <v>909.947565845907</v>
      </c>
      <c r="T331" s="27" t="n">
        <v>16.9612841929161</v>
      </c>
      <c r="U331" s="27" t="n">
        <v>1074.77256802189</v>
      </c>
      <c r="V331" s="27" t="n">
        <v>21.8860912249783</v>
      </c>
      <c r="W331" s="27" t="n">
        <v>84.6641971445787</v>
      </c>
    </row>
    <row r="332" s="40" customFormat="true" ht="10.2" hidden="false" customHeight="false" outlineLevel="0" collapsed="false">
      <c r="A332" s="5" t="s">
        <v>362</v>
      </c>
      <c r="B332" s="5" t="s">
        <v>363</v>
      </c>
      <c r="C332" s="20" t="s">
        <v>218</v>
      </c>
      <c r="D332" s="27" t="n">
        <v>340.318640455704</v>
      </c>
      <c r="E332" s="28" t="n">
        <v>0.191375458330701</v>
      </c>
      <c r="F332" s="20"/>
      <c r="G332" s="29" t="n">
        <v>2.70498311014951</v>
      </c>
      <c r="H332" s="29" t="n">
        <v>0.160302182619744</v>
      </c>
      <c r="I332" s="30" t="n">
        <v>0.2176375385</v>
      </c>
      <c r="J332" s="30" t="n">
        <v>0.00797</v>
      </c>
      <c r="K332" s="28" t="n">
        <v>0.617944737630285</v>
      </c>
      <c r="L332" s="30" t="n">
        <v>0.0901424749</v>
      </c>
      <c r="M332" s="30" t="n">
        <v>0.0042</v>
      </c>
      <c r="N332" s="27" t="n">
        <v>5962.1058506173</v>
      </c>
      <c r="O332" s="20"/>
      <c r="P332" s="27"/>
      <c r="Q332" s="27" t="n">
        <v>1329.82555726614</v>
      </c>
      <c r="R332" s="27" t="n">
        <v>43.9596609381277</v>
      </c>
      <c r="S332" s="27" t="n">
        <v>1269.37977477101</v>
      </c>
      <c r="T332" s="27" t="n">
        <v>42.1953604049315</v>
      </c>
      <c r="U332" s="27" t="n">
        <v>1428.55003152132</v>
      </c>
      <c r="V332" s="27" t="n">
        <v>88.9469455444282</v>
      </c>
      <c r="W332" s="27" t="n">
        <v>88.8579151420548</v>
      </c>
    </row>
    <row r="333" s="40" customFormat="true" ht="10.2" hidden="false" customHeight="false" outlineLevel="0" collapsed="false">
      <c r="A333" s="5" t="s">
        <v>362</v>
      </c>
      <c r="B333" s="5" t="s">
        <v>363</v>
      </c>
      <c r="C333" s="20" t="s">
        <v>219</v>
      </c>
      <c r="D333" s="21" t="n">
        <v>120.079513409672</v>
      </c>
      <c r="E333" s="22" t="n">
        <v>0.291027865012618</v>
      </c>
      <c r="F333" s="46"/>
      <c r="G333" s="24" t="n">
        <v>2.69593976494462</v>
      </c>
      <c r="H333" s="24" t="n">
        <v>0.0886397875269542</v>
      </c>
      <c r="I333" s="25" t="n">
        <v>0.2244368799</v>
      </c>
      <c r="J333" s="25" t="n">
        <v>0.00239</v>
      </c>
      <c r="K333" s="22" t="n">
        <v>0.323880765158593</v>
      </c>
      <c r="L333" s="25" t="n">
        <v>0.0871193622</v>
      </c>
      <c r="M333" s="25" t="n">
        <v>0.00271</v>
      </c>
      <c r="N333" s="21" t="n">
        <v>2743.7924501791</v>
      </c>
      <c r="O333" s="46"/>
      <c r="P333" s="21"/>
      <c r="Q333" s="21" t="n">
        <v>1327.34411969657</v>
      </c>
      <c r="R333" s="21" t="n">
        <v>24.3566199602035</v>
      </c>
      <c r="S333" s="21" t="n">
        <v>1305.27670220375</v>
      </c>
      <c r="T333" s="21" t="n">
        <v>12.5828858268795</v>
      </c>
      <c r="U333" s="21" t="n">
        <v>1363.13629740067</v>
      </c>
      <c r="V333" s="21" t="n">
        <v>59.9202010286594</v>
      </c>
      <c r="W333" s="21" t="n">
        <v>95.7554064617567</v>
      </c>
    </row>
    <row r="334" s="40" customFormat="true" ht="10.2" hidden="false" customHeight="false" outlineLevel="0" collapsed="false">
      <c r="A334" s="5" t="s">
        <v>362</v>
      </c>
      <c r="B334" s="5" t="s">
        <v>363</v>
      </c>
      <c r="C334" s="20" t="s">
        <v>220</v>
      </c>
      <c r="D334" s="21" t="n">
        <v>49.013493978686</v>
      </c>
      <c r="E334" s="22" t="n">
        <v>0.711120029848952</v>
      </c>
      <c r="F334" s="46"/>
      <c r="G334" s="24" t="n">
        <v>2.03017671170131</v>
      </c>
      <c r="H334" s="24" t="n">
        <v>0.0836062441465632</v>
      </c>
      <c r="I334" s="25" t="n">
        <v>0.1889076269</v>
      </c>
      <c r="J334" s="25" t="n">
        <v>0.00446</v>
      </c>
      <c r="K334" s="22" t="n">
        <v>0.573298088834863</v>
      </c>
      <c r="L334" s="25" t="n">
        <v>0.0779440691</v>
      </c>
      <c r="M334" s="25" t="n">
        <v>0.00263</v>
      </c>
      <c r="N334" s="21" t="n">
        <v>552.6832487168</v>
      </c>
      <c r="O334" s="46"/>
      <c r="P334" s="21"/>
      <c r="Q334" s="21" t="n">
        <v>1125.67491345301</v>
      </c>
      <c r="R334" s="21" t="n">
        <v>28.0227602278424</v>
      </c>
      <c r="S334" s="21" t="n">
        <v>1115.45479420702</v>
      </c>
      <c r="T334" s="21" t="n">
        <v>24.1828225084217</v>
      </c>
      <c r="U334" s="21" t="n">
        <v>1145.44798163208</v>
      </c>
      <c r="V334" s="21" t="n">
        <v>67.0492259533895</v>
      </c>
      <c r="W334" s="21" t="n">
        <v>97.3815321248961</v>
      </c>
    </row>
    <row r="335" s="40" customFormat="true" ht="10.2" hidden="false" customHeight="false" outlineLevel="0" collapsed="false">
      <c r="A335" s="5" t="s">
        <v>362</v>
      </c>
      <c r="B335" s="5" t="s">
        <v>363</v>
      </c>
      <c r="C335" s="20" t="s">
        <v>221</v>
      </c>
      <c r="D335" s="21" t="n">
        <v>237.646365768494</v>
      </c>
      <c r="E335" s="22" t="n">
        <v>0.636771752262561</v>
      </c>
      <c r="F335" s="46"/>
      <c r="G335" s="24" t="n">
        <v>4.03406291356081</v>
      </c>
      <c r="H335" s="24" t="n">
        <v>0.105877816806837</v>
      </c>
      <c r="I335" s="25" t="n">
        <v>0.2885194858</v>
      </c>
      <c r="J335" s="25" t="n">
        <v>0.00635</v>
      </c>
      <c r="K335" s="22" t="n">
        <v>0.838564098869889</v>
      </c>
      <c r="L335" s="25" t="n">
        <v>0.1014066049</v>
      </c>
      <c r="M335" s="25" t="n">
        <v>0.00145</v>
      </c>
      <c r="N335" s="21" t="n">
        <v>6763.941722528</v>
      </c>
      <c r="O335" s="46"/>
      <c r="P335" s="21"/>
      <c r="Q335" s="21" t="n">
        <v>1641.08990644529</v>
      </c>
      <c r="R335" s="21" t="n">
        <v>21.3589696907794</v>
      </c>
      <c r="S335" s="21" t="n">
        <v>1634.12650347763</v>
      </c>
      <c r="T335" s="21" t="n">
        <v>31.7690666690522</v>
      </c>
      <c r="U335" s="21" t="n">
        <v>1650.02183072185</v>
      </c>
      <c r="V335" s="21" t="n">
        <v>26.5088031241573</v>
      </c>
      <c r="W335" s="21" t="n">
        <v>99.0366595793911</v>
      </c>
    </row>
    <row r="336" s="40" customFormat="true" ht="10.2" hidden="false" customHeight="false" outlineLevel="0" collapsed="false">
      <c r="A336" s="5" t="s">
        <v>362</v>
      </c>
      <c r="B336" s="5" t="s">
        <v>363</v>
      </c>
      <c r="C336" s="20" t="s">
        <v>222</v>
      </c>
      <c r="D336" s="21" t="n">
        <v>49.0294428480344</v>
      </c>
      <c r="E336" s="22" t="n">
        <v>0.355691783272748</v>
      </c>
      <c r="F336" s="46"/>
      <c r="G336" s="24" t="n">
        <v>1.96637640289631</v>
      </c>
      <c r="H336" s="24" t="n">
        <v>0.125017778981201</v>
      </c>
      <c r="I336" s="25" t="n">
        <v>0.1886128562</v>
      </c>
      <c r="J336" s="25" t="n">
        <v>0.0034</v>
      </c>
      <c r="K336" s="22" t="n">
        <v>0.283532273383994</v>
      </c>
      <c r="L336" s="25" t="n">
        <v>0.0756125853</v>
      </c>
      <c r="M336" s="25" t="n">
        <v>0.00461</v>
      </c>
      <c r="N336" s="21" t="n">
        <v>601.8321985747</v>
      </c>
      <c r="O336" s="46"/>
      <c r="P336" s="21"/>
      <c r="Q336" s="21" t="n">
        <v>1104.06776825184</v>
      </c>
      <c r="R336" s="21" t="n">
        <v>42.8186293421595</v>
      </c>
      <c r="S336" s="21" t="n">
        <v>1113.85631037128</v>
      </c>
      <c r="T336" s="21" t="n">
        <v>18.4398712202415</v>
      </c>
      <c r="U336" s="21" t="n">
        <v>1084.83152807046</v>
      </c>
      <c r="V336" s="21" t="n">
        <v>122.243419890452</v>
      </c>
      <c r="W336" s="21" t="n">
        <v>102.675510579273</v>
      </c>
    </row>
    <row r="337" s="40" customFormat="true" ht="10.2" hidden="false" customHeight="false" outlineLevel="0" collapsed="false">
      <c r="A337" s="5" t="s">
        <v>362</v>
      </c>
      <c r="B337" s="5" t="s">
        <v>363</v>
      </c>
      <c r="C337" s="20" t="s">
        <v>223</v>
      </c>
      <c r="D337" s="21" t="n">
        <v>62.5714027543319</v>
      </c>
      <c r="E337" s="22" t="n">
        <v>0.390499411401576</v>
      </c>
      <c r="F337" s="46"/>
      <c r="G337" s="24" t="n">
        <v>2.09622824299458</v>
      </c>
      <c r="H337" s="24" t="n">
        <v>0.0723939436620638</v>
      </c>
      <c r="I337" s="25" t="n">
        <v>0.1937455569</v>
      </c>
      <c r="J337" s="25" t="n">
        <v>0.00306</v>
      </c>
      <c r="K337" s="22" t="n">
        <v>0.457326120668127</v>
      </c>
      <c r="L337" s="25" t="n">
        <v>0.0784703413</v>
      </c>
      <c r="M337" s="25" t="n">
        <v>0.00241</v>
      </c>
      <c r="N337" s="21" t="n">
        <v>1700.4516123423</v>
      </c>
      <c r="O337" s="46"/>
      <c r="P337" s="21"/>
      <c r="Q337" s="21" t="n">
        <v>1147.5703659518</v>
      </c>
      <c r="R337" s="21" t="n">
        <v>23.7453370311654</v>
      </c>
      <c r="S337" s="21" t="n">
        <v>1141.63346228712</v>
      </c>
      <c r="T337" s="21" t="n">
        <v>16.5245185532023</v>
      </c>
      <c r="U337" s="21" t="n">
        <v>1158.80657298397</v>
      </c>
      <c r="V337" s="21" t="n">
        <v>60.909040515683</v>
      </c>
      <c r="W337" s="21" t="n">
        <v>98.5180347525452</v>
      </c>
    </row>
    <row r="338" s="40" customFormat="true" ht="10.2" hidden="false" customHeight="false" outlineLevel="0" collapsed="false">
      <c r="A338" s="5" t="s">
        <v>362</v>
      </c>
      <c r="B338" s="5" t="s">
        <v>363</v>
      </c>
      <c r="C338" s="20" t="s">
        <v>224</v>
      </c>
      <c r="D338" s="27" t="n">
        <v>367.300279882362</v>
      </c>
      <c r="E338" s="28" t="n">
        <v>0.378206670765088</v>
      </c>
      <c r="F338" s="20"/>
      <c r="G338" s="29" t="n">
        <v>2.65859307284008</v>
      </c>
      <c r="H338" s="29" t="n">
        <v>0.0819159934438932</v>
      </c>
      <c r="I338" s="30" t="n">
        <v>0.2155321097</v>
      </c>
      <c r="J338" s="30" t="n">
        <v>0.00457</v>
      </c>
      <c r="K338" s="28" t="n">
        <v>0.688156769374554</v>
      </c>
      <c r="L338" s="30" t="n">
        <v>0.0894620023</v>
      </c>
      <c r="M338" s="30" t="n">
        <v>0.002</v>
      </c>
      <c r="N338" s="27" t="n">
        <v>34380.5554781793</v>
      </c>
      <c r="O338" s="20"/>
      <c r="P338" s="27"/>
      <c r="Q338" s="27" t="n">
        <v>1317.03169739795</v>
      </c>
      <c r="R338" s="27" t="n">
        <v>22.7382529719341</v>
      </c>
      <c r="S338" s="27" t="n">
        <v>1258.22356996364</v>
      </c>
      <c r="T338" s="27" t="n">
        <v>24.2365062886864</v>
      </c>
      <c r="U338" s="27" t="n">
        <v>1414.07011888413</v>
      </c>
      <c r="V338" s="27" t="n">
        <v>42.7623560816812</v>
      </c>
      <c r="W338" s="27" t="n">
        <v>88.9788669713582</v>
      </c>
    </row>
    <row r="339" s="40" customFormat="true" ht="10.2" hidden="false" customHeight="false" outlineLevel="0" collapsed="false">
      <c r="A339" s="5" t="s">
        <v>362</v>
      </c>
      <c r="B339" s="5" t="s">
        <v>363</v>
      </c>
      <c r="C339" s="20" t="s">
        <v>225</v>
      </c>
      <c r="D339" s="21" t="n">
        <v>35.5805665505476</v>
      </c>
      <c r="E339" s="22" t="n">
        <v>0.937069775134379</v>
      </c>
      <c r="F339" s="46"/>
      <c r="G339" s="24" t="n">
        <v>2.03391144389802</v>
      </c>
      <c r="H339" s="24" t="n">
        <v>0.0744020984743098</v>
      </c>
      <c r="I339" s="25" t="n">
        <v>0.1916632325</v>
      </c>
      <c r="J339" s="25" t="n">
        <v>0.00341</v>
      </c>
      <c r="K339" s="22" t="n">
        <v>0.486365124454522</v>
      </c>
      <c r="L339" s="25" t="n">
        <v>0.0769647666</v>
      </c>
      <c r="M339" s="25" t="n">
        <v>0.00246</v>
      </c>
      <c r="N339" s="21" t="n">
        <v>399.9909640474</v>
      </c>
      <c r="O339" s="46"/>
      <c r="P339" s="21"/>
      <c r="Q339" s="21" t="n">
        <v>1126.92561567341</v>
      </c>
      <c r="R339" s="21" t="n">
        <v>24.9057302439423</v>
      </c>
      <c r="S339" s="21" t="n">
        <v>1130.37876329107</v>
      </c>
      <c r="T339" s="21" t="n">
        <v>18.4467656314445</v>
      </c>
      <c r="U339" s="21" t="n">
        <v>1120.27689244678</v>
      </c>
      <c r="V339" s="21" t="n">
        <v>63.7492959423758</v>
      </c>
      <c r="W339" s="21" t="n">
        <v>100.901729823439</v>
      </c>
    </row>
    <row r="340" s="40" customFormat="true" ht="10.2" hidden="false" customHeight="false" outlineLevel="0" collapsed="false">
      <c r="A340" s="5" t="s">
        <v>362</v>
      </c>
      <c r="B340" s="5" t="s">
        <v>363</v>
      </c>
      <c r="C340" s="20" t="s">
        <v>226</v>
      </c>
      <c r="D340" s="27" t="n">
        <v>124.722328352312</v>
      </c>
      <c r="E340" s="28" t="n">
        <v>0.384893723706299</v>
      </c>
      <c r="F340" s="20"/>
      <c r="G340" s="29" t="n">
        <v>1.95967783755087</v>
      </c>
      <c r="H340" s="29" t="n">
        <v>0.0741256101244088</v>
      </c>
      <c r="I340" s="30" t="n">
        <v>0.1753623806</v>
      </c>
      <c r="J340" s="30" t="n">
        <v>0.00306</v>
      </c>
      <c r="K340" s="28" t="n">
        <v>0.461319055324967</v>
      </c>
      <c r="L340" s="30" t="n">
        <v>0.0810488718</v>
      </c>
      <c r="M340" s="30" t="n">
        <v>0.00272</v>
      </c>
      <c r="N340" s="27" t="n">
        <v>3284.4572947368</v>
      </c>
      <c r="O340" s="20"/>
      <c r="P340" s="27"/>
      <c r="Q340" s="27" t="n">
        <v>1101.77227369383</v>
      </c>
      <c r="R340" s="27" t="n">
        <v>25.4357519591474</v>
      </c>
      <c r="S340" s="27" t="n">
        <v>1041.58909955915</v>
      </c>
      <c r="T340" s="27" t="n">
        <v>16.7829703336336</v>
      </c>
      <c r="U340" s="27" t="n">
        <v>1222.62967113572</v>
      </c>
      <c r="V340" s="27" t="n">
        <v>65.9428085902717</v>
      </c>
      <c r="W340" s="27" t="n">
        <v>85.1925259258269</v>
      </c>
    </row>
    <row r="341" s="47" customFormat="true" ht="10.2" hidden="false" customHeight="false" outlineLevel="0" collapsed="false">
      <c r="A341" s="5" t="s">
        <v>362</v>
      </c>
      <c r="B341" s="5" t="s">
        <v>363</v>
      </c>
      <c r="C341" s="20" t="s">
        <v>227</v>
      </c>
      <c r="D341" s="27" t="n">
        <v>276.892733094823</v>
      </c>
      <c r="E341" s="28" t="n">
        <v>0.406178877681849</v>
      </c>
      <c r="F341" s="20"/>
      <c r="G341" s="29" t="n">
        <v>2.95095197993214</v>
      </c>
      <c r="H341" s="29" t="n">
        <v>0.133385970567023</v>
      </c>
      <c r="I341" s="30" t="n">
        <v>0.2167643137</v>
      </c>
      <c r="J341" s="30" t="n">
        <v>0.0057</v>
      </c>
      <c r="K341" s="28" t="n">
        <v>0.581753573630368</v>
      </c>
      <c r="L341" s="30" t="n">
        <v>0.0987354438</v>
      </c>
      <c r="M341" s="30" t="n">
        <v>0.00363</v>
      </c>
      <c r="N341" s="27" t="n">
        <v>14713.5705615335</v>
      </c>
      <c r="O341" s="20"/>
      <c r="P341" s="27"/>
      <c r="Q341" s="27" t="n">
        <v>1395.09220434902</v>
      </c>
      <c r="R341" s="27" t="n">
        <v>34.2928352237732</v>
      </c>
      <c r="S341" s="27" t="n">
        <v>1264.7550913226</v>
      </c>
      <c r="T341" s="27" t="n">
        <v>30.1988061410523</v>
      </c>
      <c r="U341" s="27" t="n">
        <v>1600.37469039426</v>
      </c>
      <c r="V341" s="27" t="n">
        <v>68.5972243443512</v>
      </c>
      <c r="W341" s="27" t="n">
        <v>79.0286861516805</v>
      </c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</row>
    <row r="342" s="40" customFormat="true" ht="10.2" hidden="false" customHeight="false" outlineLevel="0" collapsed="false">
      <c r="A342" s="5" t="s">
        <v>362</v>
      </c>
      <c r="B342" s="5" t="s">
        <v>363</v>
      </c>
      <c r="C342" s="20" t="s">
        <v>228</v>
      </c>
      <c r="D342" s="21" t="n">
        <v>91.3793484638245</v>
      </c>
      <c r="E342" s="22" t="n">
        <v>0.0143514992422051</v>
      </c>
      <c r="F342" s="46"/>
      <c r="G342" s="24" t="n">
        <v>2.37598952202395</v>
      </c>
      <c r="H342" s="24" t="n">
        <v>0.165422347852864</v>
      </c>
      <c r="I342" s="25" t="n">
        <v>0.2188357459</v>
      </c>
      <c r="J342" s="25" t="n">
        <v>0.00507</v>
      </c>
      <c r="K342" s="22" t="n">
        <v>0.33276683515477</v>
      </c>
      <c r="L342" s="25" t="n">
        <v>0.0787453618</v>
      </c>
      <c r="M342" s="25" t="n">
        <v>0.00517</v>
      </c>
      <c r="N342" s="21" t="n">
        <v>898.2758046163</v>
      </c>
      <c r="O342" s="46"/>
      <c r="P342" s="21"/>
      <c r="Q342" s="21" t="n">
        <v>1235.40485664112</v>
      </c>
      <c r="R342" s="21" t="n">
        <v>49.7933033580289</v>
      </c>
      <c r="S342" s="21" t="n">
        <v>1275.72020283859</v>
      </c>
      <c r="T342" s="21" t="n">
        <v>26.8153510622724</v>
      </c>
      <c r="U342" s="21" t="n">
        <v>1165.74162110147</v>
      </c>
      <c r="V342" s="21" t="n">
        <v>130.07542742834</v>
      </c>
      <c r="W342" s="21" t="n">
        <v>109.434215931417</v>
      </c>
    </row>
    <row r="343" s="40" customFormat="true" ht="10.2" hidden="false" customHeight="false" outlineLevel="0" collapsed="false">
      <c r="A343" s="5" t="s">
        <v>362</v>
      </c>
      <c r="B343" s="5" t="s">
        <v>363</v>
      </c>
      <c r="C343" s="20" t="s">
        <v>229</v>
      </c>
      <c r="D343" s="21" t="n">
        <v>26.9545568978005</v>
      </c>
      <c r="E343" s="22" t="n">
        <v>0.695626890467823</v>
      </c>
      <c r="F343" s="46"/>
      <c r="G343" s="24" t="n">
        <v>4.80411911954453</v>
      </c>
      <c r="H343" s="24" t="n">
        <v>0.183578710418151</v>
      </c>
      <c r="I343" s="25" t="n">
        <v>0.314747536</v>
      </c>
      <c r="J343" s="25" t="n">
        <v>0.0078</v>
      </c>
      <c r="K343" s="22" t="n">
        <v>0.648520511165912</v>
      </c>
      <c r="L343" s="25" t="n">
        <v>0.1107006456</v>
      </c>
      <c r="M343" s="25" t="n">
        <v>0.00322</v>
      </c>
      <c r="N343" s="21" t="n">
        <v>829.0055200141</v>
      </c>
      <c r="O343" s="46"/>
      <c r="P343" s="21"/>
      <c r="Q343" s="21" t="n">
        <v>1785.62000153279</v>
      </c>
      <c r="R343" s="21" t="n">
        <v>32.1263061358497</v>
      </c>
      <c r="S343" s="21" t="n">
        <v>1764.02681298956</v>
      </c>
      <c r="T343" s="21" t="n">
        <v>38.2450768532001</v>
      </c>
      <c r="U343" s="21" t="n">
        <v>1810.94687984938</v>
      </c>
      <c r="V343" s="21" t="n">
        <v>52.8483856202388</v>
      </c>
      <c r="W343" s="21" t="n">
        <v>97.4090865181134</v>
      </c>
    </row>
    <row r="344" s="40" customFormat="true" ht="10.2" hidden="false" customHeight="false" outlineLevel="0" collapsed="false">
      <c r="A344" s="5" t="s">
        <v>362</v>
      </c>
      <c r="B344" s="5" t="s">
        <v>363</v>
      </c>
      <c r="C344" s="20" t="s">
        <v>230</v>
      </c>
      <c r="D344" s="21" t="n">
        <v>30.7465908902467</v>
      </c>
      <c r="E344" s="22" t="n">
        <v>0.656777555566951</v>
      </c>
      <c r="F344" s="46"/>
      <c r="G344" s="24" t="n">
        <v>3.81049386568843</v>
      </c>
      <c r="H344" s="24" t="n">
        <v>0.164203075870125</v>
      </c>
      <c r="I344" s="25" t="n">
        <v>0.2730410273</v>
      </c>
      <c r="J344" s="25" t="n">
        <v>0.00893</v>
      </c>
      <c r="K344" s="22" t="n">
        <v>0.758968110061234</v>
      </c>
      <c r="L344" s="25" t="n">
        <v>0.1012166788</v>
      </c>
      <c r="M344" s="25" t="n">
        <v>0.00284</v>
      </c>
      <c r="N344" s="21" t="n">
        <v>1369.6791143443</v>
      </c>
      <c r="O344" s="46"/>
      <c r="P344" s="21"/>
      <c r="Q344" s="21" t="n">
        <v>1594.96344989214</v>
      </c>
      <c r="R344" s="21" t="n">
        <v>34.6729099917833</v>
      </c>
      <c r="S344" s="21" t="n">
        <v>1556.21948677176</v>
      </c>
      <c r="T344" s="21" t="n">
        <v>45.2203987500135</v>
      </c>
      <c r="U344" s="21" t="n">
        <v>1646.54558373916</v>
      </c>
      <c r="V344" s="21" t="n">
        <v>52.0413240518719</v>
      </c>
      <c r="W344" s="21" t="n">
        <v>94.5142061137306</v>
      </c>
    </row>
    <row r="345" s="40" customFormat="true" ht="10.2" hidden="false" customHeight="false" outlineLevel="0" collapsed="false">
      <c r="A345" s="5" t="s">
        <v>362</v>
      </c>
      <c r="B345" s="5" t="s">
        <v>363</v>
      </c>
      <c r="C345" s="20" t="s">
        <v>231</v>
      </c>
      <c r="D345" s="21" t="n">
        <v>170.968648069035</v>
      </c>
      <c r="E345" s="22" t="n">
        <v>0.190371666185305</v>
      </c>
      <c r="F345" s="46"/>
      <c r="G345" s="24" t="n">
        <v>3.83555407723074</v>
      </c>
      <c r="H345" s="24" t="n">
        <v>0.108963466056684</v>
      </c>
      <c r="I345" s="25" t="n">
        <v>0.275211929</v>
      </c>
      <c r="J345" s="25" t="n">
        <v>0.00678</v>
      </c>
      <c r="K345" s="22" t="n">
        <v>0.86718077322096</v>
      </c>
      <c r="L345" s="25" t="n">
        <v>0.1010786845</v>
      </c>
      <c r="M345" s="25" t="n">
        <v>0.00143</v>
      </c>
      <c r="N345" s="21" t="n">
        <v>2713.43464225</v>
      </c>
      <c r="O345" s="46"/>
      <c r="P345" s="21"/>
      <c r="Q345" s="21" t="n">
        <v>1600.23934557717</v>
      </c>
      <c r="R345" s="21" t="n">
        <v>22.8843246081881</v>
      </c>
      <c r="S345" s="21" t="n">
        <v>1567.20311762192</v>
      </c>
      <c r="T345" s="21" t="n">
        <v>34.2743813799805</v>
      </c>
      <c r="U345" s="21" t="n">
        <v>1644.01478314203</v>
      </c>
      <c r="V345" s="21" t="n">
        <v>26.2482098114842</v>
      </c>
      <c r="W345" s="21" t="n">
        <v>95.3277995850313</v>
      </c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</row>
    <row r="346" s="40" customFormat="true" ht="10.2" hidden="false" customHeight="false" outlineLevel="0" collapsed="false">
      <c r="A346" s="5" t="s">
        <v>362</v>
      </c>
      <c r="B346" s="5" t="s">
        <v>363</v>
      </c>
      <c r="C346" s="20" t="s">
        <v>232</v>
      </c>
      <c r="D346" s="27" t="n">
        <v>116.392517599793</v>
      </c>
      <c r="E346" s="28" t="n">
        <v>0.417416265545409</v>
      </c>
      <c r="F346" s="20"/>
      <c r="G346" s="29" t="n">
        <v>3.88677180262585</v>
      </c>
      <c r="H346" s="29" t="n">
        <v>0.27407234845558</v>
      </c>
      <c r="I346" s="30" t="n">
        <v>0.2613045845</v>
      </c>
      <c r="J346" s="30" t="n">
        <v>0.01781</v>
      </c>
      <c r="K346" s="28" t="n">
        <v>0.966586471395693</v>
      </c>
      <c r="L346" s="30" t="n">
        <v>0.1078799507</v>
      </c>
      <c r="M346" s="30" t="n">
        <v>0.00195</v>
      </c>
      <c r="N346" s="27" t="n">
        <v>1935.1129874962</v>
      </c>
      <c r="O346" s="20"/>
      <c r="P346" s="27"/>
      <c r="Q346" s="27" t="n">
        <v>1610.93762747728</v>
      </c>
      <c r="R346" s="27" t="n">
        <v>57.0071131419973</v>
      </c>
      <c r="S346" s="27" t="n">
        <v>1496.5129401859</v>
      </c>
      <c r="T346" s="27" t="n">
        <v>91.0313570036257</v>
      </c>
      <c r="U346" s="27" t="n">
        <v>1763.91623916398</v>
      </c>
      <c r="V346" s="27" t="n">
        <v>33.0323376558707</v>
      </c>
      <c r="W346" s="27" t="n">
        <v>84.8403629922461</v>
      </c>
    </row>
    <row r="347" s="40" customFormat="true" ht="10.2" hidden="false" customHeight="false" outlineLevel="0" collapsed="false">
      <c r="A347" s="5" t="s">
        <v>362</v>
      </c>
      <c r="B347" s="5" t="s">
        <v>363</v>
      </c>
      <c r="C347" s="20" t="s">
        <v>233</v>
      </c>
      <c r="D347" s="21" t="n">
        <v>194.407486495166</v>
      </c>
      <c r="E347" s="22" t="n">
        <v>0.357989288448287</v>
      </c>
      <c r="F347" s="46"/>
      <c r="G347" s="24" t="n">
        <v>3.90930654928328</v>
      </c>
      <c r="H347" s="24" t="n">
        <v>0.0940066485033126</v>
      </c>
      <c r="I347" s="25" t="n">
        <v>0.280087625</v>
      </c>
      <c r="J347" s="25" t="n">
        <v>0.00331</v>
      </c>
      <c r="K347" s="22" t="n">
        <v>0.491445350077734</v>
      </c>
      <c r="L347" s="25" t="n">
        <v>0.1012289032</v>
      </c>
      <c r="M347" s="25" t="n">
        <v>0.00212</v>
      </c>
      <c r="N347" s="21" t="n">
        <v>6619.747067703</v>
      </c>
      <c r="O347" s="46"/>
      <c r="P347" s="21"/>
      <c r="Q347" s="21" t="n">
        <v>1615.60917856223</v>
      </c>
      <c r="R347" s="21" t="n">
        <v>19.4456031592539</v>
      </c>
      <c r="S347" s="21" t="n">
        <v>1591.80359464754</v>
      </c>
      <c r="T347" s="21" t="n">
        <v>16.668920222211</v>
      </c>
      <c r="U347" s="21" t="n">
        <v>1646.76957190893</v>
      </c>
      <c r="V347" s="21" t="n">
        <v>38.8419407979123</v>
      </c>
      <c r="W347" s="21" t="n">
        <v>96.6621937762874</v>
      </c>
    </row>
    <row r="348" s="40" customFormat="true" ht="10.2" hidden="false" customHeight="false" outlineLevel="0" collapsed="false">
      <c r="A348" s="5" t="s">
        <v>362</v>
      </c>
      <c r="B348" s="5" t="s">
        <v>363</v>
      </c>
      <c r="C348" s="20" t="s">
        <v>234</v>
      </c>
      <c r="D348" s="21" t="n">
        <v>73.5973707329484</v>
      </c>
      <c r="E348" s="22" t="n">
        <v>0.747889546012737</v>
      </c>
      <c r="F348" s="46"/>
      <c r="G348" s="24" t="n">
        <v>1.44405396429177</v>
      </c>
      <c r="H348" s="24" t="n">
        <v>0.0598471195011105</v>
      </c>
      <c r="I348" s="25" t="n">
        <v>0.1475238144</v>
      </c>
      <c r="J348" s="25" t="n">
        <v>0.00305</v>
      </c>
      <c r="K348" s="22" t="n">
        <v>0.498859075098537</v>
      </c>
      <c r="L348" s="25" t="n">
        <v>0.0709937334</v>
      </c>
      <c r="M348" s="25" t="n">
        <v>0.00255</v>
      </c>
      <c r="N348" s="21" t="n">
        <v>2311.3491092859</v>
      </c>
      <c r="O348" s="46"/>
      <c r="P348" s="21"/>
      <c r="Q348" s="21" t="n">
        <v>907.40531185598</v>
      </c>
      <c r="R348" s="21" t="n">
        <v>24.8684774260831</v>
      </c>
      <c r="S348" s="21" t="n">
        <v>887.067951825798</v>
      </c>
      <c r="T348" s="21" t="n">
        <v>17.1339446798929</v>
      </c>
      <c r="U348" s="21" t="n">
        <v>957.233019952649</v>
      </c>
      <c r="V348" s="21" t="n">
        <v>73.4244626643565</v>
      </c>
      <c r="W348" s="21" t="n">
        <v>92.6700117250112</v>
      </c>
    </row>
    <row r="349" s="40" customFormat="true" ht="10.2" hidden="false" customHeight="false" outlineLevel="0" collapsed="false">
      <c r="A349" s="5" t="s">
        <v>362</v>
      </c>
      <c r="B349" s="5" t="s">
        <v>363</v>
      </c>
      <c r="C349" s="20" t="s">
        <v>236</v>
      </c>
      <c r="D349" s="21" t="n">
        <v>111.331570428177</v>
      </c>
      <c r="E349" s="22" t="n">
        <v>0.227627798778677</v>
      </c>
      <c r="F349" s="46"/>
      <c r="G349" s="24" t="n">
        <v>5.19089777129079</v>
      </c>
      <c r="H349" s="24" t="n">
        <v>0.137807828073328</v>
      </c>
      <c r="I349" s="25" t="n">
        <v>0.3426231598</v>
      </c>
      <c r="J349" s="25" t="n">
        <v>0.00872</v>
      </c>
      <c r="K349" s="22" t="n">
        <v>0.958668277922783</v>
      </c>
      <c r="L349" s="25" t="n">
        <v>0.1098814762</v>
      </c>
      <c r="M349" s="25" t="n">
        <v>0.00083</v>
      </c>
      <c r="N349" s="21" t="n">
        <v>8746.7365871772</v>
      </c>
      <c r="O349" s="46"/>
      <c r="P349" s="21"/>
      <c r="Q349" s="21" t="n">
        <v>1851.12465038286</v>
      </c>
      <c r="R349" s="21" t="n">
        <v>22.6059057191808</v>
      </c>
      <c r="S349" s="21" t="n">
        <v>1899.27659846249</v>
      </c>
      <c r="T349" s="21" t="n">
        <v>41.8684287260337</v>
      </c>
      <c r="U349" s="21" t="n">
        <v>1797.4410540409</v>
      </c>
      <c r="V349" s="21" t="n">
        <v>13.7467377251728</v>
      </c>
      <c r="W349" s="21" t="n">
        <v>105.66558464839</v>
      </c>
    </row>
    <row r="350" s="40" customFormat="true" ht="10.2" hidden="false" customHeight="false" outlineLevel="0" collapsed="false">
      <c r="A350" s="5" t="s">
        <v>362</v>
      </c>
      <c r="B350" s="5" t="s">
        <v>363</v>
      </c>
      <c r="C350" s="20" t="s">
        <v>237</v>
      </c>
      <c r="D350" s="21" t="n">
        <v>271.838246690193</v>
      </c>
      <c r="E350" s="22" t="n">
        <v>0.170955433243724</v>
      </c>
      <c r="F350" s="46"/>
      <c r="G350" s="24" t="n">
        <v>4.14886863592259</v>
      </c>
      <c r="H350" s="24" t="n">
        <v>0.139520409446532</v>
      </c>
      <c r="I350" s="25" t="n">
        <v>0.2946457512</v>
      </c>
      <c r="J350" s="25" t="n">
        <v>0.00957</v>
      </c>
      <c r="K350" s="22" t="n">
        <v>0.965836684696717</v>
      </c>
      <c r="L350" s="25" t="n">
        <v>0.1021240963</v>
      </c>
      <c r="M350" s="25" t="n">
        <v>0.00089</v>
      </c>
      <c r="N350" s="21" t="n">
        <v>299.0262860205</v>
      </c>
      <c r="O350" s="46"/>
      <c r="P350" s="21"/>
      <c r="Q350" s="21" t="n">
        <v>1663.98640218999</v>
      </c>
      <c r="R350" s="21" t="n">
        <v>27.5208707358748</v>
      </c>
      <c r="S350" s="21" t="n">
        <v>1664.70334589935</v>
      </c>
      <c r="T350" s="21" t="n">
        <v>47.6526550617904</v>
      </c>
      <c r="U350" s="21" t="n">
        <v>1663.08184348249</v>
      </c>
      <c r="V350" s="21" t="n">
        <v>16.1296163038364</v>
      </c>
      <c r="W350" s="21" t="n">
        <v>100.09749985686</v>
      </c>
    </row>
    <row r="351" s="40" customFormat="true" ht="10.2" hidden="false" customHeight="false" outlineLevel="0" collapsed="false">
      <c r="A351" s="5" t="s">
        <v>362</v>
      </c>
      <c r="B351" s="5" t="s">
        <v>363</v>
      </c>
      <c r="C351" s="20" t="s">
        <v>238</v>
      </c>
      <c r="D351" s="27" t="n">
        <v>602.980322129197</v>
      </c>
      <c r="E351" s="28" t="n">
        <v>0.337634073169996</v>
      </c>
      <c r="F351" s="20"/>
      <c r="G351" s="29" t="n">
        <v>1.02320254284279</v>
      </c>
      <c r="H351" s="29" t="n">
        <v>0.0345378400735277</v>
      </c>
      <c r="I351" s="30" t="n">
        <v>0.0934348866</v>
      </c>
      <c r="J351" s="30" t="n">
        <v>0.00156</v>
      </c>
      <c r="K351" s="28" t="n">
        <v>0.494631729709961</v>
      </c>
      <c r="L351" s="30" t="n">
        <v>0.0794239118</v>
      </c>
      <c r="M351" s="30" t="n">
        <v>0.00233</v>
      </c>
      <c r="N351" s="27" t="n">
        <v>2552.0023600293</v>
      </c>
      <c r="O351" s="20" t="s">
        <v>57</v>
      </c>
      <c r="P351" s="27"/>
      <c r="Q351" s="27" t="n">
        <v>715.52182892304</v>
      </c>
      <c r="R351" s="27" t="n">
        <v>17.3351624047567</v>
      </c>
      <c r="S351" s="27" t="n">
        <v>575.819587428519</v>
      </c>
      <c r="T351" s="27" t="n">
        <v>9.19708440849325</v>
      </c>
      <c r="U351" s="27" t="n">
        <v>1182.71952159261</v>
      </c>
      <c r="V351" s="27" t="n">
        <v>57.977452987944</v>
      </c>
      <c r="W351" s="27" t="n">
        <v>48.6860643555745</v>
      </c>
    </row>
    <row r="352" s="40" customFormat="true" ht="10.2" hidden="false" customHeight="false" outlineLevel="0" collapsed="false">
      <c r="A352" s="5" t="s">
        <v>362</v>
      </c>
      <c r="B352" s="5" t="s">
        <v>363</v>
      </c>
      <c r="C352" s="20" t="s">
        <v>365</v>
      </c>
      <c r="D352" s="21" t="n">
        <v>147.804191493936</v>
      </c>
      <c r="E352" s="22" t="n">
        <v>1.05792496208292</v>
      </c>
      <c r="F352" s="46"/>
      <c r="G352" s="24" t="n">
        <v>4.75739806978165</v>
      </c>
      <c r="H352" s="24" t="n">
        <v>0.124706763057769</v>
      </c>
      <c r="I352" s="25" t="n">
        <v>0.3006434382</v>
      </c>
      <c r="J352" s="25" t="n">
        <v>0.00461</v>
      </c>
      <c r="K352" s="22" t="n">
        <v>0.58496338296915</v>
      </c>
      <c r="L352" s="25" t="n">
        <v>0.1147668569</v>
      </c>
      <c r="M352" s="25" t="n">
        <v>0.00244</v>
      </c>
      <c r="N352" s="21" t="n">
        <v>5874.6501736816</v>
      </c>
      <c r="O352" s="46"/>
      <c r="P352" s="21"/>
      <c r="Q352" s="21" t="n">
        <v>1777.41346261211</v>
      </c>
      <c r="R352" s="21" t="n">
        <v>21.9969056606194</v>
      </c>
      <c r="S352" s="21" t="n">
        <v>1694.49859455576</v>
      </c>
      <c r="T352" s="21" t="n">
        <v>22.8487631231591</v>
      </c>
      <c r="U352" s="21" t="n">
        <v>1876.22716272106</v>
      </c>
      <c r="V352" s="21" t="n">
        <v>38.3228962176623</v>
      </c>
      <c r="W352" s="21" t="n">
        <v>90.3141489593543</v>
      </c>
    </row>
    <row r="353" s="40" customFormat="true" ht="10.2" hidden="false" customHeight="false" outlineLevel="0" collapsed="false">
      <c r="A353" s="5" t="s">
        <v>362</v>
      </c>
      <c r="B353" s="5" t="s">
        <v>363</v>
      </c>
      <c r="C353" s="20" t="s">
        <v>239</v>
      </c>
      <c r="D353" s="27" t="n">
        <v>347.087156274634</v>
      </c>
      <c r="E353" s="28" t="n">
        <v>0.263045514333256</v>
      </c>
      <c r="F353" s="20"/>
      <c r="G353" s="29" t="n">
        <v>3.99658436978585</v>
      </c>
      <c r="H353" s="29" t="n">
        <v>0.098067522718183</v>
      </c>
      <c r="I353" s="30" t="n">
        <v>0.2696741614</v>
      </c>
      <c r="J353" s="30" t="n">
        <v>0.00539</v>
      </c>
      <c r="K353" s="28" t="n">
        <v>0.814541487037947</v>
      </c>
      <c r="L353" s="30" t="n">
        <v>0.107485127</v>
      </c>
      <c r="M353" s="30" t="n">
        <v>0.00153</v>
      </c>
      <c r="N353" s="27" t="n">
        <v>19356.7437014048</v>
      </c>
      <c r="O353" s="20"/>
      <c r="P353" s="27"/>
      <c r="Q353" s="27" t="n">
        <v>1633.50210991964</v>
      </c>
      <c r="R353" s="27" t="n">
        <v>19.9313935921994</v>
      </c>
      <c r="S353" s="27" t="n">
        <v>1539.14779516574</v>
      </c>
      <c r="T353" s="27" t="n">
        <v>27.3663765296669</v>
      </c>
      <c r="U353" s="27" t="n">
        <v>1757.21300004673</v>
      </c>
      <c r="V353" s="27" t="n">
        <v>26.0345667850223</v>
      </c>
      <c r="W353" s="27" t="n">
        <v>87.5902804682651</v>
      </c>
    </row>
    <row r="354" s="40" customFormat="true" ht="10.2" hidden="false" customHeight="false" outlineLevel="0" collapsed="false">
      <c r="A354" s="5" t="s">
        <v>362</v>
      </c>
      <c r="B354" s="5" t="s">
        <v>363</v>
      </c>
      <c r="C354" s="20" t="s">
        <v>366</v>
      </c>
      <c r="D354" s="21" t="n">
        <v>163.614521201502</v>
      </c>
      <c r="E354" s="22" t="n">
        <v>0.190656880747917</v>
      </c>
      <c r="F354" s="46"/>
      <c r="G354" s="24" t="n">
        <v>2.13450710168385</v>
      </c>
      <c r="H354" s="24" t="n">
        <v>0.0581027426603135</v>
      </c>
      <c r="I354" s="25" t="n">
        <v>0.1999283392</v>
      </c>
      <c r="J354" s="25" t="n">
        <v>0.00256</v>
      </c>
      <c r="K354" s="22" t="n">
        <v>0.470399203723346</v>
      </c>
      <c r="L354" s="25" t="n">
        <v>0.0774322664</v>
      </c>
      <c r="M354" s="25" t="n">
        <v>0.00186</v>
      </c>
      <c r="N354" s="21" t="n">
        <v>849.136459867</v>
      </c>
      <c r="O354" s="46"/>
      <c r="P354" s="21"/>
      <c r="Q354" s="21" t="n">
        <v>1160.04664403774</v>
      </c>
      <c r="R354" s="21" t="n">
        <v>18.8237884999344</v>
      </c>
      <c r="S354" s="21" t="n">
        <v>1174.93529526169</v>
      </c>
      <c r="T354" s="21" t="n">
        <v>13.7531924245206</v>
      </c>
      <c r="U354" s="21" t="n">
        <v>1132.34443754967</v>
      </c>
      <c r="V354" s="21" t="n">
        <v>47.8243968317938</v>
      </c>
      <c r="W354" s="21" t="n">
        <v>103.761298797404</v>
      </c>
    </row>
    <row r="355" s="40" customFormat="true" ht="10.2" hidden="false" customHeight="false" outlineLevel="0" collapsed="false">
      <c r="A355" s="5" t="s">
        <v>362</v>
      </c>
      <c r="B355" s="5" t="s">
        <v>363</v>
      </c>
      <c r="C355" s="20" t="s">
        <v>240</v>
      </c>
      <c r="D355" s="21" t="n">
        <v>61.5102309696541</v>
      </c>
      <c r="E355" s="22" t="n">
        <v>1.25602423526396</v>
      </c>
      <c r="F355" s="46"/>
      <c r="G355" s="24" t="n">
        <v>13.456869394507</v>
      </c>
      <c r="H355" s="24" t="n">
        <v>0.338714714008112</v>
      </c>
      <c r="I355" s="25" t="n">
        <v>0.5198993944</v>
      </c>
      <c r="J355" s="25" t="n">
        <v>0.01183</v>
      </c>
      <c r="K355" s="22" t="n">
        <v>0.904014522742894</v>
      </c>
      <c r="L355" s="25" t="n">
        <v>0.1877255784</v>
      </c>
      <c r="M355" s="25" t="n">
        <v>0.00202</v>
      </c>
      <c r="N355" s="21" t="n">
        <v>8725.3444933142</v>
      </c>
      <c r="O355" s="46"/>
      <c r="P355" s="21"/>
      <c r="Q355" s="21" t="n">
        <v>2712.26043785291</v>
      </c>
      <c r="R355" s="21" t="n">
        <v>23.7940955615595</v>
      </c>
      <c r="S355" s="21" t="n">
        <v>2698.75355212205</v>
      </c>
      <c r="T355" s="21" t="n">
        <v>50.176097256244</v>
      </c>
      <c r="U355" s="21" t="n">
        <v>2722.33739600581</v>
      </c>
      <c r="V355" s="21" t="n">
        <v>17.7294136930421</v>
      </c>
      <c r="W355" s="21" t="n">
        <v>99.1336913668982</v>
      </c>
    </row>
    <row r="356" s="40" customFormat="true" ht="10.2" hidden="false" customHeight="false" outlineLevel="0" collapsed="false">
      <c r="A356" s="5" t="s">
        <v>362</v>
      </c>
      <c r="B356" s="5" t="s">
        <v>363</v>
      </c>
      <c r="C356" s="20" t="s">
        <v>241</v>
      </c>
      <c r="D356" s="21" t="n">
        <v>20.3005194503804</v>
      </c>
      <c r="E356" s="22" t="n">
        <v>0.198800087325203</v>
      </c>
      <c r="F356" s="46"/>
      <c r="G356" s="24" t="n">
        <v>4.13321730042534</v>
      </c>
      <c r="H356" s="24" t="n">
        <v>0.261391545934326</v>
      </c>
      <c r="I356" s="25" t="n">
        <v>0.2866739929</v>
      </c>
      <c r="J356" s="25" t="n">
        <v>0.01389</v>
      </c>
      <c r="K356" s="22" t="n">
        <v>0.766144435258429</v>
      </c>
      <c r="L356" s="25" t="n">
        <v>0.1045679679</v>
      </c>
      <c r="M356" s="25" t="n">
        <v>0.00425</v>
      </c>
      <c r="N356" s="21" t="n">
        <v>757.849794943</v>
      </c>
      <c r="O356" s="46"/>
      <c r="P356" s="21"/>
      <c r="Q356" s="21" t="n">
        <v>1660.89517863914</v>
      </c>
      <c r="R356" s="21" t="n">
        <v>51.7496715232909</v>
      </c>
      <c r="S356" s="21" t="n">
        <v>1624.88695410894</v>
      </c>
      <c r="T356" s="21" t="n">
        <v>69.5935194336033</v>
      </c>
      <c r="U356" s="21" t="n">
        <v>1706.7294412272</v>
      </c>
      <c r="V356" s="21" t="n">
        <v>74.8074963002428</v>
      </c>
      <c r="W356" s="21" t="n">
        <v>95.2047181503232</v>
      </c>
    </row>
    <row r="357" s="40" customFormat="true" ht="10.2" hidden="false" customHeight="false" outlineLevel="0" collapsed="false">
      <c r="A357" s="5" t="s">
        <v>362</v>
      </c>
      <c r="B357" s="5" t="s">
        <v>363</v>
      </c>
      <c r="C357" s="20" t="s">
        <v>242</v>
      </c>
      <c r="D357" s="21" t="n">
        <v>161.021826150917</v>
      </c>
      <c r="E357" s="22" t="n">
        <v>0.456040173521611</v>
      </c>
      <c r="F357" s="46"/>
      <c r="G357" s="24" t="n">
        <v>12.5992947798978</v>
      </c>
      <c r="H357" s="24" t="n">
        <v>0.304666289457822</v>
      </c>
      <c r="I357" s="25" t="n">
        <v>0.498943961</v>
      </c>
      <c r="J357" s="25" t="n">
        <v>0.00885</v>
      </c>
      <c r="K357" s="22" t="n">
        <v>0.733522321053428</v>
      </c>
      <c r="L357" s="25" t="n">
        <v>0.1831442094</v>
      </c>
      <c r="M357" s="25" t="n">
        <v>0.00301</v>
      </c>
      <c r="N357" s="21" t="n">
        <v>11838.6384597946</v>
      </c>
      <c r="O357" s="46"/>
      <c r="P357" s="21"/>
      <c r="Q357" s="21" t="n">
        <v>2650.16798190408</v>
      </c>
      <c r="R357" s="21" t="n">
        <v>22.7515295777246</v>
      </c>
      <c r="S357" s="21" t="n">
        <v>2609.25598172752</v>
      </c>
      <c r="T357" s="21" t="n">
        <v>38.0610816161693</v>
      </c>
      <c r="U357" s="21" t="n">
        <v>2681.55070020225</v>
      </c>
      <c r="V357" s="21" t="n">
        <v>27.1829243190936</v>
      </c>
      <c r="W357" s="21" t="n">
        <v>97.3039958383306</v>
      </c>
    </row>
    <row r="358" s="40" customFormat="true" ht="10.2" hidden="false" customHeight="false" outlineLevel="0" collapsed="false">
      <c r="A358" s="5" t="s">
        <v>362</v>
      </c>
      <c r="B358" s="5" t="s">
        <v>363</v>
      </c>
      <c r="C358" s="20" t="s">
        <v>243</v>
      </c>
      <c r="D358" s="27" t="n">
        <v>823.415880346616</v>
      </c>
      <c r="E358" s="28" t="n">
        <v>0.0168976220786414</v>
      </c>
      <c r="F358" s="20"/>
      <c r="G358" s="29" t="n">
        <v>3.54581611654293</v>
      </c>
      <c r="H358" s="29" t="n">
        <v>0.131640144233161</v>
      </c>
      <c r="I358" s="30" t="n">
        <v>0.2366685171</v>
      </c>
      <c r="J358" s="30" t="n">
        <v>0.00301</v>
      </c>
      <c r="K358" s="28" t="n">
        <v>0.342573579963136</v>
      </c>
      <c r="L358" s="30" t="n">
        <v>0.1086611871</v>
      </c>
      <c r="M358" s="30" t="n">
        <v>0.00379</v>
      </c>
      <c r="N358" s="27" t="n">
        <v>19620.0274967079</v>
      </c>
      <c r="O358" s="20"/>
      <c r="P358" s="27"/>
      <c r="Q358" s="27" t="n">
        <v>1537.50040626048</v>
      </c>
      <c r="R358" s="27" t="n">
        <v>29.4122222884871</v>
      </c>
      <c r="S358" s="27" t="n">
        <v>1369.35429013629</v>
      </c>
      <c r="T358" s="27" t="n">
        <v>15.6903363648694</v>
      </c>
      <c r="U358" s="27" t="n">
        <v>1777.09165968547</v>
      </c>
      <c r="V358" s="27" t="n">
        <v>63.635721000606</v>
      </c>
      <c r="W358" s="27" t="n">
        <v>77.0559178910703</v>
      </c>
    </row>
    <row r="359" s="47" customFormat="true" ht="10.2" hidden="false" customHeight="false" outlineLevel="0" collapsed="false">
      <c r="A359" s="5" t="s">
        <v>362</v>
      </c>
      <c r="B359" s="5" t="s">
        <v>363</v>
      </c>
      <c r="C359" s="20" t="s">
        <v>244</v>
      </c>
      <c r="D359" s="21" t="n">
        <v>387.626261698354</v>
      </c>
      <c r="E359" s="22" t="n">
        <v>0.149686068943475</v>
      </c>
      <c r="F359" s="46"/>
      <c r="G359" s="24" t="n">
        <v>11.4942344384085</v>
      </c>
      <c r="H359" s="24" t="n">
        <v>0.380433121610517</v>
      </c>
      <c r="I359" s="25" t="n">
        <v>0.4833357503</v>
      </c>
      <c r="J359" s="25" t="n">
        <v>0.00787</v>
      </c>
      <c r="K359" s="22" t="n">
        <v>0.491957451541567</v>
      </c>
      <c r="L359" s="25" t="n">
        <v>0.1724764707</v>
      </c>
      <c r="M359" s="25" t="n">
        <v>0.00497</v>
      </c>
      <c r="N359" s="21" t="n">
        <v>28046.6615413946</v>
      </c>
      <c r="O359" s="46"/>
      <c r="P359" s="21"/>
      <c r="Q359" s="21" t="n">
        <v>2564.11361423036</v>
      </c>
      <c r="R359" s="21" t="n">
        <v>30.9266478824059</v>
      </c>
      <c r="S359" s="21" t="n">
        <v>2541.77880370309</v>
      </c>
      <c r="T359" s="21" t="n">
        <v>34.2024761755058</v>
      </c>
      <c r="U359" s="21" t="n">
        <v>2581.82051302755</v>
      </c>
      <c r="V359" s="21" t="n">
        <v>48.1161125177498</v>
      </c>
      <c r="W359" s="21" t="n">
        <v>98.4490901237165</v>
      </c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</row>
    <row r="360" s="40" customFormat="true" ht="10.2" hidden="false" customHeight="false" outlineLevel="0" collapsed="false">
      <c r="A360" s="5" t="s">
        <v>362</v>
      </c>
      <c r="B360" s="5" t="s">
        <v>363</v>
      </c>
      <c r="C360" s="20" t="s">
        <v>245</v>
      </c>
      <c r="D360" s="21" t="n">
        <v>122.563536290338</v>
      </c>
      <c r="E360" s="22" t="n">
        <v>0.353554880035027</v>
      </c>
      <c r="F360" s="46"/>
      <c r="G360" s="24" t="n">
        <v>6.18564344110989</v>
      </c>
      <c r="H360" s="24" t="n">
        <v>0.195190113990306</v>
      </c>
      <c r="I360" s="25" t="n">
        <v>0.3641891619</v>
      </c>
      <c r="J360" s="25" t="n">
        <v>0.0088</v>
      </c>
      <c r="K360" s="22" t="n">
        <v>0.765742443101802</v>
      </c>
      <c r="L360" s="25" t="n">
        <v>0.123184649</v>
      </c>
      <c r="M360" s="25" t="n">
        <v>0.0025</v>
      </c>
      <c r="N360" s="21" t="n">
        <v>8666.0027276836</v>
      </c>
      <c r="O360" s="46"/>
      <c r="P360" s="21"/>
      <c r="Q360" s="21" t="n">
        <v>2002.42175855379</v>
      </c>
      <c r="R360" s="21" t="n">
        <v>27.5885527094588</v>
      </c>
      <c r="S360" s="21" t="n">
        <v>2001.99988106826</v>
      </c>
      <c r="T360" s="21" t="n">
        <v>41.5845787838911</v>
      </c>
      <c r="U360" s="21" t="n">
        <v>2002.85705116212</v>
      </c>
      <c r="V360" s="21" t="n">
        <v>36.0393587764255</v>
      </c>
      <c r="W360" s="21" t="n">
        <v>99.9572026324415</v>
      </c>
    </row>
    <row r="361" s="40" customFormat="true" ht="10.2" hidden="false" customHeight="false" outlineLevel="0" collapsed="false">
      <c r="A361" s="5" t="s">
        <v>362</v>
      </c>
      <c r="B361" s="5" t="s">
        <v>363</v>
      </c>
      <c r="C361" s="20" t="s">
        <v>246</v>
      </c>
      <c r="D361" s="27" t="n">
        <v>116.990535571487</v>
      </c>
      <c r="E361" s="28" t="n">
        <v>0.592907128034159</v>
      </c>
      <c r="F361" s="20"/>
      <c r="G361" s="29" t="n">
        <v>3.80961775277525</v>
      </c>
      <c r="H361" s="29" t="n">
        <v>0.171051261383478</v>
      </c>
      <c r="I361" s="30" t="n">
        <v>0.2643364981</v>
      </c>
      <c r="J361" s="30" t="n">
        <v>0.00983</v>
      </c>
      <c r="K361" s="28" t="n">
        <v>0.828231046884169</v>
      </c>
      <c r="L361" s="30" t="n">
        <v>0.1045256784</v>
      </c>
      <c r="M361" s="30" t="n">
        <v>0.00263</v>
      </c>
      <c r="N361" s="27" t="n">
        <v>2379.7530564091</v>
      </c>
      <c r="O361" s="20"/>
      <c r="P361" s="27"/>
      <c r="Q361" s="27" t="n">
        <v>1594.77850604897</v>
      </c>
      <c r="R361" s="27" t="n">
        <v>36.1267449471534</v>
      </c>
      <c r="S361" s="27" t="n">
        <v>1511.99018305569</v>
      </c>
      <c r="T361" s="27" t="n">
        <v>50.1207774820841</v>
      </c>
      <c r="U361" s="27" t="n">
        <v>1705.98488588876</v>
      </c>
      <c r="V361" s="27" t="n">
        <v>46.3157210242693</v>
      </c>
      <c r="W361" s="27" t="n">
        <v>88.6285802155858</v>
      </c>
    </row>
    <row r="362" s="40" customFormat="true" ht="10.2" hidden="false" customHeight="false" outlineLevel="0" collapsed="false">
      <c r="A362" s="5" t="s">
        <v>362</v>
      </c>
      <c r="B362" s="5" t="s">
        <v>363</v>
      </c>
      <c r="C362" s="20" t="s">
        <v>247</v>
      </c>
      <c r="D362" s="21" t="n">
        <v>50.7383622268822</v>
      </c>
      <c r="E362" s="22" t="n">
        <v>0.5287683788116</v>
      </c>
      <c r="F362" s="46"/>
      <c r="G362" s="24" t="n">
        <v>13.6238843532345</v>
      </c>
      <c r="H362" s="24" t="n">
        <v>0.258904570837865</v>
      </c>
      <c r="I362" s="25" t="n">
        <v>0.5157380712</v>
      </c>
      <c r="J362" s="25" t="n">
        <v>0.00725</v>
      </c>
      <c r="K362" s="22" t="n">
        <v>0.739724572512095</v>
      </c>
      <c r="L362" s="25" t="n">
        <v>0.1915889609</v>
      </c>
      <c r="M362" s="25" t="n">
        <v>0.00245</v>
      </c>
      <c r="N362" s="21" t="n">
        <v>4593.4168665072</v>
      </c>
      <c r="O362" s="46"/>
      <c r="P362" s="21"/>
      <c r="Q362" s="21" t="n">
        <v>2723.92354842733</v>
      </c>
      <c r="R362" s="21" t="n">
        <v>17.9784507927056</v>
      </c>
      <c r="S362" s="21" t="n">
        <v>2681.07974884348</v>
      </c>
      <c r="T362" s="21" t="n">
        <v>30.8343902773906</v>
      </c>
      <c r="U362" s="21" t="n">
        <v>2755.84981598566</v>
      </c>
      <c r="V362" s="21" t="n">
        <v>21.004724678527</v>
      </c>
      <c r="W362" s="21" t="n">
        <v>97.2868598750026</v>
      </c>
    </row>
    <row r="363" s="47" customFormat="true" ht="10.2" hidden="false" customHeight="false" outlineLevel="0" collapsed="false">
      <c r="A363" s="5" t="s">
        <v>362</v>
      </c>
      <c r="B363" s="5" t="s">
        <v>363</v>
      </c>
      <c r="C363" s="20" t="s">
        <v>248</v>
      </c>
      <c r="D363" s="21" t="n">
        <v>168.30252182697</v>
      </c>
      <c r="E363" s="22" t="n">
        <v>0.44734647546349</v>
      </c>
      <c r="F363" s="46"/>
      <c r="G363" s="24" t="n">
        <v>4.77059136611909</v>
      </c>
      <c r="H363" s="24" t="n">
        <v>0.363365062572544</v>
      </c>
      <c r="I363" s="25" t="n">
        <v>0.3219264762</v>
      </c>
      <c r="J363" s="25" t="n">
        <v>0.0143</v>
      </c>
      <c r="K363" s="22" t="n">
        <v>0.583187748417156</v>
      </c>
      <c r="L363" s="25" t="n">
        <v>0.1074766812</v>
      </c>
      <c r="M363" s="25" t="n">
        <v>0.00665</v>
      </c>
      <c r="N363" s="21" t="n">
        <v>3300.0913405826</v>
      </c>
      <c r="O363" s="46"/>
      <c r="P363" s="21"/>
      <c r="Q363" s="21" t="n">
        <v>1779.73758954523</v>
      </c>
      <c r="R363" s="21" t="n">
        <v>64.0217795034756</v>
      </c>
      <c r="S363" s="21" t="n">
        <v>1799.13053537753</v>
      </c>
      <c r="T363" s="21" t="n">
        <v>69.7370999631727</v>
      </c>
      <c r="U363" s="21" t="n">
        <v>1757.06927890329</v>
      </c>
      <c r="V363" s="21" t="n">
        <v>113.167693016049</v>
      </c>
      <c r="W363" s="21" t="n">
        <v>102.393830282008</v>
      </c>
    </row>
    <row r="364" s="40" customFormat="true" ht="10.2" hidden="false" customHeight="false" outlineLevel="0" collapsed="false">
      <c r="A364" s="5" t="s">
        <v>362</v>
      </c>
      <c r="B364" s="5" t="s">
        <v>363</v>
      </c>
      <c r="C364" s="20" t="s">
        <v>249</v>
      </c>
      <c r="D364" s="27" t="n">
        <v>51.3211456081611</v>
      </c>
      <c r="E364" s="28" t="n">
        <v>0.43136395095977</v>
      </c>
      <c r="F364" s="20"/>
      <c r="G364" s="29" t="n">
        <v>1.780099140827</v>
      </c>
      <c r="H364" s="29" t="n">
        <v>0.130182759912638</v>
      </c>
      <c r="I364" s="30" t="n">
        <v>0.1534819806</v>
      </c>
      <c r="J364" s="30" t="n">
        <v>0.00541</v>
      </c>
      <c r="K364" s="28" t="n">
        <v>0.481981741245235</v>
      </c>
      <c r="L364" s="30" t="n">
        <v>0.0841173381</v>
      </c>
      <c r="M364" s="30" t="n">
        <v>0.00539</v>
      </c>
      <c r="N364" s="27" t="n">
        <v>285.9940977197</v>
      </c>
      <c r="O364" s="20"/>
      <c r="P364" s="27"/>
      <c r="Q364" s="27" t="n">
        <v>1038.21555489125</v>
      </c>
      <c r="R364" s="27" t="n">
        <v>47.5817964510165</v>
      </c>
      <c r="S364" s="27" t="n">
        <v>920.452390071692</v>
      </c>
      <c r="T364" s="27" t="n">
        <v>30.2348515508511</v>
      </c>
      <c r="U364" s="27" t="n">
        <v>1295.26812834069</v>
      </c>
      <c r="V364" s="27" t="n">
        <v>124.608853436842</v>
      </c>
      <c r="W364" s="27" t="n">
        <v>71.0626911858663</v>
      </c>
    </row>
    <row r="365" s="40" customFormat="true" ht="10.2" hidden="false" customHeight="false" outlineLevel="0" collapsed="false">
      <c r="A365" s="5" t="s">
        <v>362</v>
      </c>
      <c r="B365" s="5" t="s">
        <v>363</v>
      </c>
      <c r="C365" s="20" t="s">
        <v>250</v>
      </c>
      <c r="D365" s="27" t="n">
        <v>65.7126805017537</v>
      </c>
      <c r="E365" s="28" t="n">
        <v>0.274800756741826</v>
      </c>
      <c r="F365" s="20"/>
      <c r="G365" s="29" t="n">
        <v>2.4654162097586</v>
      </c>
      <c r="H365" s="29" t="n">
        <v>0.0970253529778737</v>
      </c>
      <c r="I365" s="30" t="n">
        <v>0.2058484303</v>
      </c>
      <c r="J365" s="30" t="n">
        <v>0.00478</v>
      </c>
      <c r="K365" s="28" t="n">
        <v>0.590045296388159</v>
      </c>
      <c r="L365" s="30" t="n">
        <v>0.0868643177</v>
      </c>
      <c r="M365" s="30" t="n">
        <v>0.00276</v>
      </c>
      <c r="N365" s="27" t="n">
        <v>8653.3017057291</v>
      </c>
      <c r="O365" s="20"/>
      <c r="P365" s="27"/>
      <c r="Q365" s="27" t="n">
        <v>1261.95130597015</v>
      </c>
      <c r="R365" s="27" t="n">
        <v>28.4363112443564</v>
      </c>
      <c r="S365" s="27" t="n">
        <v>1206.66179353252</v>
      </c>
      <c r="T365" s="27" t="n">
        <v>25.5538095954976</v>
      </c>
      <c r="U365" s="27" t="n">
        <v>1357.48658009626</v>
      </c>
      <c r="V365" s="27" t="n">
        <v>61.2529543623392</v>
      </c>
      <c r="W365" s="27" t="n">
        <v>88.8894086486627</v>
      </c>
    </row>
    <row r="366" s="40" customFormat="true" ht="10.2" hidden="false" customHeight="false" outlineLevel="0" collapsed="false">
      <c r="A366" s="5" t="s">
        <v>362</v>
      </c>
      <c r="B366" s="5" t="s">
        <v>363</v>
      </c>
      <c r="C366" s="20" t="s">
        <v>252</v>
      </c>
      <c r="D366" s="21" t="n">
        <v>47.1665182111067</v>
      </c>
      <c r="E366" s="22" t="n">
        <v>0.556497944139495</v>
      </c>
      <c r="F366" s="46"/>
      <c r="G366" s="24" t="n">
        <v>4.20244521202564</v>
      </c>
      <c r="H366" s="24" t="n">
        <v>0.190059798167271</v>
      </c>
      <c r="I366" s="25" t="n">
        <v>0.2978938784</v>
      </c>
      <c r="J366" s="25" t="n">
        <v>0.00641</v>
      </c>
      <c r="K366" s="22" t="n">
        <v>0.475782262543265</v>
      </c>
      <c r="L366" s="25" t="n">
        <v>0.102314976</v>
      </c>
      <c r="M366" s="25" t="n">
        <v>0.00407</v>
      </c>
      <c r="N366" s="21" t="n">
        <v>500.1974401393</v>
      </c>
      <c r="O366" s="46"/>
      <c r="P366" s="21"/>
      <c r="Q366" s="21" t="n">
        <v>1674.4973835044</v>
      </c>
      <c r="R366" s="21" t="n">
        <v>37.1112839982769</v>
      </c>
      <c r="S366" s="21" t="n">
        <v>1680.85645226976</v>
      </c>
      <c r="T366" s="21" t="n">
        <v>31.8376190564471</v>
      </c>
      <c r="U366" s="21" t="n">
        <v>1666.53719606843</v>
      </c>
      <c r="V366" s="21" t="n">
        <v>73.5911848791976</v>
      </c>
      <c r="W366" s="21" t="n">
        <v>100.859222118481</v>
      </c>
    </row>
    <row r="367" s="40" customFormat="true" ht="10.2" hidden="false" customHeight="false" outlineLevel="0" collapsed="false">
      <c r="A367" s="5" t="s">
        <v>362</v>
      </c>
      <c r="B367" s="5" t="s">
        <v>363</v>
      </c>
      <c r="C367" s="20" t="s">
        <v>253</v>
      </c>
      <c r="D367" s="21" t="n">
        <v>235.331933004071</v>
      </c>
      <c r="E367" s="22" t="n">
        <v>0.356058200382869</v>
      </c>
      <c r="F367" s="46"/>
      <c r="G367" s="24" t="n">
        <v>2.11855607726447</v>
      </c>
      <c r="H367" s="24" t="n">
        <v>0.0625175160709059</v>
      </c>
      <c r="I367" s="25" t="n">
        <v>0.1925328261</v>
      </c>
      <c r="J367" s="25" t="n">
        <v>0.00438</v>
      </c>
      <c r="K367" s="22" t="n">
        <v>0.770916914420228</v>
      </c>
      <c r="L367" s="25" t="n">
        <v>0.0798056986</v>
      </c>
      <c r="M367" s="25" t="n">
        <v>0.0015</v>
      </c>
      <c r="N367" s="21" t="n">
        <v>8344.5510961712</v>
      </c>
      <c r="O367" s="46"/>
      <c r="P367" s="21"/>
      <c r="Q367" s="21" t="n">
        <v>1154.8663237547</v>
      </c>
      <c r="R367" s="21" t="n">
        <v>20.3580536965842</v>
      </c>
      <c r="S367" s="21" t="n">
        <v>1135.08119599921</v>
      </c>
      <c r="T367" s="21" t="n">
        <v>23.6768501999477</v>
      </c>
      <c r="U367" s="21" t="n">
        <v>1192.19024959823</v>
      </c>
      <c r="V367" s="21" t="n">
        <v>37.0948913316972</v>
      </c>
      <c r="W367" s="21" t="n">
        <v>95.2097365652614</v>
      </c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</row>
    <row r="368" s="40" customFormat="true" ht="10.2" hidden="false" customHeight="false" outlineLevel="0" collapsed="false">
      <c r="A368" s="5" t="s">
        <v>362</v>
      </c>
      <c r="B368" s="5" t="s">
        <v>363</v>
      </c>
      <c r="C368" s="20" t="s">
        <v>254</v>
      </c>
      <c r="D368" s="21" t="n">
        <v>224.282052195396</v>
      </c>
      <c r="E368" s="22" t="n">
        <v>0.467956161004685</v>
      </c>
      <c r="F368" s="46"/>
      <c r="G368" s="24" t="n">
        <v>13.2324540728471</v>
      </c>
      <c r="H368" s="24" t="n">
        <v>0.514054440094681</v>
      </c>
      <c r="I368" s="25" t="n">
        <v>0.5338732125</v>
      </c>
      <c r="J368" s="25" t="n">
        <v>0.01015</v>
      </c>
      <c r="K368" s="22" t="n">
        <v>0.489394622003897</v>
      </c>
      <c r="L368" s="25" t="n">
        <v>0.1797632827</v>
      </c>
      <c r="M368" s="25" t="n">
        <v>0.00609</v>
      </c>
      <c r="N368" s="21" t="n">
        <v>4279.43206779</v>
      </c>
      <c r="O368" s="46"/>
      <c r="P368" s="21"/>
      <c r="Q368" s="21" t="n">
        <v>2696.37493518496</v>
      </c>
      <c r="R368" s="21" t="n">
        <v>36.6900406799416</v>
      </c>
      <c r="S368" s="21" t="n">
        <v>2757.75051065076</v>
      </c>
      <c r="T368" s="21" t="n">
        <v>42.6580622625115</v>
      </c>
      <c r="U368" s="21" t="n">
        <v>2650.68771689905</v>
      </c>
      <c r="V368" s="21" t="n">
        <v>56.1961859625942</v>
      </c>
      <c r="W368" s="21" t="n">
        <v>104.039057225381</v>
      </c>
    </row>
    <row r="369" s="48" customFormat="true" ht="10.2" hidden="false" customHeight="false" outlineLevel="0" collapsed="false">
      <c r="A369" s="5" t="s">
        <v>362</v>
      </c>
      <c r="B369" s="5" t="s">
        <v>363</v>
      </c>
      <c r="C369" s="20" t="s">
        <v>367</v>
      </c>
      <c r="D369" s="21" t="n">
        <v>45.6246106168996</v>
      </c>
      <c r="E369" s="22" t="n">
        <v>0.334247756226046</v>
      </c>
      <c r="F369" s="46"/>
      <c r="G369" s="24" t="n">
        <v>2.08801559326109</v>
      </c>
      <c r="H369" s="24" t="n">
        <v>0.0907131203012748</v>
      </c>
      <c r="I369" s="25" t="n">
        <v>0.186712826</v>
      </c>
      <c r="J369" s="25" t="n">
        <v>0.00532</v>
      </c>
      <c r="K369" s="22" t="n">
        <v>0.655844848822864</v>
      </c>
      <c r="L369" s="25" t="n">
        <v>0.0811069949</v>
      </c>
      <c r="M369" s="25" t="n">
        <v>0.00266</v>
      </c>
      <c r="N369" s="21" t="n">
        <v>1188.8994787339</v>
      </c>
      <c r="O369" s="46"/>
      <c r="P369" s="21"/>
      <c r="Q369" s="21" t="n">
        <v>1144.87351554142</v>
      </c>
      <c r="R369" s="21" t="n">
        <v>29.8363368858677</v>
      </c>
      <c r="S369" s="21" t="n">
        <v>1103.5432957545</v>
      </c>
      <c r="T369" s="21" t="n">
        <v>28.8992858611741</v>
      </c>
      <c r="U369" s="21" t="n">
        <v>1224.03814109944</v>
      </c>
      <c r="V369" s="21" t="n">
        <v>64.4289074390442</v>
      </c>
      <c r="W369" s="21" t="n">
        <v>90.155956640639</v>
      </c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</row>
    <row r="370" s="48" customFormat="true" ht="10.2" hidden="false" customHeight="false" outlineLevel="0" collapsed="false">
      <c r="A370" s="5" t="s">
        <v>362</v>
      </c>
      <c r="B370" s="5" t="s">
        <v>363</v>
      </c>
      <c r="C370" s="20" t="s">
        <v>256</v>
      </c>
      <c r="D370" s="21" t="n">
        <v>201.63579224275</v>
      </c>
      <c r="E370" s="22" t="n">
        <v>0.512980778078849</v>
      </c>
      <c r="F370" s="46"/>
      <c r="G370" s="24" t="n">
        <v>4.40295272686445</v>
      </c>
      <c r="H370" s="24" t="n">
        <v>0.103220973208203</v>
      </c>
      <c r="I370" s="25" t="n">
        <v>0.3037144028</v>
      </c>
      <c r="J370" s="25" t="n">
        <v>0.00565</v>
      </c>
      <c r="K370" s="22" t="n">
        <v>0.793522295106493</v>
      </c>
      <c r="L370" s="25" t="n">
        <v>0.1051422727</v>
      </c>
      <c r="M370" s="25" t="n">
        <v>0.0015</v>
      </c>
      <c r="N370" s="21" t="n">
        <v>10944.3516712681</v>
      </c>
      <c r="O370" s="46"/>
      <c r="P370" s="21"/>
      <c r="Q370" s="21" t="n">
        <v>1712.89597948935</v>
      </c>
      <c r="R370" s="21" t="n">
        <v>19.4007954913463</v>
      </c>
      <c r="S370" s="21" t="n">
        <v>1709.70135864129</v>
      </c>
      <c r="T370" s="21" t="n">
        <v>27.9374593665578</v>
      </c>
      <c r="U370" s="21" t="n">
        <v>1716.80415817346</v>
      </c>
      <c r="V370" s="21" t="n">
        <v>26.225108293077</v>
      </c>
      <c r="W370" s="21" t="n">
        <v>99.5862778233406</v>
      </c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</row>
    <row r="371" s="48" customFormat="true" ht="10.2" hidden="false" customHeight="false" outlineLevel="0" collapsed="false">
      <c r="A371" s="5" t="s">
        <v>362</v>
      </c>
      <c r="B371" s="5" t="s">
        <v>363</v>
      </c>
      <c r="C371" s="20" t="s">
        <v>257</v>
      </c>
      <c r="D371" s="21" t="n">
        <v>68.4700755893546</v>
      </c>
      <c r="E371" s="22" t="n">
        <v>0.334353434833162</v>
      </c>
      <c r="F371" s="46"/>
      <c r="G371" s="24" t="n">
        <v>2.0562670608381</v>
      </c>
      <c r="H371" s="24" t="n">
        <v>0.0478558393989641</v>
      </c>
      <c r="I371" s="25" t="n">
        <v>0.1896757529</v>
      </c>
      <c r="J371" s="25" t="n">
        <v>0.00129</v>
      </c>
      <c r="K371" s="22" t="n">
        <v>0.292228436237973</v>
      </c>
      <c r="L371" s="25" t="n">
        <v>0.0786260444</v>
      </c>
      <c r="M371" s="25" t="n">
        <v>0.00175</v>
      </c>
      <c r="N371" s="21" t="n">
        <v>15105.35817557</v>
      </c>
      <c r="O371" s="46"/>
      <c r="P371" s="21"/>
      <c r="Q371" s="21" t="n">
        <v>1134.38011524982</v>
      </c>
      <c r="R371" s="21" t="n">
        <v>15.9004364557632</v>
      </c>
      <c r="S371" s="21" t="n">
        <v>1119.6183299941</v>
      </c>
      <c r="T371" s="21" t="n">
        <v>6.99003701961544</v>
      </c>
      <c r="U371" s="21" t="n">
        <v>1162.73669969792</v>
      </c>
      <c r="V371" s="21" t="n">
        <v>44.1155925251997</v>
      </c>
      <c r="W371" s="21" t="n">
        <v>96.2916479960578</v>
      </c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</row>
    <row r="372" s="48" customFormat="true" ht="10.2" hidden="false" customHeight="false" outlineLevel="0" collapsed="false">
      <c r="A372" s="5" t="s">
        <v>362</v>
      </c>
      <c r="B372" s="5" t="s">
        <v>363</v>
      </c>
      <c r="C372" s="20" t="s">
        <v>258</v>
      </c>
      <c r="D372" s="21" t="n">
        <v>469.493311213287</v>
      </c>
      <c r="E372" s="22" t="n">
        <v>0.173095431435908</v>
      </c>
      <c r="F372" s="46"/>
      <c r="G372" s="24" t="n">
        <v>1.82534505800018</v>
      </c>
      <c r="H372" s="24" t="n">
        <v>0.0583090136340965</v>
      </c>
      <c r="I372" s="25" t="n">
        <v>0.1809810651</v>
      </c>
      <c r="J372" s="25" t="n">
        <v>0.00419</v>
      </c>
      <c r="K372" s="22" t="n">
        <v>0.724753235185833</v>
      </c>
      <c r="L372" s="25" t="n">
        <v>0.0731493649</v>
      </c>
      <c r="M372" s="25" t="n">
        <v>0.00161</v>
      </c>
      <c r="N372" s="21" t="n">
        <v>1162.4504664999</v>
      </c>
      <c r="O372" s="46"/>
      <c r="P372" s="21"/>
      <c r="Q372" s="21" t="n">
        <v>1054.60780988397</v>
      </c>
      <c r="R372" s="21" t="n">
        <v>20.9582868312888</v>
      </c>
      <c r="S372" s="21" t="n">
        <v>1072.33201707338</v>
      </c>
      <c r="T372" s="21" t="n">
        <v>22.8713139899249</v>
      </c>
      <c r="U372" s="21" t="n">
        <v>1018.09366077567</v>
      </c>
      <c r="V372" s="21" t="n">
        <v>44.5753722170524</v>
      </c>
      <c r="W372" s="21" t="n">
        <v>105.327442688955</v>
      </c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</row>
    <row r="373" s="48" customFormat="true" ht="10.2" hidden="false" customHeight="false" outlineLevel="0" collapsed="false">
      <c r="A373" s="5" t="s">
        <v>362</v>
      </c>
      <c r="B373" s="5" t="s">
        <v>363</v>
      </c>
      <c r="C373" s="20" t="s">
        <v>259</v>
      </c>
      <c r="D373" s="27" t="n">
        <v>478.055250997848</v>
      </c>
      <c r="E373" s="28" t="n">
        <v>0.640456541209132</v>
      </c>
      <c r="F373" s="20"/>
      <c r="G373" s="29" t="n">
        <v>3.16234291608924</v>
      </c>
      <c r="H373" s="29" t="n">
        <v>0.143026645759812</v>
      </c>
      <c r="I373" s="30" t="n">
        <v>0.1127829052</v>
      </c>
      <c r="J373" s="30" t="n">
        <v>0.00463</v>
      </c>
      <c r="K373" s="28" t="n">
        <v>0.90767363689686</v>
      </c>
      <c r="L373" s="30" t="n">
        <v>0.2033594739</v>
      </c>
      <c r="M373" s="30" t="n">
        <v>0.00386</v>
      </c>
      <c r="N373" s="27" t="n">
        <v>4479.6966371537</v>
      </c>
      <c r="O373" s="20" t="s">
        <v>57</v>
      </c>
      <c r="P373" s="27"/>
      <c r="Q373" s="27" t="n">
        <v>1448.0155523359</v>
      </c>
      <c r="R373" s="27" t="n">
        <v>34.9043878936022</v>
      </c>
      <c r="S373" s="27" t="n">
        <v>688.889602187229</v>
      </c>
      <c r="T373" s="27" t="n">
        <v>26.8220061249562</v>
      </c>
      <c r="U373" s="27" t="n">
        <v>2853.35042167585</v>
      </c>
      <c r="V373" s="27" t="n">
        <v>30.9037775831445</v>
      </c>
      <c r="W373" s="27" t="n">
        <v>24.1431825882299</v>
      </c>
    </row>
    <row r="374" s="48" customFormat="true" ht="10.2" hidden="false" customHeight="false" outlineLevel="0" collapsed="false">
      <c r="A374" s="5" t="s">
        <v>362</v>
      </c>
      <c r="B374" s="5" t="s">
        <v>363</v>
      </c>
      <c r="C374" s="20" t="s">
        <v>260</v>
      </c>
      <c r="D374" s="21" t="n">
        <v>300.384567777573</v>
      </c>
      <c r="E374" s="22" t="n">
        <v>0.0130422175030858</v>
      </c>
      <c r="F374" s="46"/>
      <c r="G374" s="24" t="n">
        <v>4.29758450929079</v>
      </c>
      <c r="H374" s="24" t="n">
        <v>0.218129074797554</v>
      </c>
      <c r="I374" s="25" t="n">
        <v>0.2921153987</v>
      </c>
      <c r="J374" s="25" t="n">
        <v>0.01051</v>
      </c>
      <c r="K374" s="22" t="n">
        <v>0.708857817312229</v>
      </c>
      <c r="L374" s="25" t="n">
        <v>0.1067010516</v>
      </c>
      <c r="M374" s="25" t="n">
        <v>0.00382</v>
      </c>
      <c r="N374" s="21" t="n">
        <v>5506.4932924285</v>
      </c>
      <c r="O374" s="46"/>
      <c r="P374" s="21"/>
      <c r="Q374" s="21" t="n">
        <v>1692.89837407435</v>
      </c>
      <c r="R374" s="21" t="n">
        <v>41.8322465888381</v>
      </c>
      <c r="S374" s="21" t="n">
        <v>1652.09166318171</v>
      </c>
      <c r="T374" s="21" t="n">
        <v>52.4359568503029</v>
      </c>
      <c r="U374" s="21" t="n">
        <v>1743.81104623883</v>
      </c>
      <c r="V374" s="21" t="n">
        <v>65.5884727357442</v>
      </c>
      <c r="W374" s="21" t="n">
        <v>94.740291199844</v>
      </c>
    </row>
    <row r="375" s="48" customFormat="true" ht="10.2" hidden="false" customHeight="false" outlineLevel="0" collapsed="false">
      <c r="A375" s="5" t="s">
        <v>362</v>
      </c>
      <c r="B375" s="5" t="s">
        <v>363</v>
      </c>
      <c r="C375" s="20" t="s">
        <v>261</v>
      </c>
      <c r="D375" s="27" t="n">
        <v>64.9148761812073</v>
      </c>
      <c r="E375" s="28" t="n">
        <v>0.30128913933648</v>
      </c>
      <c r="F375" s="20"/>
      <c r="G375" s="29" t="n">
        <v>2.31361307594105</v>
      </c>
      <c r="H375" s="29" t="n">
        <v>0.121210731540538</v>
      </c>
      <c r="I375" s="30" t="n">
        <v>0.1901101763</v>
      </c>
      <c r="J375" s="30" t="n">
        <v>0.00412</v>
      </c>
      <c r="K375" s="28" t="n">
        <v>0.413658077541641</v>
      </c>
      <c r="L375" s="30" t="n">
        <v>0.0882640987</v>
      </c>
      <c r="M375" s="30" t="n">
        <v>0.00421</v>
      </c>
      <c r="N375" s="27" t="n">
        <v>769.5598806334</v>
      </c>
      <c r="O375" s="20"/>
      <c r="P375" s="27"/>
      <c r="Q375" s="27" t="n">
        <v>1216.46865796302</v>
      </c>
      <c r="R375" s="27" t="n">
        <v>37.1589133677464</v>
      </c>
      <c r="S375" s="27" t="n">
        <v>1121.97188050766</v>
      </c>
      <c r="T375" s="27" t="n">
        <v>22.3167006380525</v>
      </c>
      <c r="U375" s="27" t="n">
        <v>1388.23878983167</v>
      </c>
      <c r="V375" s="27" t="n">
        <v>91.5606883825148</v>
      </c>
      <c r="W375" s="27" t="n">
        <v>80.8198048293769</v>
      </c>
    </row>
    <row r="376" s="48" customFormat="true" ht="10.2" hidden="false" customHeight="false" outlineLevel="0" collapsed="false">
      <c r="A376" s="5" t="s">
        <v>362</v>
      </c>
      <c r="B376" s="5" t="s">
        <v>363</v>
      </c>
      <c r="C376" s="20" t="s">
        <v>262</v>
      </c>
      <c r="D376" s="21" t="n">
        <v>118.450213314446</v>
      </c>
      <c r="E376" s="22" t="n">
        <v>0.507461835206107</v>
      </c>
      <c r="F376" s="46"/>
      <c r="G376" s="24" t="n">
        <v>2.86540689222932</v>
      </c>
      <c r="H376" s="24" t="n">
        <v>0.0759821394551691</v>
      </c>
      <c r="I376" s="25" t="n">
        <v>0.2383936393</v>
      </c>
      <c r="J376" s="25" t="n">
        <v>0.00252</v>
      </c>
      <c r="K376" s="22" t="n">
        <v>0.39863980377824</v>
      </c>
      <c r="L376" s="25" t="n">
        <v>0.0871746802</v>
      </c>
      <c r="M376" s="25" t="n">
        <v>0.00212</v>
      </c>
      <c r="N376" s="21" t="n">
        <v>1989.5373272602</v>
      </c>
      <c r="O376" s="46"/>
      <c r="P376" s="21"/>
      <c r="Q376" s="21" t="n">
        <v>1372.86587056389</v>
      </c>
      <c r="R376" s="21" t="n">
        <v>19.9619129760908</v>
      </c>
      <c r="S376" s="21" t="n">
        <v>1378.34061315697</v>
      </c>
      <c r="T376" s="21" t="n">
        <v>13.1177887594039</v>
      </c>
      <c r="U376" s="21" t="n">
        <v>1364.35892940788</v>
      </c>
      <c r="V376" s="21" t="n">
        <v>46.8371533372714</v>
      </c>
      <c r="W376" s="21" t="n">
        <v>101.024780462657</v>
      </c>
    </row>
    <row r="377" s="48" customFormat="true" ht="10.2" hidden="false" customHeight="false" outlineLevel="0" collapsed="false">
      <c r="A377" s="5" t="s">
        <v>362</v>
      </c>
      <c r="B377" s="5" t="s">
        <v>363</v>
      </c>
      <c r="C377" s="20" t="s">
        <v>263</v>
      </c>
      <c r="D377" s="27" t="n">
        <v>15.0054786376312</v>
      </c>
      <c r="E377" s="28" t="n">
        <v>0.203841325804796</v>
      </c>
      <c r="F377" s="20"/>
      <c r="G377" s="29" t="n">
        <v>2.25388472812461</v>
      </c>
      <c r="H377" s="29" t="n">
        <v>0.228133546935352</v>
      </c>
      <c r="I377" s="30" t="n">
        <v>0.1730454934</v>
      </c>
      <c r="J377" s="30" t="n">
        <v>0.00654</v>
      </c>
      <c r="K377" s="28" t="n">
        <v>0.373387696074362</v>
      </c>
      <c r="L377" s="30" t="n">
        <v>0.0944648268</v>
      </c>
      <c r="M377" s="30" t="n">
        <v>0.00887</v>
      </c>
      <c r="N377" s="27" t="n">
        <v>141.8682667148</v>
      </c>
      <c r="O377" s="20"/>
      <c r="P377" s="27"/>
      <c r="Q377" s="27" t="n">
        <v>1197.99927247766</v>
      </c>
      <c r="R377" s="27" t="n">
        <v>71.3066480958489</v>
      </c>
      <c r="S377" s="27" t="n">
        <v>1028.86931649626</v>
      </c>
      <c r="T377" s="27" t="n">
        <v>35.9406227757755</v>
      </c>
      <c r="U377" s="27" t="n">
        <v>1517.42495339691</v>
      </c>
      <c r="V377" s="27" t="n">
        <v>177.119215071152</v>
      </c>
      <c r="W377" s="27" t="n">
        <v>67.8036376160175</v>
      </c>
    </row>
    <row r="378" s="48" customFormat="true" ht="10.2" hidden="false" customHeight="false" outlineLevel="0" collapsed="false">
      <c r="A378" s="5" t="s">
        <v>362</v>
      </c>
      <c r="B378" s="5" t="s">
        <v>363</v>
      </c>
      <c r="C378" s="20" t="s">
        <v>264</v>
      </c>
      <c r="D378" s="27" t="n">
        <v>260.720726338618</v>
      </c>
      <c r="E378" s="28" t="n">
        <v>0.125059547551833</v>
      </c>
      <c r="F378" s="20"/>
      <c r="G378" s="29" t="n">
        <v>6.54824821607483</v>
      </c>
      <c r="H378" s="29" t="n">
        <v>0.164963090449913</v>
      </c>
      <c r="I378" s="30" t="n">
        <v>0.290627003</v>
      </c>
      <c r="J378" s="30" t="n">
        <v>0.00548</v>
      </c>
      <c r="K378" s="28" t="n">
        <v>0.748484729272528</v>
      </c>
      <c r="L378" s="30" t="n">
        <v>0.1634134862</v>
      </c>
      <c r="M378" s="30" t="n">
        <v>0.00273</v>
      </c>
      <c r="N378" s="27" t="n">
        <v>3519.3051692781</v>
      </c>
      <c r="O378" s="20"/>
      <c r="P378" s="27"/>
      <c r="Q378" s="27" t="n">
        <v>2052.40951614781</v>
      </c>
      <c r="R378" s="27" t="n">
        <v>22.194209365982</v>
      </c>
      <c r="S378" s="27" t="n">
        <v>1644.66171879011</v>
      </c>
      <c r="T378" s="27" t="n">
        <v>27.3716278458941</v>
      </c>
      <c r="U378" s="27" t="n">
        <v>2491.28904841556</v>
      </c>
      <c r="V378" s="27" t="n">
        <v>28.1456761457239</v>
      </c>
      <c r="W378" s="27" t="n">
        <v>66.01649534951</v>
      </c>
    </row>
    <row r="379" s="48" customFormat="true" ht="10.2" hidden="false" customHeight="false" outlineLevel="0" collapsed="false">
      <c r="A379" s="5" t="s">
        <v>362</v>
      </c>
      <c r="B379" s="5" t="s">
        <v>363</v>
      </c>
      <c r="C379" s="20" t="s">
        <v>265</v>
      </c>
      <c r="D379" s="27" t="n">
        <v>657.833898037548</v>
      </c>
      <c r="E379" s="28" t="n">
        <v>0.313001723601111</v>
      </c>
      <c r="F379" s="20"/>
      <c r="G379" s="29" t="n">
        <v>1.78948381295287</v>
      </c>
      <c r="H379" s="29" t="n">
        <v>0.0735213261118075</v>
      </c>
      <c r="I379" s="30" t="n">
        <v>0.1413135298</v>
      </c>
      <c r="J379" s="30" t="n">
        <v>0.00404</v>
      </c>
      <c r="K379" s="28" t="n">
        <v>0.695844282198985</v>
      </c>
      <c r="L379" s="30" t="n">
        <v>0.0918423008</v>
      </c>
      <c r="M379" s="30" t="n">
        <v>0.00271</v>
      </c>
      <c r="N379" s="27" t="n">
        <v>21252.7665149876</v>
      </c>
      <c r="O379" s="20" t="s">
        <v>57</v>
      </c>
      <c r="P379" s="27"/>
      <c r="Q379" s="27" t="n">
        <v>1041.63737161767</v>
      </c>
      <c r="R379" s="27" t="n">
        <v>26.7682507084295</v>
      </c>
      <c r="S379" s="27" t="n">
        <v>852.085854853933</v>
      </c>
      <c r="T379" s="27" t="n">
        <v>22.8189900426547</v>
      </c>
      <c r="U379" s="27" t="n">
        <v>1464.12732875525</v>
      </c>
      <c r="V379" s="27" t="n">
        <v>56.0584921940383</v>
      </c>
      <c r="W379" s="27" t="n">
        <v>58.1975240895441</v>
      </c>
    </row>
    <row r="380" s="48" customFormat="true" ht="10.2" hidden="false" customHeight="false" outlineLevel="0" collapsed="false">
      <c r="A380" s="5" t="s">
        <v>362</v>
      </c>
      <c r="B380" s="5" t="s">
        <v>363</v>
      </c>
      <c r="C380" s="20" t="s">
        <v>266</v>
      </c>
      <c r="D380" s="21" t="n">
        <v>238.823914852244</v>
      </c>
      <c r="E380" s="22" t="n">
        <v>0.291184199819486</v>
      </c>
      <c r="F380" s="46"/>
      <c r="G380" s="24" t="n">
        <v>3.33389843832233</v>
      </c>
      <c r="H380" s="24" t="n">
        <v>0.0990750867335031</v>
      </c>
      <c r="I380" s="25" t="n">
        <v>0.2591714873</v>
      </c>
      <c r="J380" s="25" t="n">
        <v>0.00621</v>
      </c>
      <c r="K380" s="22" t="n">
        <v>0.806291875308043</v>
      </c>
      <c r="L380" s="25" t="n">
        <v>0.0932961817</v>
      </c>
      <c r="M380" s="25" t="n">
        <v>0.00164</v>
      </c>
      <c r="N380" s="21" t="n">
        <v>99999</v>
      </c>
      <c r="O380" s="46"/>
      <c r="P380" s="21"/>
      <c r="Q380" s="21" t="n">
        <v>1489.02621631167</v>
      </c>
      <c r="R380" s="21" t="n">
        <v>23.2162094833382</v>
      </c>
      <c r="S380" s="21" t="n">
        <v>1485.6016433252</v>
      </c>
      <c r="T380" s="21" t="n">
        <v>31.7927756819807</v>
      </c>
      <c r="U380" s="21" t="n">
        <v>1493.90665594877</v>
      </c>
      <c r="V380" s="21" t="n">
        <v>33.2625616930323</v>
      </c>
      <c r="W380" s="21" t="n">
        <v>99.4440741936254</v>
      </c>
    </row>
    <row r="381" s="48" customFormat="true" ht="10.2" hidden="false" customHeight="false" outlineLevel="0" collapsed="false">
      <c r="A381" s="5" t="s">
        <v>362</v>
      </c>
      <c r="B381" s="5" t="s">
        <v>363</v>
      </c>
      <c r="C381" s="20" t="s">
        <v>267</v>
      </c>
      <c r="D381" s="27" t="n">
        <v>1103.9635845416</v>
      </c>
      <c r="E381" s="28" t="n">
        <v>0.246431799596786</v>
      </c>
      <c r="F381" s="20"/>
      <c r="G381" s="29" t="n">
        <v>1.29599055437296</v>
      </c>
      <c r="H381" s="29" t="n">
        <v>0.0154236786895389</v>
      </c>
      <c r="I381" s="30" t="n">
        <v>0.1243107738</v>
      </c>
      <c r="J381" s="30" t="n">
        <v>0.00104</v>
      </c>
      <c r="K381" s="28" t="n">
        <v>0.702972662669832</v>
      </c>
      <c r="L381" s="30" t="n">
        <v>0.0756121856</v>
      </c>
      <c r="M381" s="30" t="n">
        <v>0.00064</v>
      </c>
      <c r="N381" s="27"/>
      <c r="O381" s="20"/>
      <c r="P381" s="27"/>
      <c r="Q381" s="27" t="n">
        <v>843.950210184088</v>
      </c>
      <c r="R381" s="27" t="n">
        <v>6.8210984202467</v>
      </c>
      <c r="S381" s="27" t="n">
        <v>755.327654480754</v>
      </c>
      <c r="T381" s="27" t="n">
        <v>5.9630066862178</v>
      </c>
      <c r="U381" s="27" t="n">
        <v>1084.82092918484</v>
      </c>
      <c r="V381" s="27" t="n">
        <v>16.971003474483</v>
      </c>
      <c r="W381" s="27" t="n">
        <v>69.6269434116028</v>
      </c>
    </row>
    <row r="382" s="48" customFormat="true" ht="10.2" hidden="false" customHeight="false" outlineLevel="0" collapsed="false">
      <c r="A382" s="5" t="s">
        <v>362</v>
      </c>
      <c r="B382" s="5" t="s">
        <v>363</v>
      </c>
      <c r="C382" s="20" t="s">
        <v>268</v>
      </c>
      <c r="D382" s="21" t="n">
        <v>158.145405469959</v>
      </c>
      <c r="E382" s="22" t="n">
        <v>0.922437139848308</v>
      </c>
      <c r="F382" s="46"/>
      <c r="G382" s="24" t="n">
        <v>1.89128927790318</v>
      </c>
      <c r="H382" s="24" t="n">
        <v>0.0608411692833422</v>
      </c>
      <c r="I382" s="25" t="n">
        <v>0.1830886016</v>
      </c>
      <c r="J382" s="25" t="n">
        <v>0.00427</v>
      </c>
      <c r="K382" s="22" t="n">
        <v>0.724981585857956</v>
      </c>
      <c r="L382" s="25" t="n">
        <v>0.0749195876</v>
      </c>
      <c r="M382" s="25" t="n">
        <v>0.00166</v>
      </c>
      <c r="N382" s="21" t="n">
        <v>1302.0203789876</v>
      </c>
      <c r="O382" s="46"/>
      <c r="P382" s="21"/>
      <c r="Q382" s="21" t="n">
        <v>1078.03474596668</v>
      </c>
      <c r="R382" s="21" t="n">
        <v>21.3697790523453</v>
      </c>
      <c r="S382" s="21" t="n">
        <v>1083.82580422649</v>
      </c>
      <c r="T382" s="21" t="n">
        <v>23.2664806700215</v>
      </c>
      <c r="U382" s="21" t="n">
        <v>1066.34506168258</v>
      </c>
      <c r="V382" s="21" t="n">
        <v>44.5483915345906</v>
      </c>
      <c r="W382" s="21" t="n">
        <v>101.639313874284</v>
      </c>
    </row>
    <row r="383" s="48" customFormat="true" ht="10.2" hidden="false" customHeight="false" outlineLevel="0" collapsed="false">
      <c r="A383" s="5" t="s">
        <v>362</v>
      </c>
      <c r="B383" s="5" t="s">
        <v>363</v>
      </c>
      <c r="C383" s="20" t="s">
        <v>269</v>
      </c>
      <c r="D383" s="21" t="n">
        <v>259.523090515082</v>
      </c>
      <c r="E383" s="22" t="n">
        <v>0.539406437413978</v>
      </c>
      <c r="F383" s="46"/>
      <c r="G383" s="24" t="n">
        <v>16.7083807736424</v>
      </c>
      <c r="H383" s="24" t="n">
        <v>0.314149013557277</v>
      </c>
      <c r="I383" s="25" t="n">
        <v>0.5358188266</v>
      </c>
      <c r="J383" s="25" t="n">
        <v>0.00799</v>
      </c>
      <c r="K383" s="22" t="n">
        <v>0.793099130971793</v>
      </c>
      <c r="L383" s="25" t="n">
        <v>0.2261596484</v>
      </c>
      <c r="M383" s="25" t="n">
        <v>0.00259</v>
      </c>
      <c r="N383" s="21" t="n">
        <v>17039.2563662149</v>
      </c>
      <c r="O383" s="46"/>
      <c r="P383" s="21"/>
      <c r="Q383" s="21" t="n">
        <v>2918.24949744128</v>
      </c>
      <c r="R383" s="21" t="n">
        <v>18.0149194573912</v>
      </c>
      <c r="S383" s="21" t="n">
        <v>2765.92216816356</v>
      </c>
      <c r="T383" s="21" t="n">
        <v>33.5373633361492</v>
      </c>
      <c r="U383" s="21" t="n">
        <v>3025.06852787656</v>
      </c>
      <c r="V383" s="21" t="n">
        <v>18.3699312682082</v>
      </c>
      <c r="W383" s="21" t="n">
        <v>91.4333722583497</v>
      </c>
    </row>
    <row r="384" s="48" customFormat="true" ht="10.2" hidden="false" customHeight="false" outlineLevel="0" collapsed="false">
      <c r="A384" s="5" t="s">
        <v>362</v>
      </c>
      <c r="B384" s="5" t="s">
        <v>363</v>
      </c>
      <c r="C384" s="20" t="s">
        <v>270</v>
      </c>
      <c r="D384" s="21" t="n">
        <v>208.216602971651</v>
      </c>
      <c r="E384" s="22" t="n">
        <v>0.170880318028912</v>
      </c>
      <c r="F384" s="46"/>
      <c r="G384" s="24" t="n">
        <v>1.7499249712115</v>
      </c>
      <c r="H384" s="24" t="n">
        <v>0.0499478936855362</v>
      </c>
      <c r="I384" s="25" t="n">
        <v>0.1700377463</v>
      </c>
      <c r="J384" s="25" t="n">
        <v>0.00215</v>
      </c>
      <c r="K384" s="22" t="n">
        <v>0.442991475996233</v>
      </c>
      <c r="L384" s="25" t="n">
        <v>0.0746402033</v>
      </c>
      <c r="M384" s="25" t="n">
        <v>0.00191</v>
      </c>
      <c r="N384" s="21" t="n">
        <v>3840.3481111565</v>
      </c>
      <c r="O384" s="46"/>
      <c r="P384" s="21"/>
      <c r="Q384" s="21" t="n">
        <v>1027.13471910491</v>
      </c>
      <c r="R384" s="21" t="n">
        <v>18.4448025523381</v>
      </c>
      <c r="S384" s="21" t="n">
        <v>1012.31916250853</v>
      </c>
      <c r="T384" s="21" t="n">
        <v>11.8456059515761</v>
      </c>
      <c r="U384" s="21" t="n">
        <v>1058.82914870622</v>
      </c>
      <c r="V384" s="21" t="n">
        <v>51.5073996024156</v>
      </c>
      <c r="W384" s="21" t="n">
        <v>95.6074135043864</v>
      </c>
    </row>
    <row r="385" s="48" customFormat="true" ht="10.2" hidden="false" customHeight="false" outlineLevel="0" collapsed="false">
      <c r="A385" s="5" t="s">
        <v>362</v>
      </c>
      <c r="B385" s="5" t="s">
        <v>363</v>
      </c>
      <c r="C385" s="20" t="s">
        <v>271</v>
      </c>
      <c r="D385" s="27" t="n">
        <v>157.401086600884</v>
      </c>
      <c r="E385" s="28" t="n">
        <v>0.0722265098574699</v>
      </c>
      <c r="F385" s="20"/>
      <c r="G385" s="29" t="n">
        <v>1.49640291522754</v>
      </c>
      <c r="H385" s="29" t="n">
        <v>0.0298064624512475</v>
      </c>
      <c r="I385" s="30" t="n">
        <v>0.1452304002</v>
      </c>
      <c r="J385" s="30" t="n">
        <v>0.00251</v>
      </c>
      <c r="K385" s="28" t="n">
        <v>0.86766943227752</v>
      </c>
      <c r="L385" s="30" t="n">
        <v>0.0747290974</v>
      </c>
      <c r="M385" s="30" t="n">
        <v>0.00074</v>
      </c>
      <c r="N385" s="27" t="n">
        <v>11685.1468347979</v>
      </c>
      <c r="O385" s="20"/>
      <c r="P385" s="27"/>
      <c r="Q385" s="27" t="n">
        <v>928.924061379577</v>
      </c>
      <c r="R385" s="27" t="n">
        <v>12.1240104953336</v>
      </c>
      <c r="S385" s="27" t="n">
        <v>874.171407869076</v>
      </c>
      <c r="T385" s="27" t="n">
        <v>14.1286203215162</v>
      </c>
      <c r="U385" s="27" t="n">
        <v>1061.22451869026</v>
      </c>
      <c r="V385" s="27" t="n">
        <v>19.9248410593911</v>
      </c>
      <c r="W385" s="27" t="n">
        <v>82.3738419602256</v>
      </c>
    </row>
    <row r="386" s="48" customFormat="true" ht="10.2" hidden="false" customHeight="false" outlineLevel="0" collapsed="false">
      <c r="A386" s="5" t="s">
        <v>362</v>
      </c>
      <c r="B386" s="5" t="s">
        <v>363</v>
      </c>
      <c r="C386" s="20" t="s">
        <v>272</v>
      </c>
      <c r="D386" s="27" t="n">
        <v>204.023047331711</v>
      </c>
      <c r="E386" s="28" t="n">
        <v>0.332109427898345</v>
      </c>
      <c r="F386" s="20"/>
      <c r="G386" s="29" t="n">
        <v>1.80014711180749</v>
      </c>
      <c r="H386" s="29" t="n">
        <v>0.113720039520076</v>
      </c>
      <c r="I386" s="30" t="n">
        <v>0.1534957835</v>
      </c>
      <c r="J386" s="30" t="n">
        <v>0.009</v>
      </c>
      <c r="K386" s="28" t="n">
        <v>0.928147620311358</v>
      </c>
      <c r="L386" s="30" t="n">
        <v>0.0850570416</v>
      </c>
      <c r="M386" s="30" t="n">
        <v>0.002</v>
      </c>
      <c r="N386" s="27" t="n">
        <v>2525.9113071689</v>
      </c>
      <c r="O386" s="20"/>
      <c r="P386" s="27"/>
      <c r="Q386" s="27" t="n">
        <v>1045.51145426434</v>
      </c>
      <c r="R386" s="27" t="n">
        <v>41.2595989800539</v>
      </c>
      <c r="S386" s="27" t="n">
        <v>920.529529272337</v>
      </c>
      <c r="T386" s="27" t="n">
        <v>50.298324299342</v>
      </c>
      <c r="U386" s="27" t="n">
        <v>1316.83939612375</v>
      </c>
      <c r="V386" s="27" t="n">
        <v>45.5874783538199</v>
      </c>
      <c r="W386" s="27" t="n">
        <v>69.9044645825457</v>
      </c>
    </row>
    <row r="387" s="48" customFormat="true" ht="10.2" hidden="false" customHeight="false" outlineLevel="0" collapsed="false">
      <c r="A387" s="5" t="s">
        <v>362</v>
      </c>
      <c r="B387" s="5" t="s">
        <v>363</v>
      </c>
      <c r="C387" s="20" t="s">
        <v>273</v>
      </c>
      <c r="D387" s="21" t="n">
        <v>235.889470274133</v>
      </c>
      <c r="E387" s="22" t="n">
        <v>0.366990023475368</v>
      </c>
      <c r="F387" s="46"/>
      <c r="G387" s="24" t="n">
        <v>13.6323638632628</v>
      </c>
      <c r="H387" s="24" t="n">
        <v>0.503921520583259</v>
      </c>
      <c r="I387" s="25" t="n">
        <v>0.5283910239</v>
      </c>
      <c r="J387" s="25" t="n">
        <v>0.0137</v>
      </c>
      <c r="K387" s="22" t="n">
        <v>0.701412335397617</v>
      </c>
      <c r="L387" s="25" t="n">
        <v>0.1871175245</v>
      </c>
      <c r="M387" s="25" t="n">
        <v>0.00493</v>
      </c>
      <c r="N387" s="21" t="n">
        <v>18541.3363634888</v>
      </c>
      <c r="O387" s="46"/>
      <c r="P387" s="21"/>
      <c r="Q387" s="21" t="n">
        <v>2724.51213729628</v>
      </c>
      <c r="R387" s="21" t="n">
        <v>34.9824408565976</v>
      </c>
      <c r="S387" s="21" t="n">
        <v>2734.66922610649</v>
      </c>
      <c r="T387" s="21" t="n">
        <v>57.7851075717917</v>
      </c>
      <c r="U387" s="21" t="n">
        <v>2716.99055444379</v>
      </c>
      <c r="V387" s="21" t="n">
        <v>43.432501122736</v>
      </c>
      <c r="W387" s="21" t="n">
        <v>100.650671075532</v>
      </c>
    </row>
    <row r="388" s="48" customFormat="true" ht="10.2" hidden="false" customHeight="false" outlineLevel="0" collapsed="false">
      <c r="A388" s="5" t="s">
        <v>362</v>
      </c>
      <c r="B388" s="5" t="s">
        <v>363</v>
      </c>
      <c r="C388" s="20" t="s">
        <v>274</v>
      </c>
      <c r="D388" s="21" t="n">
        <v>161.860131413399</v>
      </c>
      <c r="E388" s="22" t="n">
        <v>0.46765339328833</v>
      </c>
      <c r="F388" s="46"/>
      <c r="G388" s="24" t="n">
        <v>3.28778510326668</v>
      </c>
      <c r="H388" s="24" t="n">
        <v>0.0893694698704875</v>
      </c>
      <c r="I388" s="25" t="n">
        <v>0.2541294541</v>
      </c>
      <c r="J388" s="25" t="n">
        <v>0.00363</v>
      </c>
      <c r="K388" s="22" t="n">
        <v>0.525491702722065</v>
      </c>
      <c r="L388" s="25" t="n">
        <v>0.0938311729</v>
      </c>
      <c r="M388" s="25" t="n">
        <v>0.00217</v>
      </c>
      <c r="N388" s="21" t="n">
        <v>3863.4290003172</v>
      </c>
      <c r="O388" s="46"/>
      <c r="P388" s="21"/>
      <c r="Q388" s="21" t="n">
        <v>1478.16449882723</v>
      </c>
      <c r="R388" s="21" t="n">
        <v>21.1664966582115</v>
      </c>
      <c r="S388" s="21" t="n">
        <v>1459.73679173045</v>
      </c>
      <c r="T388" s="21" t="n">
        <v>18.6587985417771</v>
      </c>
      <c r="U388" s="21" t="n">
        <v>1504.718557773</v>
      </c>
      <c r="V388" s="21" t="n">
        <v>43.6978800328922</v>
      </c>
      <c r="W388" s="21" t="n">
        <v>97.0106193074984</v>
      </c>
    </row>
    <row r="389" s="48" customFormat="true" ht="10.2" hidden="false" customHeight="false" outlineLevel="0" collapsed="false">
      <c r="A389" s="5" t="s">
        <v>362</v>
      </c>
      <c r="B389" s="5" t="s">
        <v>363</v>
      </c>
      <c r="C389" s="20" t="s">
        <v>275</v>
      </c>
      <c r="D389" s="21" t="n">
        <v>54.6524014229822</v>
      </c>
      <c r="E389" s="22" t="n">
        <v>0.82854468059361</v>
      </c>
      <c r="F389" s="46"/>
      <c r="G389" s="24" t="n">
        <v>14.371196949679</v>
      </c>
      <c r="H389" s="24" t="n">
        <v>0.678851198465327</v>
      </c>
      <c r="I389" s="25" t="n">
        <v>0.561918775</v>
      </c>
      <c r="J389" s="25" t="n">
        <v>0.02349</v>
      </c>
      <c r="K389" s="22" t="n">
        <v>0.8849685271524</v>
      </c>
      <c r="L389" s="25" t="n">
        <v>0.1854889844</v>
      </c>
      <c r="M389" s="25" t="n">
        <v>0.00408</v>
      </c>
      <c r="N389" s="21" t="n">
        <v>605.7272270221</v>
      </c>
      <c r="O389" s="46"/>
      <c r="P389" s="21"/>
      <c r="Q389" s="21" t="n">
        <v>2774.5295529567</v>
      </c>
      <c r="R389" s="21" t="n">
        <v>44.8724112694456</v>
      </c>
      <c r="S389" s="21" t="n">
        <v>2874.55309863149</v>
      </c>
      <c r="T389" s="21" t="n">
        <v>96.9561858846166</v>
      </c>
      <c r="U389" s="21" t="n">
        <v>2702.57089558862</v>
      </c>
      <c r="V389" s="21" t="n">
        <v>36.3085224838509</v>
      </c>
      <c r="W389" s="21" t="n">
        <v>106.363651859183</v>
      </c>
    </row>
    <row r="390" s="48" customFormat="true" ht="10.2" hidden="false" customHeight="false" outlineLevel="0" collapsed="false">
      <c r="A390" s="5" t="s">
        <v>362</v>
      </c>
      <c r="B390" s="5" t="s">
        <v>363</v>
      </c>
      <c r="C390" s="20" t="s">
        <v>276</v>
      </c>
      <c r="D390" s="21" t="n">
        <v>118.139407328185</v>
      </c>
      <c r="E390" s="22" t="n">
        <v>0.297501478119823</v>
      </c>
      <c r="F390" s="46"/>
      <c r="G390" s="24" t="n">
        <v>2.87435044779839</v>
      </c>
      <c r="H390" s="24" t="n">
        <v>0.103685430227069</v>
      </c>
      <c r="I390" s="25" t="n">
        <v>0.2389820366</v>
      </c>
      <c r="J390" s="25" t="n">
        <v>0.00709</v>
      </c>
      <c r="K390" s="22" t="n">
        <v>0.822437606567616</v>
      </c>
      <c r="L390" s="25" t="n">
        <v>0.0872314687</v>
      </c>
      <c r="M390" s="25" t="n">
        <v>0.00179</v>
      </c>
      <c r="N390" s="21" t="n">
        <v>14451.0037033162</v>
      </c>
      <c r="O390" s="46"/>
      <c r="P390" s="21"/>
      <c r="Q390" s="21" t="n">
        <v>1375.21249162799</v>
      </c>
      <c r="R390" s="21" t="n">
        <v>27.1801880312014</v>
      </c>
      <c r="S390" s="21" t="n">
        <v>1381.40276703832</v>
      </c>
      <c r="T390" s="21" t="n">
        <v>36.8896191403696</v>
      </c>
      <c r="U390" s="21" t="n">
        <v>1365.61304000887</v>
      </c>
      <c r="V390" s="21" t="n">
        <v>39.5138460846149</v>
      </c>
      <c r="W390" s="21" t="n">
        <v>101.156237277095</v>
      </c>
    </row>
    <row r="391" s="48" customFormat="true" ht="10.2" hidden="false" customHeight="false" outlineLevel="0" collapsed="false">
      <c r="A391" s="5" t="s">
        <v>362</v>
      </c>
      <c r="B391" s="5" t="s">
        <v>363</v>
      </c>
      <c r="C391" s="20" t="s">
        <v>277</v>
      </c>
      <c r="D391" s="21" t="n">
        <v>90.6733743760877</v>
      </c>
      <c r="E391" s="22" t="n">
        <v>0.691126280076332</v>
      </c>
      <c r="F391" s="46"/>
      <c r="G391" s="24" t="n">
        <v>3.72481471252983</v>
      </c>
      <c r="H391" s="24" t="n">
        <v>0.213298907003706</v>
      </c>
      <c r="I391" s="25" t="n">
        <v>0.2737630788</v>
      </c>
      <c r="J391" s="25" t="n">
        <v>0.01067</v>
      </c>
      <c r="K391" s="22" t="n">
        <v>0.680621379704782</v>
      </c>
      <c r="L391" s="25" t="n">
        <v>0.0986798596</v>
      </c>
      <c r="M391" s="25" t="n">
        <v>0.00414</v>
      </c>
      <c r="N391" s="21" t="n">
        <v>2984.7640046455</v>
      </c>
      <c r="O391" s="46"/>
      <c r="P391" s="21"/>
      <c r="Q391" s="21" t="n">
        <v>1576.71558704108</v>
      </c>
      <c r="R391" s="21" t="n">
        <v>45.8700330238135</v>
      </c>
      <c r="S391" s="21" t="n">
        <v>1559.87476841935</v>
      </c>
      <c r="T391" s="21" t="n">
        <v>54.0012890747464</v>
      </c>
      <c r="U391" s="21" t="n">
        <v>1599.32393113214</v>
      </c>
      <c r="V391" s="21" t="n">
        <v>78.2896178038522</v>
      </c>
      <c r="W391" s="21" t="n">
        <v>97.5333850794778</v>
      </c>
    </row>
    <row r="392" s="48" customFormat="true" ht="10.2" hidden="false" customHeight="false" outlineLevel="0" collapsed="false">
      <c r="A392" s="5" t="s">
        <v>362</v>
      </c>
      <c r="B392" s="5" t="s">
        <v>363</v>
      </c>
      <c r="C392" s="20" t="s">
        <v>278</v>
      </c>
      <c r="D392" s="27" t="n">
        <v>578.01590130004</v>
      </c>
      <c r="E392" s="28" t="n">
        <v>0.195203589151203</v>
      </c>
      <c r="F392" s="20"/>
      <c r="G392" s="29" t="n">
        <v>4.34621817837587</v>
      </c>
      <c r="H392" s="29" t="n">
        <v>0.167120272484611</v>
      </c>
      <c r="I392" s="30" t="n">
        <v>0.2664980676</v>
      </c>
      <c r="J392" s="30" t="n">
        <v>0.00917</v>
      </c>
      <c r="K392" s="28" t="n">
        <v>0.894865284336084</v>
      </c>
      <c r="L392" s="30" t="n">
        <v>0.1182813261</v>
      </c>
      <c r="M392" s="30" t="n">
        <v>0.00203</v>
      </c>
      <c r="N392" s="27" t="n">
        <v>99999</v>
      </c>
      <c r="O392" s="20"/>
      <c r="P392" s="27"/>
      <c r="Q392" s="27" t="n">
        <v>1702.1774162584</v>
      </c>
      <c r="R392" s="27" t="n">
        <v>31.7507424848997</v>
      </c>
      <c r="S392" s="27" t="n">
        <v>1523.00186738902</v>
      </c>
      <c r="T392" s="27" t="n">
        <v>46.6756741160651</v>
      </c>
      <c r="U392" s="27" t="n">
        <v>1930.42147188373</v>
      </c>
      <c r="V392" s="27" t="n">
        <v>30.7367009783601</v>
      </c>
      <c r="W392" s="27" t="n">
        <v>78.8947848732149</v>
      </c>
    </row>
    <row r="393" s="48" customFormat="true" ht="10.2" hidden="false" customHeight="false" outlineLevel="0" collapsed="false">
      <c r="A393" s="5" t="s">
        <v>362</v>
      </c>
      <c r="B393" s="5" t="s">
        <v>363</v>
      </c>
      <c r="C393" s="20" t="s">
        <v>279</v>
      </c>
      <c r="D393" s="27" t="n">
        <v>329.664922764394</v>
      </c>
      <c r="E393" s="28" t="n">
        <v>0.34160731210581</v>
      </c>
      <c r="F393" s="20"/>
      <c r="G393" s="29" t="n">
        <v>14.8500365841276</v>
      </c>
      <c r="H393" s="29" t="n">
        <v>0.260727078333547</v>
      </c>
      <c r="I393" s="30" t="n">
        <v>0.4592437869</v>
      </c>
      <c r="J393" s="30" t="n">
        <v>0.00747</v>
      </c>
      <c r="K393" s="28" t="n">
        <v>0.926442986484004</v>
      </c>
      <c r="L393" s="30" t="n">
        <v>0.2345216599</v>
      </c>
      <c r="M393" s="30" t="n">
        <v>0.00155</v>
      </c>
      <c r="N393" s="27" t="n">
        <v>10289.0954483034</v>
      </c>
      <c r="O393" s="20"/>
      <c r="P393" s="27"/>
      <c r="Q393" s="27" t="n">
        <v>2805.67782755493</v>
      </c>
      <c r="R393" s="27" t="n">
        <v>16.7041721203145</v>
      </c>
      <c r="S393" s="27" t="n">
        <v>2436.21819408581</v>
      </c>
      <c r="T393" s="27" t="n">
        <v>33.0000614098913</v>
      </c>
      <c r="U393" s="27" t="n">
        <v>3083.16545614433</v>
      </c>
      <c r="V393" s="27" t="n">
        <v>10.5502783885459</v>
      </c>
      <c r="W393" s="27" t="n">
        <v>79.016784170008</v>
      </c>
    </row>
    <row r="394" s="48" customFormat="true" ht="10.2" hidden="false" customHeight="false" outlineLevel="0" collapsed="false">
      <c r="A394" s="5" t="s">
        <v>362</v>
      </c>
      <c r="B394" s="5" t="s">
        <v>363</v>
      </c>
      <c r="C394" s="20" t="s">
        <v>280</v>
      </c>
      <c r="D394" s="27" t="n">
        <v>1280.17595724076</v>
      </c>
      <c r="E394" s="28" t="n">
        <v>0.132929134703112</v>
      </c>
      <c r="F394" s="20"/>
      <c r="G394" s="29" t="n">
        <v>1.28396249807604</v>
      </c>
      <c r="H394" s="29" t="n">
        <v>0.0437881826125796</v>
      </c>
      <c r="I394" s="30" t="n">
        <v>0.0923215966</v>
      </c>
      <c r="J394" s="30" t="n">
        <v>0.00306</v>
      </c>
      <c r="K394" s="28" t="n">
        <v>0.971881999351157</v>
      </c>
      <c r="L394" s="30" t="n">
        <v>0.1008666873</v>
      </c>
      <c r="M394" s="30" t="n">
        <v>0.00081</v>
      </c>
      <c r="N394" s="27" t="n">
        <v>10584.627032368</v>
      </c>
      <c r="O394" s="20"/>
      <c r="P394" s="27"/>
      <c r="Q394" s="27" t="n">
        <v>838.616918568997</v>
      </c>
      <c r="R394" s="27" t="n">
        <v>19.4693333844621</v>
      </c>
      <c r="S394" s="27" t="n">
        <v>569.252772579222</v>
      </c>
      <c r="T394" s="27" t="n">
        <v>18.0588565310337</v>
      </c>
      <c r="U394" s="27" t="n">
        <v>1640.11842975619</v>
      </c>
      <c r="V394" s="27" t="n">
        <v>14.9065796116269</v>
      </c>
      <c r="W394" s="27" t="n">
        <v>34.7080285332713</v>
      </c>
    </row>
    <row r="395" s="48" customFormat="true" ht="10.2" hidden="false" customHeight="false" outlineLevel="0" collapsed="false">
      <c r="A395" s="5" t="s">
        <v>362</v>
      </c>
      <c r="B395" s="5" t="s">
        <v>363</v>
      </c>
      <c r="C395" s="20" t="s">
        <v>281</v>
      </c>
      <c r="D395" s="21" t="n">
        <v>143.322589466799</v>
      </c>
      <c r="E395" s="22" t="n">
        <v>0.0984259231710934</v>
      </c>
      <c r="F395" s="46"/>
      <c r="G395" s="24" t="n">
        <v>8.20436680878558</v>
      </c>
      <c r="H395" s="24" t="n">
        <v>0.431073207428709</v>
      </c>
      <c r="I395" s="25" t="n">
        <v>0.4107661194</v>
      </c>
      <c r="J395" s="25" t="n">
        <v>0.0025</v>
      </c>
      <c r="K395" s="22" t="n">
        <v>0.11583490094055</v>
      </c>
      <c r="L395" s="25" t="n">
        <v>0.1448602329</v>
      </c>
      <c r="M395" s="25" t="n">
        <v>0.00756</v>
      </c>
      <c r="N395" s="21" t="n">
        <v>1787.1830440455</v>
      </c>
      <c r="O395" s="46"/>
      <c r="P395" s="21"/>
      <c r="Q395" s="21" t="n">
        <v>2253.82344983672</v>
      </c>
      <c r="R395" s="21" t="n">
        <v>47.5888106249804</v>
      </c>
      <c r="S395" s="21" t="n">
        <v>2218.42323237836</v>
      </c>
      <c r="T395" s="21" t="n">
        <v>11.4236173546944</v>
      </c>
      <c r="U395" s="21" t="n">
        <v>2286.11892615418</v>
      </c>
      <c r="V395" s="21" t="n">
        <v>89.8047645651142</v>
      </c>
      <c r="W395" s="21" t="n">
        <v>97.0388376124552</v>
      </c>
    </row>
    <row r="396" s="48" customFormat="true" ht="10.2" hidden="false" customHeight="false" outlineLevel="0" collapsed="false">
      <c r="A396" s="5" t="s">
        <v>362</v>
      </c>
      <c r="B396" s="5" t="s">
        <v>363</v>
      </c>
      <c r="C396" s="20" t="s">
        <v>282</v>
      </c>
      <c r="D396" s="27" t="n">
        <v>44.2186747330448</v>
      </c>
      <c r="E396" s="28" t="n">
        <v>1.05271486892267</v>
      </c>
      <c r="F396" s="20"/>
      <c r="G396" s="29" t="n">
        <v>8.02627905756746</v>
      </c>
      <c r="H396" s="29" t="n">
        <v>0.329680002089395</v>
      </c>
      <c r="I396" s="30" t="n">
        <v>0.3181815493</v>
      </c>
      <c r="J396" s="30" t="n">
        <v>0.01102</v>
      </c>
      <c r="K396" s="28" t="n">
        <v>0.843195447869291</v>
      </c>
      <c r="L396" s="30" t="n">
        <v>0.1829523483</v>
      </c>
      <c r="M396" s="30" t="n">
        <v>0.00404</v>
      </c>
      <c r="N396" s="27" t="n">
        <v>800.4953838005</v>
      </c>
      <c r="O396" s="20"/>
      <c r="P396" s="27"/>
      <c r="Q396" s="27" t="n">
        <v>2233.98509215338</v>
      </c>
      <c r="R396" s="27" t="n">
        <v>37.1028262189313</v>
      </c>
      <c r="S396" s="27" t="n">
        <v>1780.84237001661</v>
      </c>
      <c r="T396" s="27" t="n">
        <v>53.8932891060283</v>
      </c>
      <c r="U396" s="27" t="n">
        <v>2679.81697752176</v>
      </c>
      <c r="V396" s="27" t="n">
        <v>36.528945301063</v>
      </c>
      <c r="W396" s="27" t="n">
        <v>66.4538804311741</v>
      </c>
    </row>
    <row r="397" s="48" customFormat="true" ht="10.2" hidden="false" customHeight="false" outlineLevel="0" collapsed="false">
      <c r="A397" s="5" t="s">
        <v>362</v>
      </c>
      <c r="B397" s="5" t="s">
        <v>363</v>
      </c>
      <c r="C397" s="20" t="s">
        <v>283</v>
      </c>
      <c r="D397" s="21" t="n">
        <v>190.393551270941</v>
      </c>
      <c r="E397" s="22" t="n">
        <v>0.171786472079733</v>
      </c>
      <c r="F397" s="46"/>
      <c r="G397" s="24" t="n">
        <v>4.8901643825483</v>
      </c>
      <c r="H397" s="24" t="n">
        <v>0.119159827824555</v>
      </c>
      <c r="I397" s="25" t="n">
        <v>0.32705029</v>
      </c>
      <c r="J397" s="25" t="n">
        <v>0.00387</v>
      </c>
      <c r="K397" s="22" t="n">
        <v>0.485612679273695</v>
      </c>
      <c r="L397" s="25" t="n">
        <v>0.1084445285</v>
      </c>
      <c r="M397" s="25" t="n">
        <v>0.00231</v>
      </c>
      <c r="N397" s="21" t="n">
        <v>3865.0078993719</v>
      </c>
      <c r="O397" s="46"/>
      <c r="P397" s="21"/>
      <c r="Q397" s="21" t="n">
        <v>1800.56242679178</v>
      </c>
      <c r="R397" s="21" t="n">
        <v>20.5443128676108</v>
      </c>
      <c r="S397" s="21" t="n">
        <v>1824.06866813967</v>
      </c>
      <c r="T397" s="21" t="n">
        <v>18.7993580915613</v>
      </c>
      <c r="U397" s="21" t="n">
        <v>1773.44941686038</v>
      </c>
      <c r="V397" s="21" t="n">
        <v>38.8809022334369</v>
      </c>
      <c r="W397" s="21" t="n">
        <v>102.854282213975</v>
      </c>
    </row>
    <row r="398" s="48" customFormat="true" ht="10.2" hidden="false" customHeight="false" outlineLevel="0" collapsed="false">
      <c r="A398" s="5" t="s">
        <v>362</v>
      </c>
      <c r="B398" s="5" t="s">
        <v>363</v>
      </c>
      <c r="C398" s="20" t="s">
        <v>284</v>
      </c>
      <c r="D398" s="21" t="n">
        <v>14.7023562592538</v>
      </c>
      <c r="E398" s="22" t="n">
        <v>0.340162311914981</v>
      </c>
      <c r="F398" s="46"/>
      <c r="G398" s="24" t="n">
        <v>2.22036089360624</v>
      </c>
      <c r="H398" s="24" t="n">
        <v>0.154370492666362</v>
      </c>
      <c r="I398" s="25" t="n">
        <v>0.2047618725</v>
      </c>
      <c r="J398" s="25" t="n">
        <v>0.0052</v>
      </c>
      <c r="K398" s="22" t="n">
        <v>0.365269601384916</v>
      </c>
      <c r="L398" s="25" t="n">
        <v>0.0786453777</v>
      </c>
      <c r="M398" s="25" t="n">
        <v>0.00509</v>
      </c>
      <c r="N398" s="21" t="n">
        <v>463.5047472501</v>
      </c>
      <c r="O398" s="46"/>
      <c r="P398" s="21"/>
      <c r="Q398" s="21" t="n">
        <v>1187.4838117842</v>
      </c>
      <c r="R398" s="21" t="n">
        <v>48.7105052895001</v>
      </c>
      <c r="S398" s="21" t="n">
        <v>1200.85048336113</v>
      </c>
      <c r="T398" s="21" t="n">
        <v>27.8242220956338</v>
      </c>
      <c r="U398" s="21" t="n">
        <v>1163.22399384362</v>
      </c>
      <c r="V398" s="21" t="n">
        <v>128.272667111884</v>
      </c>
      <c r="W398" s="21" t="n">
        <v>103.234672747179</v>
      </c>
    </row>
    <row r="399" s="48" customFormat="true" ht="10.2" hidden="false" customHeight="false" outlineLevel="0" collapsed="false">
      <c r="A399" s="5" t="s">
        <v>362</v>
      </c>
      <c r="B399" s="5" t="s">
        <v>363</v>
      </c>
      <c r="C399" s="20" t="s">
        <v>285</v>
      </c>
      <c r="D399" s="21" t="n">
        <v>198.564177813343</v>
      </c>
      <c r="E399" s="22" t="n">
        <v>0.367307429623698</v>
      </c>
      <c r="F399" s="46"/>
      <c r="G399" s="24" t="n">
        <v>10.5761133029132</v>
      </c>
      <c r="H399" s="24" t="n">
        <v>0.430579460012326</v>
      </c>
      <c r="I399" s="25" t="n">
        <v>0.4708366464</v>
      </c>
      <c r="J399" s="25" t="n">
        <v>0.01735</v>
      </c>
      <c r="K399" s="22" t="n">
        <v>0.905111342710225</v>
      </c>
      <c r="L399" s="25" t="n">
        <v>0.1629125578</v>
      </c>
      <c r="M399" s="25" t="n">
        <v>0.00282</v>
      </c>
      <c r="N399" s="21" t="n">
        <v>4370.1013243898</v>
      </c>
      <c r="O399" s="46"/>
      <c r="P399" s="21"/>
      <c r="Q399" s="21" t="n">
        <v>2486.61600956928</v>
      </c>
      <c r="R399" s="21" t="n">
        <v>37.7851241816634</v>
      </c>
      <c r="S399" s="21" t="n">
        <v>2487.22891925018</v>
      </c>
      <c r="T399" s="21" t="n">
        <v>76.0454768153943</v>
      </c>
      <c r="U399" s="21" t="n">
        <v>2486.11532175581</v>
      </c>
      <c r="V399" s="21" t="n">
        <v>29.1780410764179</v>
      </c>
      <c r="W399" s="21" t="n">
        <v>100.044792672513</v>
      </c>
    </row>
    <row r="400" s="48" customFormat="true" ht="10.2" hidden="false" customHeight="false" outlineLevel="0" collapsed="false">
      <c r="A400" s="5" t="s">
        <v>362</v>
      </c>
      <c r="B400" s="5" t="s">
        <v>363</v>
      </c>
      <c r="C400" s="20" t="s">
        <v>286</v>
      </c>
      <c r="D400" s="27" t="n">
        <v>369.744738451021</v>
      </c>
      <c r="E400" s="28" t="n">
        <v>0.588566375665257</v>
      </c>
      <c r="F400" s="20"/>
      <c r="G400" s="29" t="n">
        <v>1.98415783627971</v>
      </c>
      <c r="H400" s="29" t="n">
        <v>0.12819366239283</v>
      </c>
      <c r="I400" s="30" t="n">
        <v>0.1787183215</v>
      </c>
      <c r="J400" s="30" t="n">
        <v>0.00303</v>
      </c>
      <c r="K400" s="28" t="n">
        <v>0.262411710976117</v>
      </c>
      <c r="L400" s="30" t="n">
        <v>0.0805203891</v>
      </c>
      <c r="M400" s="30" t="n">
        <v>0.00502</v>
      </c>
      <c r="N400" s="27" t="n">
        <v>1520.7509878386</v>
      </c>
      <c r="O400" s="20"/>
      <c r="P400" s="27"/>
      <c r="Q400" s="27" t="n">
        <v>1110.13613762327</v>
      </c>
      <c r="R400" s="27" t="n">
        <v>43.6457578013585</v>
      </c>
      <c r="S400" s="27" t="n">
        <v>1059.96892795516</v>
      </c>
      <c r="T400" s="27" t="n">
        <v>16.5711159647664</v>
      </c>
      <c r="U400" s="27" t="n">
        <v>1209.76342646303</v>
      </c>
      <c r="V400" s="27" t="n">
        <v>122.729613357856</v>
      </c>
      <c r="W400" s="27" t="n">
        <v>87.6178684831115</v>
      </c>
    </row>
    <row r="401" s="48" customFormat="true" ht="10.2" hidden="false" customHeight="false" outlineLevel="0" collapsed="false">
      <c r="A401" s="5" t="s">
        <v>362</v>
      </c>
      <c r="B401" s="5" t="s">
        <v>363</v>
      </c>
      <c r="C401" s="20" t="s">
        <v>287</v>
      </c>
      <c r="D401" s="27" t="n">
        <v>499.424075070682</v>
      </c>
      <c r="E401" s="28" t="n">
        <v>0.202954090920051</v>
      </c>
      <c r="F401" s="20"/>
      <c r="G401" s="29" t="n">
        <v>2.45641056738941</v>
      </c>
      <c r="H401" s="29" t="n">
        <v>0.129251294696861</v>
      </c>
      <c r="I401" s="30" t="n">
        <v>0.153861173</v>
      </c>
      <c r="J401" s="30" t="n">
        <v>0.00757</v>
      </c>
      <c r="K401" s="28" t="n">
        <v>0.935045824930797</v>
      </c>
      <c r="L401" s="30" t="n">
        <v>0.1157898905</v>
      </c>
      <c r="M401" s="30" t="n">
        <v>0.00216</v>
      </c>
      <c r="N401" s="27" t="n">
        <v>6546.1145964571</v>
      </c>
      <c r="O401" s="20" t="s">
        <v>57</v>
      </c>
      <c r="P401" s="27"/>
      <c r="Q401" s="27" t="n">
        <v>1259.30917634185</v>
      </c>
      <c r="R401" s="27" t="n">
        <v>37.9876164815713</v>
      </c>
      <c r="S401" s="27" t="n">
        <v>922.571217766047</v>
      </c>
      <c r="T401" s="27" t="n">
        <v>42.2928309285437</v>
      </c>
      <c r="U401" s="27" t="n">
        <v>1892.20850430552</v>
      </c>
      <c r="V401" s="27" t="n">
        <v>33.5610511658191</v>
      </c>
      <c r="W401" s="27" t="n">
        <v>48.7563191723764</v>
      </c>
    </row>
    <row r="402" s="48" customFormat="true" ht="10.2" hidden="false" customHeight="false" outlineLevel="0" collapsed="false">
      <c r="A402" s="5" t="s">
        <v>362</v>
      </c>
      <c r="B402" s="5" t="s">
        <v>363</v>
      </c>
      <c r="C402" s="20" t="s">
        <v>288</v>
      </c>
      <c r="D402" s="21" t="n">
        <v>68.9231326181671</v>
      </c>
      <c r="E402" s="22" t="n">
        <v>0.504734633498469</v>
      </c>
      <c r="F402" s="46"/>
      <c r="G402" s="24" t="n">
        <v>1.8371748795177</v>
      </c>
      <c r="H402" s="24" t="n">
        <v>0.0828845292702161</v>
      </c>
      <c r="I402" s="25" t="n">
        <v>0.1772255817</v>
      </c>
      <c r="J402" s="25" t="n">
        <v>0.00572</v>
      </c>
      <c r="K402" s="22" t="n">
        <v>0.715396220631441</v>
      </c>
      <c r="L402" s="25" t="n">
        <v>0.0751835474</v>
      </c>
      <c r="M402" s="25" t="n">
        <v>0.00237</v>
      </c>
      <c r="N402" s="21" t="n">
        <v>1009.5207946808</v>
      </c>
      <c r="O402" s="46"/>
      <c r="P402" s="21"/>
      <c r="Q402" s="21" t="n">
        <v>1058.85037958784</v>
      </c>
      <c r="R402" s="21" t="n">
        <v>29.6715937664252</v>
      </c>
      <c r="S402" s="21" t="n">
        <v>1051.79995560267</v>
      </c>
      <c r="T402" s="21" t="n">
        <v>31.3226112970818</v>
      </c>
      <c r="U402" s="21" t="n">
        <v>1073.41259487006</v>
      </c>
      <c r="V402" s="21" t="n">
        <v>63.3118731745307</v>
      </c>
      <c r="W402" s="21" t="n">
        <v>97.9865487538829</v>
      </c>
    </row>
    <row r="403" s="49" customFormat="true" ht="10.2" hidden="false" customHeight="false" outlineLevel="0" collapsed="false">
      <c r="A403" s="5" t="s">
        <v>362</v>
      </c>
      <c r="B403" s="5" t="s">
        <v>363</v>
      </c>
      <c r="C403" s="20" t="s">
        <v>289</v>
      </c>
      <c r="D403" s="21" t="n">
        <v>55.9250429683199</v>
      </c>
      <c r="E403" s="22" t="n">
        <v>0.616489591407532</v>
      </c>
      <c r="F403" s="46"/>
      <c r="G403" s="24" t="n">
        <v>1.73260230832983</v>
      </c>
      <c r="H403" s="24" t="n">
        <v>0.0530981668173419</v>
      </c>
      <c r="I403" s="25" t="n">
        <v>0.170034974</v>
      </c>
      <c r="J403" s="25" t="n">
        <v>0.00253</v>
      </c>
      <c r="K403" s="22" t="n">
        <v>0.48551384956911</v>
      </c>
      <c r="L403" s="25" t="n">
        <v>0.0739025382</v>
      </c>
      <c r="M403" s="25" t="n">
        <v>0.00198</v>
      </c>
      <c r="N403" s="21" t="n">
        <v>78.2558873126</v>
      </c>
      <c r="O403" s="46"/>
      <c r="P403" s="21"/>
      <c r="Q403" s="21" t="n">
        <v>1020.71826334919</v>
      </c>
      <c r="R403" s="21" t="n">
        <v>19.7327528467301</v>
      </c>
      <c r="S403" s="21" t="n">
        <v>1012.30388828745</v>
      </c>
      <c r="T403" s="21" t="n">
        <v>13.9392869977156</v>
      </c>
      <c r="U403" s="21" t="n">
        <v>1038.80729303243</v>
      </c>
      <c r="V403" s="21" t="n">
        <v>54.0908879693174</v>
      </c>
      <c r="W403" s="21" t="n">
        <v>97.4486697462807</v>
      </c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</row>
    <row r="404" s="48" customFormat="true" ht="10.2" hidden="false" customHeight="false" outlineLevel="0" collapsed="false">
      <c r="A404" s="5" t="s">
        <v>362</v>
      </c>
      <c r="B404" s="5" t="s">
        <v>363</v>
      </c>
      <c r="C404" s="20" t="s">
        <v>290</v>
      </c>
      <c r="D404" s="27" t="n">
        <v>192.286650668385</v>
      </c>
      <c r="E404" s="28" t="n">
        <v>0.50148187420825</v>
      </c>
      <c r="F404" s="20"/>
      <c r="G404" s="29" t="n">
        <v>2.49175426212184</v>
      </c>
      <c r="H404" s="29" t="n">
        <v>0.0559797292800666</v>
      </c>
      <c r="I404" s="30" t="n">
        <v>0.1798174953</v>
      </c>
      <c r="J404" s="30" t="n">
        <v>0.00139</v>
      </c>
      <c r="K404" s="28" t="n">
        <v>0.344078290750405</v>
      </c>
      <c r="L404" s="30" t="n">
        <v>0.1005013721</v>
      </c>
      <c r="M404" s="30" t="n">
        <v>0.00212</v>
      </c>
      <c r="N404" s="27" t="n">
        <v>812.7009925275</v>
      </c>
      <c r="O404" s="20"/>
      <c r="P404" s="27"/>
      <c r="Q404" s="27" t="n">
        <v>1269.63929921235</v>
      </c>
      <c r="R404" s="27" t="n">
        <v>16.279994166107</v>
      </c>
      <c r="S404" s="27" t="n">
        <v>1065.97751178539</v>
      </c>
      <c r="T404" s="27" t="n">
        <v>7.59483555267298</v>
      </c>
      <c r="U404" s="27" t="n">
        <v>1633.38034213439</v>
      </c>
      <c r="V404" s="27" t="n">
        <v>39.1905466501289</v>
      </c>
      <c r="W404" s="27" t="n">
        <v>65.2620509925108</v>
      </c>
    </row>
    <row r="405" s="48" customFormat="true" ht="10.2" hidden="false" customHeight="false" outlineLevel="0" collapsed="false">
      <c r="A405" s="5" t="s">
        <v>362</v>
      </c>
      <c r="B405" s="5" t="s">
        <v>363</v>
      </c>
      <c r="C405" s="20" t="s">
        <v>291</v>
      </c>
      <c r="D405" s="21" t="n">
        <v>182.911573929639</v>
      </c>
      <c r="E405" s="22" t="n">
        <v>0.321128686087917</v>
      </c>
      <c r="F405" s="46"/>
      <c r="G405" s="24" t="n">
        <v>1.80599190325821</v>
      </c>
      <c r="H405" s="24" t="n">
        <v>0.0407855019530017</v>
      </c>
      <c r="I405" s="25" t="n">
        <v>0.1777489514</v>
      </c>
      <c r="J405" s="25" t="n">
        <v>0.00265</v>
      </c>
      <c r="K405" s="22" t="n">
        <v>0.660159403531283</v>
      </c>
      <c r="L405" s="25" t="n">
        <v>0.0736898168</v>
      </c>
      <c r="M405" s="25" t="n">
        <v>0.00125</v>
      </c>
      <c r="N405" s="21" t="n">
        <v>14868.9832062811</v>
      </c>
      <c r="O405" s="46"/>
      <c r="P405" s="21"/>
      <c r="Q405" s="21" t="n">
        <v>1047.62867052429</v>
      </c>
      <c r="R405" s="21" t="n">
        <v>14.7597804059141</v>
      </c>
      <c r="S405" s="21" t="n">
        <v>1054.66525870017</v>
      </c>
      <c r="T405" s="21" t="n">
        <v>14.5048113957948</v>
      </c>
      <c r="U405" s="21" t="n">
        <v>1032.98509727064</v>
      </c>
      <c r="V405" s="21" t="n">
        <v>34.276996208494</v>
      </c>
      <c r="W405" s="21" t="n">
        <v>102.098787435251</v>
      </c>
    </row>
    <row r="406" s="48" customFormat="true" ht="10.2" hidden="false" customHeight="false" outlineLevel="0" collapsed="false">
      <c r="A406" s="5" t="s">
        <v>362</v>
      </c>
      <c r="B406" s="5" t="s">
        <v>363</v>
      </c>
      <c r="C406" s="20" t="s">
        <v>292</v>
      </c>
      <c r="D406" s="21" t="n">
        <v>73.8324205912124</v>
      </c>
      <c r="E406" s="22" t="n">
        <v>0.510237803371211</v>
      </c>
      <c r="F406" s="46"/>
      <c r="G406" s="24" t="n">
        <v>2.19855215768839</v>
      </c>
      <c r="H406" s="24" t="n">
        <v>0.0435828374095913</v>
      </c>
      <c r="I406" s="25" t="n">
        <v>0.2000246035</v>
      </c>
      <c r="J406" s="25" t="n">
        <v>0.00258</v>
      </c>
      <c r="K406" s="22" t="n">
        <v>0.650665170277681</v>
      </c>
      <c r="L406" s="25" t="n">
        <v>0.0797172081</v>
      </c>
      <c r="M406" s="25" t="n">
        <v>0.0012</v>
      </c>
      <c r="N406" s="21" t="n">
        <v>45438.908338138</v>
      </c>
      <c r="O406" s="46"/>
      <c r="P406" s="21"/>
      <c r="Q406" s="21" t="n">
        <v>1180.58410590099</v>
      </c>
      <c r="R406" s="21" t="n">
        <v>13.8362644615336</v>
      </c>
      <c r="S406" s="21" t="n">
        <v>1175.452438359</v>
      </c>
      <c r="T406" s="21" t="n">
        <v>13.8595276856088</v>
      </c>
      <c r="U406" s="21" t="n">
        <v>1190.00032371462</v>
      </c>
      <c r="V406" s="21" t="n">
        <v>29.7183024712478</v>
      </c>
      <c r="W406" s="21" t="n">
        <v>98.7774889581364</v>
      </c>
    </row>
    <row r="407" s="48" customFormat="true" ht="10.2" hidden="false" customHeight="false" outlineLevel="0" collapsed="false">
      <c r="A407" s="5" t="s">
        <v>362</v>
      </c>
      <c r="B407" s="5" t="s">
        <v>363</v>
      </c>
      <c r="C407" s="20" t="s">
        <v>293</v>
      </c>
      <c r="D407" s="21" t="n">
        <v>176.850734704049</v>
      </c>
      <c r="E407" s="22" t="n">
        <v>0.374120473601087</v>
      </c>
      <c r="F407" s="46"/>
      <c r="G407" s="24" t="n">
        <v>2.1965559164982</v>
      </c>
      <c r="H407" s="24" t="n">
        <v>0.0468293598939627</v>
      </c>
      <c r="I407" s="25" t="n">
        <v>0.2029619862</v>
      </c>
      <c r="J407" s="25" t="n">
        <v>0.00216</v>
      </c>
      <c r="K407" s="22" t="n">
        <v>0.499186795342388</v>
      </c>
      <c r="L407" s="25" t="n">
        <v>0.0784921607</v>
      </c>
      <c r="M407" s="25" t="n">
        <v>0.00145</v>
      </c>
      <c r="N407" s="21" t="n">
        <v>40306.0248796268</v>
      </c>
      <c r="O407" s="46"/>
      <c r="P407" s="21"/>
      <c r="Q407" s="21" t="n">
        <v>1179.95019963481</v>
      </c>
      <c r="R407" s="21" t="n">
        <v>14.8763675132403</v>
      </c>
      <c r="S407" s="21" t="n">
        <v>1191.21248879634</v>
      </c>
      <c r="T407" s="21" t="n">
        <v>11.5749872043791</v>
      </c>
      <c r="U407" s="21" t="n">
        <v>1159.3579258282</v>
      </c>
      <c r="V407" s="21" t="n">
        <v>36.633374104072</v>
      </c>
      <c r="W407" s="21" t="n">
        <v>102.747603846792</v>
      </c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</row>
    <row r="408" s="48" customFormat="true" ht="10.2" hidden="false" customHeight="false" outlineLevel="0" collapsed="false">
      <c r="A408" s="5" t="s">
        <v>362</v>
      </c>
      <c r="B408" s="5" t="s">
        <v>363</v>
      </c>
      <c r="C408" s="20" t="s">
        <v>295</v>
      </c>
      <c r="D408" s="21" t="n">
        <v>325.074502022519</v>
      </c>
      <c r="E408" s="22" t="n">
        <v>0.218718415902105</v>
      </c>
      <c r="F408" s="46"/>
      <c r="G408" s="24" t="n">
        <v>1.99268830918804</v>
      </c>
      <c r="H408" s="24" t="n">
        <v>0.0196950791344486</v>
      </c>
      <c r="I408" s="25" t="n">
        <v>0.1915144727</v>
      </c>
      <c r="J408" s="25" t="n">
        <v>0.00149</v>
      </c>
      <c r="K408" s="22" t="n">
        <v>0.78716597225946</v>
      </c>
      <c r="L408" s="25" t="n">
        <v>0.0754634227</v>
      </c>
      <c r="M408" s="25" t="n">
        <v>0.00046</v>
      </c>
      <c r="N408" s="21" t="n">
        <v>13329.6919709221</v>
      </c>
      <c r="O408" s="46"/>
      <c r="P408" s="21"/>
      <c r="Q408" s="21" t="n">
        <v>1113.03455705654</v>
      </c>
      <c r="R408" s="21" t="n">
        <v>6.68239931295614</v>
      </c>
      <c r="S408" s="21" t="n">
        <v>1129.57398294792</v>
      </c>
      <c r="T408" s="21" t="n">
        <v>8.06130547147177</v>
      </c>
      <c r="U408" s="21" t="n">
        <v>1080.87110500295</v>
      </c>
      <c r="V408" s="21" t="n">
        <v>12.229163059757</v>
      </c>
      <c r="W408" s="21" t="n">
        <v>104.505891379605</v>
      </c>
    </row>
    <row r="409" s="48" customFormat="true" ht="10.2" hidden="false" customHeight="false" outlineLevel="0" collapsed="false">
      <c r="A409" s="5" t="s">
        <v>362</v>
      </c>
      <c r="B409" s="5" t="s">
        <v>363</v>
      </c>
      <c r="C409" s="20" t="s">
        <v>368</v>
      </c>
      <c r="D409" s="21" t="n">
        <v>119.027828911217</v>
      </c>
      <c r="E409" s="22" t="n">
        <v>1.56930543666364</v>
      </c>
      <c r="F409" s="46"/>
      <c r="G409" s="24" t="n">
        <v>3.40880406513819</v>
      </c>
      <c r="H409" s="24" t="n">
        <v>0.100249471986119</v>
      </c>
      <c r="I409" s="25" t="n">
        <v>0.2574141795</v>
      </c>
      <c r="J409" s="25" t="n">
        <v>0.00372</v>
      </c>
      <c r="K409" s="22" t="n">
        <v>0.491394644579316</v>
      </c>
      <c r="L409" s="25" t="n">
        <v>0.0960435708</v>
      </c>
      <c r="M409" s="25" t="n">
        <v>0.00246</v>
      </c>
      <c r="N409" s="21" t="n">
        <v>9850.8922552435</v>
      </c>
      <c r="O409" s="46"/>
      <c r="P409" s="21"/>
      <c r="Q409" s="21" t="n">
        <v>1506.42581676134</v>
      </c>
      <c r="R409" s="21" t="n">
        <v>23.0922404978013</v>
      </c>
      <c r="S409" s="21" t="n">
        <v>1476.59870262267</v>
      </c>
      <c r="T409" s="21" t="n">
        <v>19.0714651638965</v>
      </c>
      <c r="U409" s="21" t="n">
        <v>1548.62465686774</v>
      </c>
      <c r="V409" s="21" t="n">
        <v>48.1153543207465</v>
      </c>
      <c r="W409" s="21" t="n">
        <v>95.3490373586875</v>
      </c>
    </row>
    <row r="410" s="48" customFormat="true" ht="10.2" hidden="false" customHeight="false" outlineLevel="0" collapsed="false">
      <c r="A410" s="5" t="s">
        <v>362</v>
      </c>
      <c r="B410" s="5" t="s">
        <v>363</v>
      </c>
      <c r="C410" s="20" t="s">
        <v>296</v>
      </c>
      <c r="D410" s="27" t="n">
        <v>351.076884291726</v>
      </c>
      <c r="E410" s="28" t="n">
        <v>0.177769871482022</v>
      </c>
      <c r="F410" s="20"/>
      <c r="G410" s="29" t="n">
        <v>3.1862011826593</v>
      </c>
      <c r="H410" s="29" t="n">
        <v>0.092717484246383</v>
      </c>
      <c r="I410" s="30" t="n">
        <v>0.2395840628</v>
      </c>
      <c r="J410" s="30" t="n">
        <v>0.00537</v>
      </c>
      <c r="K410" s="28" t="n">
        <v>0.770243275992013</v>
      </c>
      <c r="L410" s="30" t="n">
        <v>0.0964526123</v>
      </c>
      <c r="M410" s="30" t="n">
        <v>0.00179</v>
      </c>
      <c r="N410" s="27" t="n">
        <v>11861.4327638684</v>
      </c>
      <c r="O410" s="20"/>
      <c r="P410" s="27"/>
      <c r="Q410" s="27" t="n">
        <v>1453.81904219412</v>
      </c>
      <c r="R410" s="27" t="n">
        <v>22.4927462240149</v>
      </c>
      <c r="S410" s="27" t="n">
        <v>1384.53434405048</v>
      </c>
      <c r="T410" s="27" t="n">
        <v>27.9266745629124</v>
      </c>
      <c r="U410" s="27" t="n">
        <v>1556.6039485031</v>
      </c>
      <c r="V410" s="27" t="n">
        <v>34.8256510058265</v>
      </c>
      <c r="W410" s="27" t="n">
        <v>88.9458327137043</v>
      </c>
    </row>
    <row r="411" s="49" customFormat="true" ht="10.2" hidden="false" customHeight="false" outlineLevel="0" collapsed="false">
      <c r="A411" s="5" t="s">
        <v>362</v>
      </c>
      <c r="B411" s="5" t="s">
        <v>363</v>
      </c>
      <c r="C411" s="20" t="s">
        <v>297</v>
      </c>
      <c r="D411" s="21" t="n">
        <v>135.321590056491</v>
      </c>
      <c r="E411" s="22" t="n">
        <v>1.21496796183937</v>
      </c>
      <c r="F411" s="46"/>
      <c r="G411" s="24" t="n">
        <v>12.4879862509719</v>
      </c>
      <c r="H411" s="24" t="n">
        <v>0.288352470493074</v>
      </c>
      <c r="I411" s="25" t="n">
        <v>0.5095695988</v>
      </c>
      <c r="J411" s="25" t="n">
        <v>0.00659</v>
      </c>
      <c r="K411" s="22" t="n">
        <v>0.560080742015199</v>
      </c>
      <c r="L411" s="25" t="n">
        <v>0.1777410033</v>
      </c>
      <c r="M411" s="25" t="n">
        <v>0.0034</v>
      </c>
      <c r="N411" s="21" t="n">
        <v>14350.4471279875</v>
      </c>
      <c r="O411" s="46"/>
      <c r="P411" s="21"/>
      <c r="Q411" s="21" t="n">
        <v>2641.82300036184</v>
      </c>
      <c r="R411" s="21" t="n">
        <v>21.710641150348</v>
      </c>
      <c r="S411" s="21" t="n">
        <v>2654.79178913562</v>
      </c>
      <c r="T411" s="21" t="n">
        <v>28.1418884973475</v>
      </c>
      <c r="U411" s="21" t="n">
        <v>2631.90435118184</v>
      </c>
      <c r="V411" s="21" t="n">
        <v>31.7877212969463</v>
      </c>
      <c r="W411" s="21" t="n">
        <v>100.869615111336</v>
      </c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</row>
    <row r="412" s="48" customFormat="true" ht="10.2" hidden="false" customHeight="false" outlineLevel="0" collapsed="false">
      <c r="A412" s="5" t="s">
        <v>362</v>
      </c>
      <c r="B412" s="5" t="s">
        <v>363</v>
      </c>
      <c r="C412" s="20" t="s">
        <v>298</v>
      </c>
      <c r="D412" s="21" t="n">
        <v>243.120073908798</v>
      </c>
      <c r="E412" s="22" t="n">
        <v>0.355236723570719</v>
      </c>
      <c r="F412" s="46"/>
      <c r="G412" s="24" t="n">
        <v>4.33918227482944</v>
      </c>
      <c r="H412" s="24" t="n">
        <v>0.102078785856705</v>
      </c>
      <c r="I412" s="25" t="n">
        <v>0.2977165358</v>
      </c>
      <c r="J412" s="25" t="n">
        <v>0.00571</v>
      </c>
      <c r="K412" s="22" t="n">
        <v>0.815277673508903</v>
      </c>
      <c r="L412" s="25" t="n">
        <v>0.1057069792</v>
      </c>
      <c r="M412" s="25" t="n">
        <v>0.00144</v>
      </c>
      <c r="N412" s="21" t="n">
        <v>7066.9394934817</v>
      </c>
      <c r="O412" s="46"/>
      <c r="P412" s="21"/>
      <c r="Q412" s="21" t="n">
        <v>1700.84023880975</v>
      </c>
      <c r="R412" s="21" t="n">
        <v>19.415276646144</v>
      </c>
      <c r="S412" s="21" t="n">
        <v>1679.97556209668</v>
      </c>
      <c r="T412" s="21" t="n">
        <v>28.3646401290252</v>
      </c>
      <c r="U412" s="21" t="n">
        <v>1726.6446415505</v>
      </c>
      <c r="V412" s="21" t="n">
        <v>25.0106567260028</v>
      </c>
      <c r="W412" s="21" t="n">
        <v>97.2971230830732</v>
      </c>
    </row>
    <row r="413" s="48" customFormat="true" ht="10.2" hidden="false" customHeight="false" outlineLevel="0" collapsed="false">
      <c r="A413" s="5" t="s">
        <v>362</v>
      </c>
      <c r="B413" s="5" t="s">
        <v>363</v>
      </c>
      <c r="C413" s="20" t="s">
        <v>299</v>
      </c>
      <c r="D413" s="27" t="n">
        <v>576.23024527021</v>
      </c>
      <c r="E413" s="28" t="n">
        <v>0.313010434311605</v>
      </c>
      <c r="F413" s="20"/>
      <c r="G413" s="29" t="n">
        <v>2.46756411776258</v>
      </c>
      <c r="H413" s="29" t="n">
        <v>0.123026491792019</v>
      </c>
      <c r="I413" s="30" t="n">
        <v>0.1533470928</v>
      </c>
      <c r="J413" s="30" t="n">
        <v>0.00758</v>
      </c>
      <c r="K413" s="28" t="n">
        <v>0.991433216306359</v>
      </c>
      <c r="L413" s="30" t="n">
        <v>0.1167055809</v>
      </c>
      <c r="M413" s="30" t="n">
        <v>0.00076</v>
      </c>
      <c r="N413" s="27" t="n">
        <v>11704.4287861127</v>
      </c>
      <c r="O413" s="20"/>
      <c r="P413" s="27"/>
      <c r="Q413" s="27" t="n">
        <v>1262.58045803865</v>
      </c>
      <c r="R413" s="27" t="n">
        <v>36.0401322784929</v>
      </c>
      <c r="S413" s="27" t="n">
        <v>919.698504456211</v>
      </c>
      <c r="T413" s="27" t="n">
        <v>42.3675781182909</v>
      </c>
      <c r="U413" s="27" t="n">
        <v>1906.368115954</v>
      </c>
      <c r="V413" s="27" t="n">
        <v>11.6960712268531</v>
      </c>
      <c r="W413" s="27" t="n">
        <v>48.2434896366261</v>
      </c>
    </row>
    <row r="414" s="48" customFormat="true" ht="10.2" hidden="false" customHeight="false" outlineLevel="0" collapsed="false">
      <c r="A414" s="5" t="s">
        <v>362</v>
      </c>
      <c r="B414" s="5" t="s">
        <v>363</v>
      </c>
      <c r="C414" s="20" t="s">
        <v>300</v>
      </c>
      <c r="D414" s="27" t="n">
        <v>866.938425819747</v>
      </c>
      <c r="E414" s="28" t="n">
        <v>0.598462310119106</v>
      </c>
      <c r="F414" s="20"/>
      <c r="G414" s="29" t="n">
        <v>5.09166622447283</v>
      </c>
      <c r="H414" s="29" t="n">
        <v>0.0967972017582257</v>
      </c>
      <c r="I414" s="30" t="n">
        <v>0.2382283048</v>
      </c>
      <c r="J414" s="30" t="n">
        <v>0.00388</v>
      </c>
      <c r="K414" s="28" t="n">
        <v>0.856713260128014</v>
      </c>
      <c r="L414" s="30" t="n">
        <v>0.1550119899</v>
      </c>
      <c r="M414" s="30" t="n">
        <v>0.00152</v>
      </c>
      <c r="N414" s="27" t="n">
        <v>7029.0727947611</v>
      </c>
      <c r="O414" s="20"/>
      <c r="P414" s="27"/>
      <c r="Q414" s="27" t="n">
        <v>1834.71761626417</v>
      </c>
      <c r="R414" s="27" t="n">
        <v>16.1358991403176</v>
      </c>
      <c r="S414" s="27" t="n">
        <v>1377.47991282302</v>
      </c>
      <c r="T414" s="27" t="n">
        <v>20.1999653809252</v>
      </c>
      <c r="U414" s="27" t="n">
        <v>2401.96449307901</v>
      </c>
      <c r="V414" s="27" t="n">
        <v>16.6703567878803</v>
      </c>
      <c r="W414" s="27" t="n">
        <v>57.3480547606791</v>
      </c>
    </row>
    <row r="415" s="48" customFormat="true" ht="10.2" hidden="false" customHeight="false" outlineLevel="0" collapsed="false">
      <c r="A415" s="5" t="s">
        <v>362</v>
      </c>
      <c r="B415" s="5" t="s">
        <v>363</v>
      </c>
      <c r="C415" s="20" t="s">
        <v>302</v>
      </c>
      <c r="D415" s="21" t="n">
        <v>262.997455719017</v>
      </c>
      <c r="E415" s="22" t="n">
        <v>1.01623605124343</v>
      </c>
      <c r="F415" s="46"/>
      <c r="G415" s="24" t="n">
        <v>1.97323161520712</v>
      </c>
      <c r="H415" s="24" t="n">
        <v>0.0358793106610905</v>
      </c>
      <c r="I415" s="25" t="n">
        <v>0.1829908006</v>
      </c>
      <c r="J415" s="25" t="n">
        <v>0.00202</v>
      </c>
      <c r="K415" s="22" t="n">
        <v>0.607094204346401</v>
      </c>
      <c r="L415" s="25" t="n">
        <v>0.0782073433</v>
      </c>
      <c r="M415" s="25" t="n">
        <v>0.00113</v>
      </c>
      <c r="N415" s="21" t="n">
        <v>45186.404398693</v>
      </c>
      <c r="O415" s="46"/>
      <c r="P415" s="21"/>
      <c r="Q415" s="21" t="n">
        <v>1106.41158268416</v>
      </c>
      <c r="R415" s="21" t="n">
        <v>12.2536745499253</v>
      </c>
      <c r="S415" s="21" t="n">
        <v>1083.29288402677</v>
      </c>
      <c r="T415" s="21" t="n">
        <v>11.0074983651988</v>
      </c>
      <c r="U415" s="21" t="n">
        <v>1152.14529071678</v>
      </c>
      <c r="V415" s="21" t="n">
        <v>28.6830330643146</v>
      </c>
      <c r="W415" s="21" t="n">
        <v>94.0239822837649</v>
      </c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</row>
    <row r="416" s="48" customFormat="true" ht="10.2" hidden="false" customHeight="false" outlineLevel="0" collapsed="false">
      <c r="A416" s="5" t="s">
        <v>362</v>
      </c>
      <c r="B416" s="5" t="s">
        <v>363</v>
      </c>
      <c r="C416" s="20" t="s">
        <v>303</v>
      </c>
      <c r="D416" s="21" t="n">
        <v>124.289066358145</v>
      </c>
      <c r="E416" s="22" t="n">
        <v>0.296693168371401</v>
      </c>
      <c r="F416" s="46"/>
      <c r="G416" s="24" t="n">
        <v>4.06430576960271</v>
      </c>
      <c r="H416" s="24" t="n">
        <v>0.11537070064227</v>
      </c>
      <c r="I416" s="25" t="n">
        <v>0.2893108643</v>
      </c>
      <c r="J416" s="25" t="n">
        <v>0.00656</v>
      </c>
      <c r="K416" s="22" t="n">
        <v>0.79878507253049</v>
      </c>
      <c r="L416" s="25" t="n">
        <v>0.101887371</v>
      </c>
      <c r="M416" s="25" t="n">
        <v>0.00174</v>
      </c>
      <c r="N416" s="21" t="n">
        <v>1072.8853276297</v>
      </c>
      <c r="O416" s="46"/>
      <c r="P416" s="21"/>
      <c r="Q416" s="21" t="n">
        <v>1647.17171555283</v>
      </c>
      <c r="R416" s="21" t="n">
        <v>23.1355947543981</v>
      </c>
      <c r="S416" s="21" t="n">
        <v>1638.0845248004</v>
      </c>
      <c r="T416" s="21" t="n">
        <v>32.799570008674</v>
      </c>
      <c r="U416" s="21" t="n">
        <v>1658.78547224842</v>
      </c>
      <c r="V416" s="21" t="n">
        <v>31.6249408222485</v>
      </c>
      <c r="W416" s="21" t="n">
        <v>98.7520419129327</v>
      </c>
    </row>
    <row r="417" s="48" customFormat="true" ht="10.2" hidden="false" customHeight="false" outlineLevel="0" collapsed="false">
      <c r="A417" s="5" t="s">
        <v>362</v>
      </c>
      <c r="B417" s="5" t="s">
        <v>363</v>
      </c>
      <c r="C417" s="20" t="s">
        <v>304</v>
      </c>
      <c r="D417" s="21" t="n">
        <v>39.0748776912049</v>
      </c>
      <c r="E417" s="22" t="n">
        <v>1.54983725871521</v>
      </c>
      <c r="F417" s="46"/>
      <c r="G417" s="24" t="n">
        <v>11.7441442748797</v>
      </c>
      <c r="H417" s="24" t="n">
        <v>0.290687638120013</v>
      </c>
      <c r="I417" s="25" t="n">
        <v>0.4659582446</v>
      </c>
      <c r="J417" s="25" t="n">
        <v>0.00671</v>
      </c>
      <c r="K417" s="22" t="n">
        <v>0.581795468544898</v>
      </c>
      <c r="L417" s="25" t="n">
        <v>0.1827986999</v>
      </c>
      <c r="M417" s="25" t="n">
        <v>0.00368</v>
      </c>
      <c r="N417" s="21" t="n">
        <v>5201.8151620722</v>
      </c>
      <c r="O417" s="46"/>
      <c r="P417" s="21"/>
      <c r="Q417" s="21" t="n">
        <v>2584.22287002897</v>
      </c>
      <c r="R417" s="21" t="n">
        <v>23.1644039032692</v>
      </c>
      <c r="S417" s="21" t="n">
        <v>2465.81221931544</v>
      </c>
      <c r="T417" s="21" t="n">
        <v>29.5068030789007</v>
      </c>
      <c r="U417" s="21" t="n">
        <v>2678.42704196249</v>
      </c>
      <c r="V417" s="21" t="n">
        <v>33.3062186185091</v>
      </c>
      <c r="W417" s="21" t="n">
        <v>92.0619520593225</v>
      </c>
    </row>
    <row r="418" s="48" customFormat="true" ht="10.2" hidden="false" customHeight="false" outlineLevel="0" collapsed="false">
      <c r="A418" s="5" t="s">
        <v>362</v>
      </c>
      <c r="B418" s="5" t="s">
        <v>363</v>
      </c>
      <c r="C418" s="20" t="s">
        <v>305</v>
      </c>
      <c r="D418" s="21" t="n">
        <v>98.9697291299077</v>
      </c>
      <c r="E418" s="22" t="n">
        <v>0.581013344484403</v>
      </c>
      <c r="F418" s="46"/>
      <c r="G418" s="24" t="n">
        <v>4.13862753718062</v>
      </c>
      <c r="H418" s="24" t="n">
        <v>0.0877945109182842</v>
      </c>
      <c r="I418" s="25" t="n">
        <v>0.2944863464</v>
      </c>
      <c r="J418" s="25" t="n">
        <v>0.00497</v>
      </c>
      <c r="K418" s="22" t="n">
        <v>0.795573308457755</v>
      </c>
      <c r="L418" s="25" t="n">
        <v>0.1019271555</v>
      </c>
      <c r="M418" s="25" t="n">
        <v>0.00131</v>
      </c>
      <c r="N418" s="21" t="n">
        <v>3842.7682898171</v>
      </c>
      <c r="O418" s="46"/>
      <c r="P418" s="21"/>
      <c r="Q418" s="21" t="n">
        <v>1661.96479433335</v>
      </c>
      <c r="R418" s="21" t="n">
        <v>17.3497170929197</v>
      </c>
      <c r="S418" s="21" t="n">
        <v>1663.90957460767</v>
      </c>
      <c r="T418" s="21" t="n">
        <v>24.7502308538574</v>
      </c>
      <c r="U418" s="21" t="n">
        <v>1659.50839104727</v>
      </c>
      <c r="V418" s="21" t="n">
        <v>23.7980875321285</v>
      </c>
      <c r="W418" s="21" t="n">
        <v>100.265210081742</v>
      </c>
    </row>
    <row r="419" s="48" customFormat="true" ht="10.2" hidden="false" customHeight="false" outlineLevel="0" collapsed="false">
      <c r="A419" s="5" t="s">
        <v>362</v>
      </c>
      <c r="B419" s="5" t="s">
        <v>363</v>
      </c>
      <c r="C419" s="20" t="s">
        <v>306</v>
      </c>
      <c r="D419" s="21" t="n">
        <v>545.664965335532</v>
      </c>
      <c r="E419" s="22" t="n">
        <v>0.167210545975249</v>
      </c>
      <c r="F419" s="46"/>
      <c r="G419" s="24" t="n">
        <v>1.95924474764576</v>
      </c>
      <c r="H419" s="24" t="n">
        <v>0.0260583873987049</v>
      </c>
      <c r="I419" s="25" t="n">
        <v>0.1870644135</v>
      </c>
      <c r="J419" s="25" t="n">
        <v>0.00172</v>
      </c>
      <c r="K419" s="22" t="n">
        <v>0.691318891944952</v>
      </c>
      <c r="L419" s="25" t="n">
        <v>0.0759619736</v>
      </c>
      <c r="M419" s="25" t="n">
        <v>0.00073</v>
      </c>
      <c r="N419" s="21" t="n">
        <v>33437.5923399769</v>
      </c>
      <c r="O419" s="46"/>
      <c r="P419" s="21"/>
      <c r="Q419" s="21" t="n">
        <v>1101.62368173485</v>
      </c>
      <c r="R419" s="21" t="n">
        <v>8.94144659978508</v>
      </c>
      <c r="S419" s="21" t="n">
        <v>1105.45289251456</v>
      </c>
      <c r="T419" s="21" t="n">
        <v>9.34055475561695</v>
      </c>
      <c r="U419" s="21" t="n">
        <v>1094.06855902965</v>
      </c>
      <c r="V419" s="21" t="n">
        <v>19.2418776514727</v>
      </c>
      <c r="W419" s="21" t="n">
        <v>101.040550282791</v>
      </c>
    </row>
    <row r="420" s="48" customFormat="true" ht="10.2" hidden="false" customHeight="false" outlineLevel="0" collapsed="false">
      <c r="A420" s="5" t="s">
        <v>362</v>
      </c>
      <c r="B420" s="5" t="s">
        <v>363</v>
      </c>
      <c r="C420" s="20" t="s">
        <v>307</v>
      </c>
      <c r="D420" s="21" t="n">
        <v>62.0966149403208</v>
      </c>
      <c r="E420" s="22" t="n">
        <v>0.631183385986227</v>
      </c>
      <c r="F420" s="46"/>
      <c r="G420" s="24" t="n">
        <v>2.63597982128767</v>
      </c>
      <c r="H420" s="24" t="n">
        <v>0.0801681944821337</v>
      </c>
      <c r="I420" s="25" t="n">
        <v>0.2225627634</v>
      </c>
      <c r="J420" s="25" t="n">
        <v>0.00321</v>
      </c>
      <c r="K420" s="22" t="n">
        <v>0.474233802097833</v>
      </c>
      <c r="L420" s="25" t="n">
        <v>0.0858990383</v>
      </c>
      <c r="M420" s="25" t="n">
        <v>0.0023</v>
      </c>
      <c r="N420" s="21" t="n">
        <v>1719.000419095</v>
      </c>
      <c r="O420" s="46"/>
      <c r="P420" s="21"/>
      <c r="Q420" s="21" t="n">
        <v>1310.73628126006</v>
      </c>
      <c r="R420" s="21" t="n">
        <v>22.391384101451</v>
      </c>
      <c r="S420" s="21" t="n">
        <v>1295.40229655778</v>
      </c>
      <c r="T420" s="21" t="n">
        <v>16.9259507130151</v>
      </c>
      <c r="U420" s="21" t="n">
        <v>1335.91174817468</v>
      </c>
      <c r="V420" s="21" t="n">
        <v>51.7731683519466</v>
      </c>
      <c r="W420" s="21" t="n">
        <v>96.9676551110319</v>
      </c>
    </row>
    <row r="421" s="48" customFormat="true" ht="10.2" hidden="false" customHeight="false" outlineLevel="0" collapsed="false">
      <c r="A421" s="5" t="s">
        <v>362</v>
      </c>
      <c r="B421" s="5" t="s">
        <v>363</v>
      </c>
      <c r="C421" s="20" t="s">
        <v>308</v>
      </c>
      <c r="D421" s="27" t="n">
        <v>625.332308431821</v>
      </c>
      <c r="E421" s="28" t="n">
        <v>0.192561239286946</v>
      </c>
      <c r="F421" s="20"/>
      <c r="G421" s="29" t="n">
        <v>0.623665644321661</v>
      </c>
      <c r="H421" s="29" t="n">
        <v>0.0583506393334082</v>
      </c>
      <c r="I421" s="30" t="n">
        <v>0.0546187972</v>
      </c>
      <c r="J421" s="30" t="n">
        <v>0.00416</v>
      </c>
      <c r="K421" s="28" t="n">
        <v>0.814061846406048</v>
      </c>
      <c r="L421" s="30" t="n">
        <v>0.0828148871</v>
      </c>
      <c r="M421" s="30" t="n">
        <v>0.0045</v>
      </c>
      <c r="N421" s="27" t="n">
        <v>1570.3290335228</v>
      </c>
      <c r="O421" s="20"/>
      <c r="P421" s="27"/>
      <c r="Q421" s="27" t="n">
        <v>492.142292231378</v>
      </c>
      <c r="R421" s="27" t="n">
        <v>36.5061470021485</v>
      </c>
      <c r="S421" s="27" t="n">
        <v>342.816257627653</v>
      </c>
      <c r="T421" s="27" t="n">
        <v>25.4283558731217</v>
      </c>
      <c r="U421" s="27" t="n">
        <v>1264.85641780991</v>
      </c>
      <c r="V421" s="27" t="n">
        <v>106.12636221926</v>
      </c>
      <c r="W421" s="27" t="n">
        <v>27.1031757281381</v>
      </c>
    </row>
    <row r="422" s="48" customFormat="true" ht="10.2" hidden="false" customHeight="false" outlineLevel="0" collapsed="false">
      <c r="A422" s="5" t="s">
        <v>362</v>
      </c>
      <c r="B422" s="5" t="s">
        <v>363</v>
      </c>
      <c r="C422" s="20" t="s">
        <v>309</v>
      </c>
      <c r="D422" s="27" t="n">
        <v>143.564822574325</v>
      </c>
      <c r="E422" s="28" t="n">
        <v>0.635994138588914</v>
      </c>
      <c r="F422" s="20"/>
      <c r="G422" s="29" t="n">
        <v>3.70482105774837</v>
      </c>
      <c r="H422" s="29" t="n">
        <v>0.180056786206314</v>
      </c>
      <c r="I422" s="30" t="n">
        <v>0.2607263671</v>
      </c>
      <c r="J422" s="30" t="n">
        <v>0.00735</v>
      </c>
      <c r="K422" s="28" t="n">
        <v>0.580042917073017</v>
      </c>
      <c r="L422" s="30" t="n">
        <v>0.1030578335</v>
      </c>
      <c r="M422" s="30" t="n">
        <v>0.00408</v>
      </c>
      <c r="N422" s="27" t="n">
        <v>7977.0002597432</v>
      </c>
      <c r="O422" s="20"/>
      <c r="P422" s="27"/>
      <c r="Q422" s="27" t="n">
        <v>1572.40974763117</v>
      </c>
      <c r="R422" s="27" t="n">
        <v>38.878406721213</v>
      </c>
      <c r="S422" s="27" t="n">
        <v>1493.55704552438</v>
      </c>
      <c r="T422" s="27" t="n">
        <v>37.5828429482079</v>
      </c>
      <c r="U422" s="27" t="n">
        <v>1679.90914725227</v>
      </c>
      <c r="V422" s="27" t="n">
        <v>73.115554973886</v>
      </c>
      <c r="W422" s="27" t="n">
        <v>88.9070130945657</v>
      </c>
    </row>
    <row r="423" s="49" customFormat="true" ht="10.2" hidden="false" customHeight="false" outlineLevel="0" collapsed="false">
      <c r="A423" s="5" t="s">
        <v>362</v>
      </c>
      <c r="B423" s="5" t="s">
        <v>363</v>
      </c>
      <c r="C423" s="20" t="s">
        <v>310</v>
      </c>
      <c r="D423" s="21" t="n">
        <v>98.8975171384135</v>
      </c>
      <c r="E423" s="22" t="n">
        <v>0.256667425621172</v>
      </c>
      <c r="F423" s="46"/>
      <c r="G423" s="24" t="n">
        <v>3.42252922380693</v>
      </c>
      <c r="H423" s="24" t="n">
        <v>0.101334836835723</v>
      </c>
      <c r="I423" s="25" t="n">
        <v>0.2644500222</v>
      </c>
      <c r="J423" s="25" t="n">
        <v>0.00648</v>
      </c>
      <c r="K423" s="22" t="n">
        <v>0.827598682502923</v>
      </c>
      <c r="L423" s="25" t="n">
        <v>0.093864697</v>
      </c>
      <c r="M423" s="25" t="n">
        <v>0.00156</v>
      </c>
      <c r="N423" s="21" t="n">
        <v>10042.1105123927</v>
      </c>
      <c r="O423" s="46"/>
      <c r="P423" s="21"/>
      <c r="Q423" s="21" t="n">
        <v>1509.58192111839</v>
      </c>
      <c r="R423" s="21" t="n">
        <v>23.2698719634886</v>
      </c>
      <c r="S423" s="21" t="n">
        <v>1512.56897716335</v>
      </c>
      <c r="T423" s="21" t="n">
        <v>33.0365999977075</v>
      </c>
      <c r="U423" s="21" t="n">
        <v>1505.39349070821</v>
      </c>
      <c r="V423" s="21" t="n">
        <v>31.4000947005662</v>
      </c>
      <c r="W423" s="21" t="n">
        <v>100.476651885333</v>
      </c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</row>
    <row r="424" s="48" customFormat="true" ht="10.2" hidden="false" customHeight="false" outlineLevel="0" collapsed="false">
      <c r="A424" s="5" t="s">
        <v>362</v>
      </c>
      <c r="B424" s="5" t="s">
        <v>363</v>
      </c>
      <c r="C424" s="20" t="s">
        <v>311</v>
      </c>
      <c r="D424" s="27" t="n">
        <v>255.431556682117</v>
      </c>
      <c r="E424" s="28" t="n">
        <v>0.0659449722551064</v>
      </c>
      <c r="F424" s="20"/>
      <c r="G424" s="29" t="n">
        <v>1.86641199409786</v>
      </c>
      <c r="H424" s="29" t="n">
        <v>0.107014746655959</v>
      </c>
      <c r="I424" s="30" t="n">
        <v>0.1693883997</v>
      </c>
      <c r="J424" s="30" t="n">
        <v>0.00256</v>
      </c>
      <c r="K424" s="28" t="n">
        <v>0.263584694920105</v>
      </c>
      <c r="L424" s="30" t="n">
        <v>0.0799139462</v>
      </c>
      <c r="M424" s="30" t="n">
        <v>0.00442</v>
      </c>
      <c r="N424" s="27" t="n">
        <v>3248.9351104468</v>
      </c>
      <c r="O424" s="20"/>
      <c r="P424" s="27"/>
      <c r="Q424" s="27" t="n">
        <v>1069.26036592042</v>
      </c>
      <c r="R424" s="27" t="n">
        <v>37.9259812211564</v>
      </c>
      <c r="S424" s="27" t="n">
        <v>1008.74054366989</v>
      </c>
      <c r="T424" s="27" t="n">
        <v>14.112374189606</v>
      </c>
      <c r="U424" s="27" t="n">
        <v>1194.86487193632</v>
      </c>
      <c r="V424" s="27" t="n">
        <v>109.115864827747</v>
      </c>
      <c r="W424" s="27" t="n">
        <v>84.4229809882345</v>
      </c>
    </row>
    <row r="425" s="48" customFormat="true" ht="10.2" hidden="false" customHeight="false" outlineLevel="0" collapsed="false">
      <c r="A425" s="5" t="s">
        <v>362</v>
      </c>
      <c r="B425" s="5" t="s">
        <v>363</v>
      </c>
      <c r="C425" s="20" t="s">
        <v>312</v>
      </c>
      <c r="D425" s="21" t="n">
        <v>150.243007621889</v>
      </c>
      <c r="E425" s="22" t="n">
        <v>0.373884315354766</v>
      </c>
      <c r="F425" s="46"/>
      <c r="G425" s="24" t="n">
        <v>2.32227387999579</v>
      </c>
      <c r="H425" s="24" t="n">
        <v>0.0715189909984114</v>
      </c>
      <c r="I425" s="25" t="n">
        <v>0.2121476748</v>
      </c>
      <c r="J425" s="25" t="n">
        <v>0.00459</v>
      </c>
      <c r="K425" s="22" t="n">
        <v>0.702532577766746</v>
      </c>
      <c r="L425" s="25" t="n">
        <v>0.0793914779</v>
      </c>
      <c r="M425" s="25" t="n">
        <v>0.00174</v>
      </c>
      <c r="N425" s="21" t="n">
        <v>1625.4114207791</v>
      </c>
      <c r="O425" s="46"/>
      <c r="P425" s="21"/>
      <c r="Q425" s="21" t="n">
        <v>1219.11910656663</v>
      </c>
      <c r="R425" s="21" t="n">
        <v>21.861651037971</v>
      </c>
      <c r="S425" s="21" t="n">
        <v>1240.24963171086</v>
      </c>
      <c r="T425" s="21" t="n">
        <v>24.4105426562475</v>
      </c>
      <c r="U425" s="21" t="n">
        <v>1181.91225573894</v>
      </c>
      <c r="V425" s="21" t="n">
        <v>43.3192435230612</v>
      </c>
      <c r="W425" s="21" t="n">
        <v>104.935846606942</v>
      </c>
    </row>
    <row r="426" s="48" customFormat="true" ht="10.2" hidden="false" customHeight="false" outlineLevel="0" collapsed="false">
      <c r="A426" s="5" t="s">
        <v>362</v>
      </c>
      <c r="B426" s="5" t="s">
        <v>363</v>
      </c>
      <c r="C426" s="20" t="s">
        <v>314</v>
      </c>
      <c r="D426" s="21" t="n">
        <v>439.948406219398</v>
      </c>
      <c r="E426" s="22" t="n">
        <v>0.219747431132961</v>
      </c>
      <c r="F426" s="46"/>
      <c r="G426" s="24" t="n">
        <v>5.01360240455941</v>
      </c>
      <c r="H426" s="24" t="n">
        <v>0.297435809177162</v>
      </c>
      <c r="I426" s="25" t="n">
        <v>0.3240194311</v>
      </c>
      <c r="J426" s="25" t="n">
        <v>0.01744</v>
      </c>
      <c r="K426" s="22" t="n">
        <v>0.907260623170176</v>
      </c>
      <c r="L426" s="25" t="n">
        <v>0.1122218852</v>
      </c>
      <c r="M426" s="25" t="n">
        <v>0.0028</v>
      </c>
      <c r="N426" s="21" t="n">
        <v>4257.9831747917</v>
      </c>
      <c r="O426" s="46"/>
      <c r="P426" s="21"/>
      <c r="Q426" s="21" t="n">
        <v>1821.62153702047</v>
      </c>
      <c r="R426" s="21" t="n">
        <v>50.2623712203308</v>
      </c>
      <c r="S426" s="21" t="n">
        <v>1809.32882168913</v>
      </c>
      <c r="T426" s="21" t="n">
        <v>84.917157092014</v>
      </c>
      <c r="U426" s="21" t="n">
        <v>1835.70679027396</v>
      </c>
      <c r="V426" s="21" t="n">
        <v>45.1953448587358</v>
      </c>
      <c r="W426" s="21" t="n">
        <v>98.5630619920026</v>
      </c>
    </row>
    <row r="427" s="48" customFormat="true" ht="10.2" hidden="false" customHeight="false" outlineLevel="0" collapsed="false">
      <c r="A427" s="5" t="s">
        <v>362</v>
      </c>
      <c r="B427" s="5" t="s">
        <v>363</v>
      </c>
      <c r="C427" s="20" t="s">
        <v>315</v>
      </c>
      <c r="D427" s="21" t="n">
        <v>92.0215691326166</v>
      </c>
      <c r="E427" s="22" t="n">
        <v>0.2597870015603</v>
      </c>
      <c r="F427" s="46"/>
      <c r="G427" s="24" t="n">
        <v>12.9503407172568</v>
      </c>
      <c r="H427" s="24" t="n">
        <v>0.34585954691081</v>
      </c>
      <c r="I427" s="25" t="n">
        <v>0.4943331756</v>
      </c>
      <c r="J427" s="25" t="n">
        <v>0.006</v>
      </c>
      <c r="K427" s="22" t="n">
        <v>0.454478056515164</v>
      </c>
      <c r="L427" s="25" t="n">
        <v>0.1900028705</v>
      </c>
      <c r="M427" s="25" t="n">
        <v>0.00452</v>
      </c>
      <c r="N427" s="21" t="n">
        <v>5562.1618894316</v>
      </c>
      <c r="O427" s="46"/>
      <c r="P427" s="21"/>
      <c r="Q427" s="21" t="n">
        <v>2676.04602949203</v>
      </c>
      <c r="R427" s="21" t="n">
        <v>25.1787327387985</v>
      </c>
      <c r="S427" s="21" t="n">
        <v>2589.39610604913</v>
      </c>
      <c r="T427" s="21" t="n">
        <v>25.8835804350806</v>
      </c>
      <c r="U427" s="21" t="n">
        <v>2742.1865078574</v>
      </c>
      <c r="V427" s="21" t="n">
        <v>39.1242775764248</v>
      </c>
      <c r="W427" s="21" t="n">
        <v>94.428154271401</v>
      </c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</row>
    <row r="428" s="48" customFormat="true" ht="10.2" hidden="false" customHeight="false" outlineLevel="0" collapsed="false">
      <c r="A428" s="5" t="s">
        <v>362</v>
      </c>
      <c r="B428" s="5" t="s">
        <v>363</v>
      </c>
      <c r="C428" s="20" t="s">
        <v>316</v>
      </c>
      <c r="D428" s="27" t="n">
        <v>614.190662279033</v>
      </c>
      <c r="E428" s="28" t="n">
        <v>0.361723512478143</v>
      </c>
      <c r="F428" s="20"/>
      <c r="G428" s="29" t="n">
        <v>2.30383599722123</v>
      </c>
      <c r="H428" s="29" t="n">
        <v>0.0524226717077607</v>
      </c>
      <c r="I428" s="30" t="n">
        <v>0.1642053776</v>
      </c>
      <c r="J428" s="30" t="n">
        <v>0.0029</v>
      </c>
      <c r="K428" s="28" t="n">
        <v>0.776145298333151</v>
      </c>
      <c r="L428" s="30" t="n">
        <v>0.1017566754</v>
      </c>
      <c r="M428" s="30" t="n">
        <v>0.00146</v>
      </c>
      <c r="N428" s="27" t="n">
        <v>4156.0839195729</v>
      </c>
      <c r="O428" s="20"/>
      <c r="P428" s="27"/>
      <c r="Q428" s="27" t="n">
        <v>1213.468260935</v>
      </c>
      <c r="R428" s="27" t="n">
        <v>16.1126521758133</v>
      </c>
      <c r="S428" s="27" t="n">
        <v>980.104915277584</v>
      </c>
      <c r="T428" s="27" t="n">
        <v>16.0578538410703</v>
      </c>
      <c r="U428" s="27" t="n">
        <v>1656.40816019871</v>
      </c>
      <c r="V428" s="27" t="n">
        <v>26.5780374975082</v>
      </c>
      <c r="W428" s="27" t="n">
        <v>59.1704954629059</v>
      </c>
    </row>
    <row r="429" s="48" customFormat="true" ht="10.2" hidden="false" customHeight="false" outlineLevel="0" collapsed="false">
      <c r="A429" s="5" t="s">
        <v>362</v>
      </c>
      <c r="B429" s="5" t="s">
        <v>363</v>
      </c>
      <c r="C429" s="20" t="s">
        <v>317</v>
      </c>
      <c r="D429" s="21" t="n">
        <v>555.087132598595</v>
      </c>
      <c r="E429" s="22" t="n">
        <v>0.582365728946577</v>
      </c>
      <c r="F429" s="46"/>
      <c r="G429" s="24" t="n">
        <v>3.27515030289055</v>
      </c>
      <c r="H429" s="24" t="n">
        <v>0.0662647933406448</v>
      </c>
      <c r="I429" s="25" t="n">
        <v>0.262289407</v>
      </c>
      <c r="J429" s="25" t="n">
        <v>0.00292</v>
      </c>
      <c r="K429" s="22" t="n">
        <v>0.550237883207438</v>
      </c>
      <c r="L429" s="25" t="n">
        <v>0.0905626682</v>
      </c>
      <c r="M429" s="25" t="n">
        <v>0.00153</v>
      </c>
      <c r="N429" s="21" t="n">
        <v>7623.860864211</v>
      </c>
      <c r="O429" s="46"/>
      <c r="P429" s="21"/>
      <c r="Q429" s="21" t="n">
        <v>1475.16805639596</v>
      </c>
      <c r="R429" s="21" t="n">
        <v>15.7396892572352</v>
      </c>
      <c r="S429" s="21" t="n">
        <v>1501.54431533937</v>
      </c>
      <c r="T429" s="21" t="n">
        <v>14.9122403177786</v>
      </c>
      <c r="U429" s="21" t="n">
        <v>1437.42277910461</v>
      </c>
      <c r="V429" s="21" t="n">
        <v>32.2128191879263</v>
      </c>
      <c r="W429" s="21" t="n">
        <v>104.460868240498</v>
      </c>
    </row>
    <row r="430" s="48" customFormat="true" ht="10.2" hidden="false" customHeight="false" outlineLevel="0" collapsed="false">
      <c r="A430" s="5" t="s">
        <v>362</v>
      </c>
      <c r="B430" s="5" t="s">
        <v>363</v>
      </c>
      <c r="C430" s="20" t="s">
        <v>369</v>
      </c>
      <c r="D430" s="27" t="n">
        <v>120.654442425154</v>
      </c>
      <c r="E430" s="28" t="n">
        <v>0.0927655758790057</v>
      </c>
      <c r="F430" s="20"/>
      <c r="G430" s="29" t="n">
        <v>1.12486148094319</v>
      </c>
      <c r="H430" s="29" t="n">
        <v>0.0658686578803441</v>
      </c>
      <c r="I430" s="30" t="n">
        <v>0.1005633673</v>
      </c>
      <c r="J430" s="30" t="n">
        <v>0.00268</v>
      </c>
      <c r="K430" s="28" t="n">
        <v>0.455108784025021</v>
      </c>
      <c r="L430" s="30" t="n">
        <v>0.0811256078</v>
      </c>
      <c r="M430" s="30" t="n">
        <v>0.00423</v>
      </c>
      <c r="N430" s="27" t="n">
        <v>1047.9919699706</v>
      </c>
      <c r="O430" s="20"/>
      <c r="P430" s="27"/>
      <c r="Q430" s="27" t="n">
        <v>765.300923808924</v>
      </c>
      <c r="R430" s="27" t="n">
        <v>31.4859839517201</v>
      </c>
      <c r="S430" s="27" t="n">
        <v>617.709594134496</v>
      </c>
      <c r="T430" s="27" t="n">
        <v>15.697800481068</v>
      </c>
      <c r="U430" s="27" t="n">
        <v>1224.48890513369</v>
      </c>
      <c r="V430" s="27" t="n">
        <v>102.426342715551</v>
      </c>
      <c r="W430" s="27" t="n">
        <v>50.446320219378</v>
      </c>
    </row>
    <row r="431" s="48" customFormat="true" ht="10.2" hidden="false" customHeight="false" outlineLevel="0" collapsed="false">
      <c r="A431" s="5" t="s">
        <v>362</v>
      </c>
      <c r="B431" s="5" t="s">
        <v>363</v>
      </c>
      <c r="C431" s="20" t="s">
        <v>318</v>
      </c>
      <c r="D431" s="21" t="n">
        <v>161.077407875886</v>
      </c>
      <c r="E431" s="22" t="n">
        <v>0.562137208119324</v>
      </c>
      <c r="F431" s="46"/>
      <c r="G431" s="24" t="n">
        <v>5.3681429094652</v>
      </c>
      <c r="H431" s="24" t="n">
        <v>0.152452300100858</v>
      </c>
      <c r="I431" s="25" t="n">
        <v>0.323055701</v>
      </c>
      <c r="J431" s="25" t="n">
        <v>0.00689</v>
      </c>
      <c r="K431" s="22" t="n">
        <v>0.75098610276251</v>
      </c>
      <c r="L431" s="25" t="n">
        <v>0.1205161876</v>
      </c>
      <c r="M431" s="25" t="n">
        <v>0.00226</v>
      </c>
      <c r="N431" s="21" t="n">
        <v>1212.1556376461</v>
      </c>
      <c r="O431" s="46" t="s">
        <v>57</v>
      </c>
      <c r="P431" s="21"/>
      <c r="Q431" s="21" t="n">
        <v>1879.78665797154</v>
      </c>
      <c r="R431" s="21" t="n">
        <v>24.3127496696524</v>
      </c>
      <c r="S431" s="21" t="n">
        <v>1804.63488339964</v>
      </c>
      <c r="T431" s="21" t="n">
        <v>33.5709185936399</v>
      </c>
      <c r="U431" s="21" t="n">
        <v>1963.87821077637</v>
      </c>
      <c r="V431" s="21" t="n">
        <v>33.4525515152482</v>
      </c>
      <c r="W431" s="21" t="n">
        <v>91.891384786342</v>
      </c>
    </row>
    <row r="432" s="48" customFormat="true" ht="10.2" hidden="false" customHeight="false" outlineLevel="0" collapsed="false">
      <c r="A432" s="5" t="s">
        <v>362</v>
      </c>
      <c r="B432" s="5" t="s">
        <v>363</v>
      </c>
      <c r="C432" s="20" t="s">
        <v>319</v>
      </c>
      <c r="D432" s="27" t="n">
        <v>358.966889901134</v>
      </c>
      <c r="E432" s="28" t="n">
        <v>0.060787194904502</v>
      </c>
      <c r="F432" s="20"/>
      <c r="G432" s="29" t="n">
        <v>1.56637749018794</v>
      </c>
      <c r="H432" s="29" t="n">
        <v>0.0938634815721297</v>
      </c>
      <c r="I432" s="30" t="n">
        <v>0.1358505236</v>
      </c>
      <c r="J432" s="30" t="n">
        <v>0.00733</v>
      </c>
      <c r="K432" s="28" t="n">
        <v>0.900414401174914</v>
      </c>
      <c r="L432" s="30" t="n">
        <v>0.0836245593</v>
      </c>
      <c r="M432" s="30" t="n">
        <v>0.00218</v>
      </c>
      <c r="N432" s="27" t="n">
        <v>26946.5445912584</v>
      </c>
      <c r="O432" s="20"/>
      <c r="P432" s="27"/>
      <c r="Q432" s="27" t="n">
        <v>956.993824119081</v>
      </c>
      <c r="R432" s="27" t="n">
        <v>37.1535052593156</v>
      </c>
      <c r="S432" s="27" t="n">
        <v>821.155392769365</v>
      </c>
      <c r="T432" s="27" t="n">
        <v>41.6013119095254</v>
      </c>
      <c r="U432" s="27" t="n">
        <v>1283.83306722072</v>
      </c>
      <c r="V432" s="27" t="n">
        <v>50.7774638677734</v>
      </c>
      <c r="W432" s="27" t="n">
        <v>63.9612278056545</v>
      </c>
    </row>
    <row r="433" s="48" customFormat="true" ht="10.2" hidden="false" customHeight="false" outlineLevel="0" collapsed="false">
      <c r="A433" s="5" t="s">
        <v>362</v>
      </c>
      <c r="B433" s="5" t="s">
        <v>363</v>
      </c>
      <c r="C433" s="20" t="s">
        <v>320</v>
      </c>
      <c r="D433" s="21" t="n">
        <v>89.1542882206371</v>
      </c>
      <c r="E433" s="22" t="n">
        <v>0.553288367873749</v>
      </c>
      <c r="F433" s="46"/>
      <c r="G433" s="24" t="n">
        <v>4.33580025468134</v>
      </c>
      <c r="H433" s="24" t="n">
        <v>0.215933028184366</v>
      </c>
      <c r="I433" s="25" t="n">
        <v>0.3013392796</v>
      </c>
      <c r="J433" s="25" t="n">
        <v>0.0114</v>
      </c>
      <c r="K433" s="22" t="n">
        <v>0.759625083285437</v>
      </c>
      <c r="L433" s="25" t="n">
        <v>0.1043547558</v>
      </c>
      <c r="M433" s="25" t="n">
        <v>0.00338</v>
      </c>
      <c r="N433" s="21" t="n">
        <v>5993.9583866035</v>
      </c>
      <c r="O433" s="46"/>
      <c r="P433" s="21"/>
      <c r="Q433" s="21" t="n">
        <v>1700.19685676213</v>
      </c>
      <c r="R433" s="21" t="n">
        <v>41.1137106313304</v>
      </c>
      <c r="S433" s="21" t="n">
        <v>1697.946489844</v>
      </c>
      <c r="T433" s="21" t="n">
        <v>56.4733600191634</v>
      </c>
      <c r="U433" s="21" t="n">
        <v>1702.97180966974</v>
      </c>
      <c r="V433" s="21" t="n">
        <v>59.6438129600639</v>
      </c>
      <c r="W433" s="21" t="n">
        <v>99.7049088072271</v>
      </c>
    </row>
    <row r="434" s="48" customFormat="true" ht="10.2" hidden="false" customHeight="false" outlineLevel="0" collapsed="false">
      <c r="A434" s="5" t="s">
        <v>362</v>
      </c>
      <c r="B434" s="5" t="s">
        <v>363</v>
      </c>
      <c r="C434" s="20" t="s">
        <v>321</v>
      </c>
      <c r="D434" s="21" t="n">
        <v>167.514409261541</v>
      </c>
      <c r="E434" s="22" t="n">
        <v>1.16736810629753</v>
      </c>
      <c r="F434" s="46"/>
      <c r="G434" s="24" t="n">
        <v>3.99940778035493</v>
      </c>
      <c r="H434" s="24" t="n">
        <v>0.0884925534439711</v>
      </c>
      <c r="I434" s="25" t="n">
        <v>0.2839258925</v>
      </c>
      <c r="J434" s="25" t="n">
        <v>0.00361</v>
      </c>
      <c r="K434" s="22" t="n">
        <v>0.574633793337496</v>
      </c>
      <c r="L434" s="25" t="n">
        <v>0.1021620062</v>
      </c>
      <c r="M434" s="25" t="n">
        <v>0.00185</v>
      </c>
      <c r="N434" s="21" t="n">
        <v>18528.5269974048</v>
      </c>
      <c r="O434" s="46"/>
      <c r="P434" s="21"/>
      <c r="Q434" s="21" t="n">
        <v>1634.07570847342</v>
      </c>
      <c r="R434" s="21" t="n">
        <v>17.9747739930868</v>
      </c>
      <c r="S434" s="21" t="n">
        <v>1611.10386772367</v>
      </c>
      <c r="T434" s="21" t="n">
        <v>18.1253580590638</v>
      </c>
      <c r="U434" s="21" t="n">
        <v>1663.76873319871</v>
      </c>
      <c r="V434" s="21" t="n">
        <v>33.512471391889</v>
      </c>
      <c r="W434" s="21" t="n">
        <v>96.8346042076543</v>
      </c>
    </row>
    <row r="435" s="48" customFormat="true" ht="10.2" hidden="false" customHeight="false" outlineLevel="0" collapsed="false">
      <c r="A435" s="5" t="s">
        <v>362</v>
      </c>
      <c r="B435" s="5" t="s">
        <v>363</v>
      </c>
      <c r="C435" s="20" t="s">
        <v>322</v>
      </c>
      <c r="D435" s="27" t="n">
        <v>10.6805369071808</v>
      </c>
      <c r="E435" s="28" t="n">
        <v>0.099673439307842</v>
      </c>
      <c r="F435" s="20"/>
      <c r="G435" s="29" t="n">
        <v>5.83823157048173</v>
      </c>
      <c r="H435" s="29" t="n">
        <v>0.364980403433164</v>
      </c>
      <c r="I435" s="30" t="n">
        <v>0.298398349</v>
      </c>
      <c r="J435" s="30" t="n">
        <v>0.01723</v>
      </c>
      <c r="K435" s="28" t="n">
        <v>0.923635531892799</v>
      </c>
      <c r="L435" s="30" t="n">
        <v>0.1419004022</v>
      </c>
      <c r="M435" s="30" t="n">
        <v>0.0034</v>
      </c>
      <c r="N435" s="27" t="n">
        <v>80.8423468531</v>
      </c>
      <c r="O435" s="20"/>
      <c r="P435" s="27"/>
      <c r="Q435" s="27" t="n">
        <v>1952.10352427212</v>
      </c>
      <c r="R435" s="27" t="n">
        <v>54.2461049704102</v>
      </c>
      <c r="S435" s="27" t="n">
        <v>1683.36158357733</v>
      </c>
      <c r="T435" s="27" t="n">
        <v>85.5501988055736</v>
      </c>
      <c r="U435" s="27" t="n">
        <v>2250.52755779012</v>
      </c>
      <c r="V435" s="27" t="n">
        <v>41.3881388077703</v>
      </c>
      <c r="W435" s="27" t="n">
        <v>74.7985323596875</v>
      </c>
    </row>
    <row r="436" s="48" customFormat="true" ht="10.2" hidden="false" customHeight="false" outlineLevel="0" collapsed="false">
      <c r="A436" s="5" t="s">
        <v>362</v>
      </c>
      <c r="B436" s="5" t="s">
        <v>363</v>
      </c>
      <c r="C436" s="20" t="s">
        <v>323</v>
      </c>
      <c r="D436" s="27" t="n">
        <v>515.599015368261</v>
      </c>
      <c r="E436" s="28" t="n">
        <v>0.32251446419106</v>
      </c>
      <c r="F436" s="20"/>
      <c r="G436" s="29" t="n">
        <v>7.79257498681461</v>
      </c>
      <c r="H436" s="29" t="n">
        <v>0.354369064873024</v>
      </c>
      <c r="I436" s="30" t="n">
        <v>0.3555687226</v>
      </c>
      <c r="J436" s="30" t="n">
        <v>0.01485</v>
      </c>
      <c r="K436" s="28" t="n">
        <v>0.918391995206567</v>
      </c>
      <c r="L436" s="30" t="n">
        <v>0.1589484012</v>
      </c>
      <c r="M436" s="30" t="n">
        <v>0.00286</v>
      </c>
      <c r="N436" s="27" t="n">
        <v>31664.3496333014</v>
      </c>
      <c r="O436" s="20" t="s">
        <v>57</v>
      </c>
      <c r="P436" s="27"/>
      <c r="Q436" s="27" t="n">
        <v>2207.34895042613</v>
      </c>
      <c r="R436" s="27" t="n">
        <v>40.9453838446364</v>
      </c>
      <c r="S436" s="27" t="n">
        <v>1961.13513456412</v>
      </c>
      <c r="T436" s="27" t="n">
        <v>70.6220781772925</v>
      </c>
      <c r="U436" s="27" t="n">
        <v>2444.50474298633</v>
      </c>
      <c r="V436" s="27" t="n">
        <v>30.4573021064207</v>
      </c>
      <c r="W436" s="27" t="n">
        <v>80.2262765163752</v>
      </c>
    </row>
    <row r="437" s="48" customFormat="true" ht="10.2" hidden="false" customHeight="false" outlineLevel="0" collapsed="false">
      <c r="A437" s="5" t="s">
        <v>362</v>
      </c>
      <c r="B437" s="5" t="s">
        <v>363</v>
      </c>
      <c r="C437" s="20" t="s">
        <v>324</v>
      </c>
      <c r="D437" s="21" t="n">
        <v>106.329468481254</v>
      </c>
      <c r="E437" s="22" t="n">
        <v>0.293337928824065</v>
      </c>
      <c r="F437" s="46"/>
      <c r="G437" s="24" t="n">
        <v>2.58316468944853</v>
      </c>
      <c r="H437" s="24" t="n">
        <v>0.0812959861571285</v>
      </c>
      <c r="I437" s="25" t="n">
        <v>0.2158146911</v>
      </c>
      <c r="J437" s="25" t="n">
        <v>0.00634</v>
      </c>
      <c r="K437" s="22" t="n">
        <v>0.933450397019883</v>
      </c>
      <c r="L437" s="25" t="n">
        <v>0.0868100119</v>
      </c>
      <c r="M437" s="25" t="n">
        <v>0.00098</v>
      </c>
      <c r="N437" s="21" t="n">
        <v>315.2063555859</v>
      </c>
      <c r="O437" s="46"/>
      <c r="P437" s="21"/>
      <c r="Q437" s="21" t="n">
        <v>1295.87896774974</v>
      </c>
      <c r="R437" s="21" t="n">
        <v>23.0412894911697</v>
      </c>
      <c r="S437" s="21" t="n">
        <v>1259.72202896765</v>
      </c>
      <c r="T437" s="21" t="n">
        <v>33.6158434917016</v>
      </c>
      <c r="U437" s="21" t="n">
        <v>1356.28088817227</v>
      </c>
      <c r="V437" s="21" t="n">
        <v>21.7664903427675</v>
      </c>
      <c r="W437" s="21" t="n">
        <v>92.8806149193219</v>
      </c>
    </row>
    <row r="438" s="48" customFormat="true" ht="10.2" hidden="false" customHeight="false" outlineLevel="0" collapsed="false">
      <c r="A438" s="5" t="s">
        <v>362</v>
      </c>
      <c r="B438" s="5" t="s">
        <v>363</v>
      </c>
      <c r="C438" s="20" t="s">
        <v>325</v>
      </c>
      <c r="D438" s="27" t="n">
        <v>444.545368099973</v>
      </c>
      <c r="E438" s="28" t="n">
        <v>0.560247581235923</v>
      </c>
      <c r="F438" s="20"/>
      <c r="G438" s="29" t="n">
        <v>1.93774945230518</v>
      </c>
      <c r="H438" s="29" t="n">
        <v>0.0524334540835769</v>
      </c>
      <c r="I438" s="30" t="n">
        <v>0.1428027682</v>
      </c>
      <c r="J438" s="30" t="n">
        <v>0.0026</v>
      </c>
      <c r="K438" s="28" t="n">
        <v>0.672861805354214</v>
      </c>
      <c r="L438" s="30" t="n">
        <v>0.0984146431</v>
      </c>
      <c r="M438" s="30" t="n">
        <v>0.00197</v>
      </c>
      <c r="N438" s="27" t="n">
        <v>5439.5858984573</v>
      </c>
      <c r="O438" s="20" t="s">
        <v>57</v>
      </c>
      <c r="P438" s="27"/>
      <c r="Q438" s="27" t="n">
        <v>1094.22124770114</v>
      </c>
      <c r="R438" s="27" t="n">
        <v>18.1246549367904</v>
      </c>
      <c r="S438" s="27" t="n">
        <v>860.491949509505</v>
      </c>
      <c r="T438" s="27" t="n">
        <v>14.6663153593771</v>
      </c>
      <c r="U438" s="27" t="n">
        <v>1594.30015117987</v>
      </c>
      <c r="V438" s="27" t="n">
        <v>37.3785866802284</v>
      </c>
      <c r="W438" s="27" t="n">
        <v>53.973020630569</v>
      </c>
    </row>
    <row r="439" s="48" customFormat="true" ht="10.2" hidden="false" customHeight="false" outlineLevel="0" collapsed="false">
      <c r="A439" s="5" t="s">
        <v>362</v>
      </c>
      <c r="B439" s="5" t="s">
        <v>363</v>
      </c>
      <c r="C439" s="20" t="s">
        <v>326</v>
      </c>
      <c r="D439" s="27" t="n">
        <v>1932.96612362243</v>
      </c>
      <c r="E439" s="28" t="n">
        <v>0.265383373639039</v>
      </c>
      <c r="F439" s="20"/>
      <c r="G439" s="29" t="n">
        <v>0.505767874212077</v>
      </c>
      <c r="H439" s="29" t="n">
        <v>0.0167014939260624</v>
      </c>
      <c r="I439" s="30" t="n">
        <v>0.0624375569</v>
      </c>
      <c r="J439" s="30" t="n">
        <v>0.00082</v>
      </c>
      <c r="K439" s="28" t="n">
        <v>0.397707582488222</v>
      </c>
      <c r="L439" s="30" t="n">
        <v>0.058749485</v>
      </c>
      <c r="M439" s="30" t="n">
        <v>0.00178</v>
      </c>
      <c r="N439" s="27" t="n">
        <v>69072.5781231623</v>
      </c>
      <c r="O439" s="20"/>
      <c r="P439" s="27"/>
      <c r="Q439" s="27" t="n">
        <v>415.599313102009</v>
      </c>
      <c r="R439" s="27" t="n">
        <v>11.2627647837413</v>
      </c>
      <c r="S439" s="27" t="n">
        <v>390.432555119687</v>
      </c>
      <c r="T439" s="27" t="n">
        <v>4.97540833776111</v>
      </c>
      <c r="U439" s="27" t="n">
        <v>557.825084329337</v>
      </c>
      <c r="V439" s="27" t="n">
        <v>66.06566343401</v>
      </c>
      <c r="W439" s="27" t="n">
        <v>69.9919322540143</v>
      </c>
    </row>
    <row r="440" s="48" customFormat="true" ht="10.2" hidden="false" customHeight="false" outlineLevel="0" collapsed="false">
      <c r="A440" s="5" t="s">
        <v>362</v>
      </c>
      <c r="B440" s="5" t="s">
        <v>363</v>
      </c>
      <c r="C440" s="20" t="s">
        <v>327</v>
      </c>
      <c r="D440" s="21" t="n">
        <v>330.663055213889</v>
      </c>
      <c r="E440" s="22" t="n">
        <v>0.364758610980781</v>
      </c>
      <c r="F440" s="46"/>
      <c r="G440" s="24" t="n">
        <v>15.6335046232472</v>
      </c>
      <c r="H440" s="24" t="n">
        <v>0.938352335187742</v>
      </c>
      <c r="I440" s="25" t="n">
        <v>0.5354087978</v>
      </c>
      <c r="J440" s="25" t="n">
        <v>0.02331</v>
      </c>
      <c r="K440" s="22" t="n">
        <v>0.72534926882276</v>
      </c>
      <c r="L440" s="25" t="n">
        <v>0.2117725024</v>
      </c>
      <c r="M440" s="25" t="n">
        <v>0.00875</v>
      </c>
      <c r="N440" s="21" t="n">
        <v>99999</v>
      </c>
      <c r="O440" s="46"/>
      <c r="P440" s="21"/>
      <c r="Q440" s="21" t="n">
        <v>2854.66722041646</v>
      </c>
      <c r="R440" s="21" t="n">
        <v>57.3420787708251</v>
      </c>
      <c r="S440" s="21" t="n">
        <v>2764.20089197673</v>
      </c>
      <c r="T440" s="21" t="n">
        <v>97.8745601255268</v>
      </c>
      <c r="U440" s="21" t="n">
        <v>2919.15849512852</v>
      </c>
      <c r="V440" s="21" t="n">
        <v>66.8816492754427</v>
      </c>
      <c r="W440" s="21" t="n">
        <v>94.6917029887077</v>
      </c>
    </row>
    <row r="441" s="48" customFormat="true" ht="10.2" hidden="false" customHeight="false" outlineLevel="0" collapsed="false">
      <c r="A441" s="5" t="s">
        <v>362</v>
      </c>
      <c r="B441" s="5" t="s">
        <v>363</v>
      </c>
      <c r="C441" s="20" t="s">
        <v>328</v>
      </c>
      <c r="D441" s="21" t="n">
        <v>30.7080651864523</v>
      </c>
      <c r="E441" s="22" t="n">
        <v>0.630815248652241</v>
      </c>
      <c r="F441" s="46"/>
      <c r="G441" s="24" t="n">
        <v>2.05357457705022</v>
      </c>
      <c r="H441" s="24" t="n">
        <v>0.0754036126181264</v>
      </c>
      <c r="I441" s="25" t="n">
        <v>0.1887766093</v>
      </c>
      <c r="J441" s="25" t="n">
        <v>0.00402</v>
      </c>
      <c r="K441" s="22" t="n">
        <v>0.579957537819439</v>
      </c>
      <c r="L441" s="25" t="n">
        <v>0.0788970969</v>
      </c>
      <c r="M441" s="25" t="n">
        <v>0.00236</v>
      </c>
      <c r="N441" s="21" t="n">
        <v>449.4160227126</v>
      </c>
      <c r="O441" s="46"/>
      <c r="P441" s="21"/>
      <c r="Q441" s="21" t="n">
        <v>1133.48519759126</v>
      </c>
      <c r="R441" s="21" t="n">
        <v>25.0785157739834</v>
      </c>
      <c r="S441" s="21" t="n">
        <v>1114.7443603296</v>
      </c>
      <c r="T441" s="21" t="n">
        <v>21.7994563413348</v>
      </c>
      <c r="U441" s="21" t="n">
        <v>1169.55448866425</v>
      </c>
      <c r="V441" s="21" t="n">
        <v>59.2296000676454</v>
      </c>
      <c r="W441" s="21" t="n">
        <v>95.3135891601554</v>
      </c>
    </row>
    <row r="442" s="48" customFormat="true" ht="10.2" hidden="false" customHeight="false" outlineLevel="0" collapsed="false">
      <c r="A442" s="5" t="s">
        <v>362</v>
      </c>
      <c r="B442" s="5" t="s">
        <v>363</v>
      </c>
      <c r="C442" s="20" t="s">
        <v>329</v>
      </c>
      <c r="D442" s="27" t="n">
        <v>100.276242394221</v>
      </c>
      <c r="E442" s="28" t="n">
        <v>0.303855540805268</v>
      </c>
      <c r="F442" s="20"/>
      <c r="G442" s="29" t="n">
        <v>2.43329308678591</v>
      </c>
      <c r="H442" s="29" t="n">
        <v>0.122506074989172</v>
      </c>
      <c r="I442" s="30" t="n">
        <v>0.2045402545</v>
      </c>
      <c r="J442" s="30" t="n">
        <v>0.00773</v>
      </c>
      <c r="K442" s="28" t="n">
        <v>0.750650016695755</v>
      </c>
      <c r="L442" s="30" t="n">
        <v>0.0862808382</v>
      </c>
      <c r="M442" s="30" t="n">
        <v>0.00287</v>
      </c>
      <c r="N442" s="27" t="n">
        <v>7525.7729245007</v>
      </c>
      <c r="O442" s="20"/>
      <c r="P442" s="27"/>
      <c r="Q442" s="27" t="n">
        <v>1252.49518627548</v>
      </c>
      <c r="R442" s="27" t="n">
        <v>36.2460823093222</v>
      </c>
      <c r="S442" s="27" t="n">
        <v>1199.66454540322</v>
      </c>
      <c r="T442" s="27" t="n">
        <v>41.3696972901107</v>
      </c>
      <c r="U442" s="27" t="n">
        <v>1344.4819174653</v>
      </c>
      <c r="V442" s="27" t="n">
        <v>64.2411241531917</v>
      </c>
      <c r="W442" s="27" t="n">
        <v>89.2287601505942</v>
      </c>
    </row>
    <row r="443" s="48" customFormat="true" ht="10.2" hidden="false" customHeight="false" outlineLevel="0" collapsed="false">
      <c r="A443" s="5" t="s">
        <v>362</v>
      </c>
      <c r="B443" s="5" t="s">
        <v>363</v>
      </c>
      <c r="C443" s="20" t="s">
        <v>330</v>
      </c>
      <c r="D443" s="27" t="n">
        <v>256.643755408843</v>
      </c>
      <c r="E443" s="28" t="n">
        <v>0.251278147951738</v>
      </c>
      <c r="F443" s="20"/>
      <c r="G443" s="29" t="n">
        <v>22.9641593368474</v>
      </c>
      <c r="H443" s="29" t="n">
        <v>0.95801310914101</v>
      </c>
      <c r="I443" s="30" t="n">
        <v>0.7243600851</v>
      </c>
      <c r="J443" s="30" t="n">
        <v>0.01173</v>
      </c>
      <c r="K443" s="28" t="n">
        <v>0.388170565900919</v>
      </c>
      <c r="L443" s="30" t="n">
        <v>0.2299295375</v>
      </c>
      <c r="M443" s="30" t="n">
        <v>0.00884</v>
      </c>
      <c r="N443" s="27" t="n">
        <v>30900.7923029192</v>
      </c>
      <c r="O443" s="20"/>
      <c r="P443" s="27"/>
      <c r="Q443" s="27" t="n">
        <v>3225.42453491232</v>
      </c>
      <c r="R443" s="27" t="n">
        <v>40.6135245991825</v>
      </c>
      <c r="S443" s="27" t="n">
        <v>3512.36755196974</v>
      </c>
      <c r="T443" s="27" t="n">
        <v>43.8525603837186</v>
      </c>
      <c r="U443" s="27" t="n">
        <v>3051.55705704159</v>
      </c>
      <c r="V443" s="27" t="n">
        <v>61.533906300147</v>
      </c>
      <c r="W443" s="27" t="n">
        <v>115.100831684101</v>
      </c>
    </row>
    <row r="444" s="48" customFormat="true" ht="10.2" hidden="false" customHeight="false" outlineLevel="0" collapsed="false">
      <c r="A444" s="5" t="s">
        <v>362</v>
      </c>
      <c r="B444" s="5" t="s">
        <v>363</v>
      </c>
      <c r="C444" s="20" t="s">
        <v>331</v>
      </c>
      <c r="D444" s="21" t="n">
        <v>98.7031894934878</v>
      </c>
      <c r="E444" s="22" t="n">
        <v>0.348745937048356</v>
      </c>
      <c r="F444" s="46"/>
      <c r="G444" s="24" t="n">
        <v>1.81510343808058</v>
      </c>
      <c r="H444" s="24" t="n">
        <v>0.0668333530826604</v>
      </c>
      <c r="I444" s="25" t="n">
        <v>0.1735851958</v>
      </c>
      <c r="J444" s="25" t="n">
        <v>0.00527</v>
      </c>
      <c r="K444" s="22" t="n">
        <v>0.824529237922474</v>
      </c>
      <c r="L444" s="25" t="n">
        <v>0.075838096</v>
      </c>
      <c r="M444" s="25" t="n">
        <v>0.00158</v>
      </c>
      <c r="N444" s="21" t="n">
        <v>1771.7246953609</v>
      </c>
      <c r="O444" s="46"/>
      <c r="P444" s="21"/>
      <c r="Q444" s="21" t="n">
        <v>1050.920451072</v>
      </c>
      <c r="R444" s="21" t="n">
        <v>24.1107332681813</v>
      </c>
      <c r="S444" s="21" t="n">
        <v>1031.83454258219</v>
      </c>
      <c r="T444" s="21" t="n">
        <v>28.9479035806688</v>
      </c>
      <c r="U444" s="21" t="n">
        <v>1090.79984136464</v>
      </c>
      <c r="V444" s="21" t="n">
        <v>41.7351411913743</v>
      </c>
      <c r="W444" s="21" t="n">
        <v>94.5943062561613</v>
      </c>
    </row>
    <row r="445" s="48" customFormat="true" ht="10.2" hidden="false" customHeight="false" outlineLevel="0" collapsed="false">
      <c r="A445" s="5" t="s">
        <v>362</v>
      </c>
      <c r="B445" s="5" t="s">
        <v>363</v>
      </c>
      <c r="C445" s="20" t="s">
        <v>332</v>
      </c>
      <c r="D445" s="27" t="n">
        <v>178.828170128187</v>
      </c>
      <c r="E445" s="28" t="n">
        <v>0.114459933477959</v>
      </c>
      <c r="F445" s="20"/>
      <c r="G445" s="29" t="n">
        <v>1.63374459716388</v>
      </c>
      <c r="H445" s="29" t="n">
        <v>0.0808779257418104</v>
      </c>
      <c r="I445" s="30" t="n">
        <v>0.1454393853</v>
      </c>
      <c r="J445" s="30" t="n">
        <v>0.00345</v>
      </c>
      <c r="K445" s="28" t="n">
        <v>0.479171770653253</v>
      </c>
      <c r="L445" s="30" t="n">
        <v>0.0814705896</v>
      </c>
      <c r="M445" s="30" t="n">
        <v>0.00354</v>
      </c>
      <c r="N445" s="27" t="n">
        <v>4498.7873695318</v>
      </c>
      <c r="O445" s="20" t="s">
        <v>57</v>
      </c>
      <c r="P445" s="27"/>
      <c r="Q445" s="27" t="n">
        <v>983.303685585445</v>
      </c>
      <c r="R445" s="27" t="n">
        <v>31.1905351983194</v>
      </c>
      <c r="S445" s="27" t="n">
        <v>875.347661665896</v>
      </c>
      <c r="T445" s="27" t="n">
        <v>19.4163012611698</v>
      </c>
      <c r="U445" s="27" t="n">
        <v>1232.81968185139</v>
      </c>
      <c r="V445" s="27" t="n">
        <v>85.2533546632995</v>
      </c>
      <c r="W445" s="27" t="n">
        <v>71.0037059394881</v>
      </c>
    </row>
    <row r="446" s="48" customFormat="true" ht="10.2" hidden="false" customHeight="false" outlineLevel="0" collapsed="false">
      <c r="A446" s="5" t="s">
        <v>362</v>
      </c>
      <c r="B446" s="5" t="s">
        <v>363</v>
      </c>
      <c r="C446" s="20" t="s">
        <v>333</v>
      </c>
      <c r="D446" s="21" t="n">
        <v>151.785516141962</v>
      </c>
      <c r="E446" s="22" t="n">
        <v>0.301213222079379</v>
      </c>
      <c r="F446" s="46"/>
      <c r="G446" s="24" t="n">
        <v>3.85080664137446</v>
      </c>
      <c r="H446" s="24" t="n">
        <v>0.099007567981565</v>
      </c>
      <c r="I446" s="25" t="n">
        <v>0.2740227464</v>
      </c>
      <c r="J446" s="25" t="n">
        <v>0.00425</v>
      </c>
      <c r="K446" s="22" t="n">
        <v>0.603233754405286</v>
      </c>
      <c r="L446" s="25" t="n">
        <v>0.1019210344</v>
      </c>
      <c r="M446" s="25" t="n">
        <v>0.00209</v>
      </c>
      <c r="N446" s="21" t="n">
        <v>6007.5653464051</v>
      </c>
      <c r="O446" s="46"/>
      <c r="P446" s="21"/>
      <c r="Q446" s="21" t="n">
        <v>1603.43708070192</v>
      </c>
      <c r="R446" s="21" t="n">
        <v>20.7273918777096</v>
      </c>
      <c r="S446" s="21" t="n">
        <v>1561.18879166928</v>
      </c>
      <c r="T446" s="21" t="n">
        <v>21.5046096932966</v>
      </c>
      <c r="U446" s="21" t="n">
        <v>1659.3971880825</v>
      </c>
      <c r="V446" s="21" t="n">
        <v>37.970761534691</v>
      </c>
      <c r="W446" s="21" t="n">
        <v>94.0816823652268</v>
      </c>
    </row>
    <row r="447" s="48" customFormat="true" ht="10.2" hidden="false" customHeight="false" outlineLevel="0" collapsed="false">
      <c r="A447" s="5" t="s">
        <v>362</v>
      </c>
      <c r="B447" s="5" t="s">
        <v>363</v>
      </c>
      <c r="C447" s="20" t="s">
        <v>334</v>
      </c>
      <c r="D447" s="21" t="n">
        <v>387.453175835045</v>
      </c>
      <c r="E447" s="22" t="n">
        <v>0.329717205691243</v>
      </c>
      <c r="F447" s="46"/>
      <c r="G447" s="24" t="n">
        <v>3.14598276757385</v>
      </c>
      <c r="H447" s="24" t="n">
        <v>0.110543270116458</v>
      </c>
      <c r="I447" s="25" t="n">
        <v>0.2597397401</v>
      </c>
      <c r="J447" s="25" t="n">
        <v>0.00602</v>
      </c>
      <c r="K447" s="22" t="n">
        <v>0.65960223902606</v>
      </c>
      <c r="L447" s="25" t="n">
        <v>0.0878449223</v>
      </c>
      <c r="M447" s="25" t="n">
        <v>0.00232</v>
      </c>
      <c r="N447" s="21" t="n">
        <v>4132.0499281425</v>
      </c>
      <c r="O447" s="46"/>
      <c r="P447" s="21"/>
      <c r="Q447" s="21" t="n">
        <v>1444.01671077518</v>
      </c>
      <c r="R447" s="21" t="n">
        <v>27.0793148142409</v>
      </c>
      <c r="S447" s="21" t="n">
        <v>1488.51019598179</v>
      </c>
      <c r="T447" s="21" t="n">
        <v>30.8061320562814</v>
      </c>
      <c r="U447" s="21" t="n">
        <v>1379.09490104338</v>
      </c>
      <c r="V447" s="21" t="n">
        <v>50.7610219966851</v>
      </c>
      <c r="W447" s="21" t="n">
        <v>107.933848124276</v>
      </c>
    </row>
    <row r="448" s="48" customFormat="true" ht="10.2" hidden="false" customHeight="false" outlineLevel="0" collapsed="false">
      <c r="A448" s="5" t="s">
        <v>362</v>
      </c>
      <c r="B448" s="5" t="s">
        <v>363</v>
      </c>
      <c r="C448" s="20" t="s">
        <v>335</v>
      </c>
      <c r="D448" s="27" t="n">
        <v>274.855174495532</v>
      </c>
      <c r="E448" s="28" t="n">
        <v>0.13955150325383</v>
      </c>
      <c r="F448" s="20"/>
      <c r="G448" s="29" t="n">
        <v>4.07755170292651</v>
      </c>
      <c r="H448" s="29" t="n">
        <v>0.172680423547459</v>
      </c>
      <c r="I448" s="30" t="n">
        <v>0.2640623806</v>
      </c>
      <c r="J448" s="30" t="n">
        <v>0.01005</v>
      </c>
      <c r="K448" s="28" t="n">
        <v>0.898702394531004</v>
      </c>
      <c r="L448" s="30" t="n">
        <v>0.1119932035</v>
      </c>
      <c r="M448" s="30" t="n">
        <v>0.00208</v>
      </c>
      <c r="N448" s="27" t="n">
        <v>9701.5445812587</v>
      </c>
      <c r="O448" s="20"/>
      <c r="P448" s="27"/>
      <c r="Q448" s="27" t="n">
        <v>1649.82403124658</v>
      </c>
      <c r="R448" s="27" t="n">
        <v>34.5450780604988</v>
      </c>
      <c r="S448" s="27" t="n">
        <v>1510.59240127262</v>
      </c>
      <c r="T448" s="27" t="n">
        <v>51.2536633131202</v>
      </c>
      <c r="U448" s="27" t="n">
        <v>1832.01099748418</v>
      </c>
      <c r="V448" s="27" t="n">
        <v>33.6573762701202</v>
      </c>
      <c r="W448" s="27" t="n">
        <v>82.4554221206667</v>
      </c>
    </row>
    <row r="449" s="48" customFormat="true" ht="10.2" hidden="false" customHeight="false" outlineLevel="0" collapsed="false">
      <c r="A449" s="5" t="s">
        <v>362</v>
      </c>
      <c r="B449" s="5" t="s">
        <v>363</v>
      </c>
      <c r="C449" s="20" t="s">
        <v>336</v>
      </c>
      <c r="D449" s="27" t="n">
        <v>246.875112308414</v>
      </c>
      <c r="E449" s="28" t="n">
        <v>0.271278050538107</v>
      </c>
      <c r="F449" s="20"/>
      <c r="G449" s="29" t="n">
        <v>2.22164422740556</v>
      </c>
      <c r="H449" s="29" t="n">
        <v>0.0785797498101843</v>
      </c>
      <c r="I449" s="30" t="n">
        <v>0.1853042813</v>
      </c>
      <c r="J449" s="30" t="n">
        <v>0.00549</v>
      </c>
      <c r="K449" s="28" t="n">
        <v>0.83762718113925</v>
      </c>
      <c r="L449" s="30" t="n">
        <v>0.0869536435</v>
      </c>
      <c r="M449" s="30" t="n">
        <v>0.00168</v>
      </c>
      <c r="N449" s="27" t="n">
        <v>4566.26812986</v>
      </c>
      <c r="O449" s="20"/>
      <c r="P449" s="27"/>
      <c r="Q449" s="27" t="n">
        <v>1187.88836762799</v>
      </c>
      <c r="R449" s="27" t="n">
        <v>24.7713183640908</v>
      </c>
      <c r="S449" s="27" t="n">
        <v>1095.88731083808</v>
      </c>
      <c r="T449" s="27" t="n">
        <v>29.85821235891</v>
      </c>
      <c r="U449" s="27" t="n">
        <v>1359.4677051714</v>
      </c>
      <c r="V449" s="27" t="n">
        <v>37.2358554539356</v>
      </c>
      <c r="W449" s="27" t="n">
        <v>80.6115001238599</v>
      </c>
    </row>
    <row r="450" s="48" customFormat="true" ht="10.2" hidden="false" customHeight="false" outlineLevel="0" collapsed="false">
      <c r="A450" s="5" t="s">
        <v>362</v>
      </c>
      <c r="B450" s="5" t="s">
        <v>363</v>
      </c>
      <c r="C450" s="20" t="s">
        <v>337</v>
      </c>
      <c r="D450" s="21" t="n">
        <v>139.45840297609</v>
      </c>
      <c r="E450" s="22" t="n">
        <v>0.389576033558002</v>
      </c>
      <c r="F450" s="46"/>
      <c r="G450" s="24" t="n">
        <v>3.85146787776118</v>
      </c>
      <c r="H450" s="24" t="n">
        <v>0.0793287412915227</v>
      </c>
      <c r="I450" s="25" t="n">
        <v>0.2742230565</v>
      </c>
      <c r="J450" s="25" t="n">
        <v>0.00299</v>
      </c>
      <c r="K450" s="22" t="n">
        <v>0.529374402903926</v>
      </c>
      <c r="L450" s="25" t="n">
        <v>0.1018640732</v>
      </c>
      <c r="M450" s="25" t="n">
        <v>0.00178</v>
      </c>
      <c r="N450" s="21" t="n">
        <v>16828.0885135205</v>
      </c>
      <c r="O450" s="46"/>
      <c r="P450" s="21"/>
      <c r="Q450" s="21" t="n">
        <v>1603.57548293348</v>
      </c>
      <c r="R450" s="21" t="n">
        <v>16.6045084830179</v>
      </c>
      <c r="S450" s="21" t="n">
        <v>1562.20225894991</v>
      </c>
      <c r="T450" s="21" t="n">
        <v>15.1267187351468</v>
      </c>
      <c r="U450" s="21" t="n">
        <v>1658.36196893749</v>
      </c>
      <c r="V450" s="21" t="n">
        <v>32.3611037651295</v>
      </c>
      <c r="W450" s="21" t="n">
        <v>94.2015246497006</v>
      </c>
    </row>
    <row r="451" s="48" customFormat="true" ht="10.2" hidden="false" customHeight="false" outlineLevel="0" collapsed="false">
      <c r="A451" s="5" t="s">
        <v>362</v>
      </c>
      <c r="B451" s="5" t="s">
        <v>363</v>
      </c>
      <c r="C451" s="20" t="s">
        <v>338</v>
      </c>
      <c r="D451" s="21" t="n">
        <v>115.137163867678</v>
      </c>
      <c r="E451" s="22" t="n">
        <v>0.258651218979917</v>
      </c>
      <c r="F451" s="46"/>
      <c r="G451" s="24" t="n">
        <v>11.9700667455043</v>
      </c>
      <c r="H451" s="24" t="n">
        <v>0.419983187843511</v>
      </c>
      <c r="I451" s="25" t="n">
        <v>0.4630183081</v>
      </c>
      <c r="J451" s="25" t="n">
        <v>0.01201</v>
      </c>
      <c r="K451" s="22" t="n">
        <v>0.739280941050039</v>
      </c>
      <c r="L451" s="25" t="n">
        <v>0.1874982133</v>
      </c>
      <c r="M451" s="25" t="n">
        <v>0.00443</v>
      </c>
      <c r="N451" s="21" t="n">
        <v>9950.1111670994</v>
      </c>
      <c r="O451" s="46"/>
      <c r="P451" s="21"/>
      <c r="Q451" s="21" t="n">
        <v>2602.06543581296</v>
      </c>
      <c r="R451" s="21" t="n">
        <v>32.8905748650802</v>
      </c>
      <c r="S451" s="21" t="n">
        <v>2452.87114288698</v>
      </c>
      <c r="T451" s="21" t="n">
        <v>52.9201672162376</v>
      </c>
      <c r="U451" s="21" t="n">
        <v>2720.34043200698</v>
      </c>
      <c r="V451" s="21" t="n">
        <v>38.9362078082455</v>
      </c>
      <c r="W451" s="21" t="n">
        <v>90.1678008394462</v>
      </c>
    </row>
    <row r="452" s="48" customFormat="true" ht="10.2" hidden="false" customHeight="false" outlineLevel="0" collapsed="false">
      <c r="A452" s="5" t="s">
        <v>362</v>
      </c>
      <c r="B452" s="5" t="s">
        <v>363</v>
      </c>
      <c r="C452" s="20" t="s">
        <v>339</v>
      </c>
      <c r="D452" s="21" t="n">
        <v>198.289688767998</v>
      </c>
      <c r="E452" s="22" t="n">
        <v>0.391496948046197</v>
      </c>
      <c r="F452" s="46"/>
      <c r="G452" s="24" t="n">
        <v>3.26967322081594</v>
      </c>
      <c r="H452" s="24" t="n">
        <v>0.0762232149787232</v>
      </c>
      <c r="I452" s="25" t="n">
        <v>0.2463374167</v>
      </c>
      <c r="J452" s="25" t="n">
        <v>0.00392</v>
      </c>
      <c r="K452" s="22" t="n">
        <v>0.682610197572517</v>
      </c>
      <c r="L452" s="25" t="n">
        <v>0.0962659482</v>
      </c>
      <c r="M452" s="25" t="n">
        <v>0.00164</v>
      </c>
      <c r="N452" s="21" t="n">
        <v>16600.1799101483</v>
      </c>
      <c r="O452" s="46"/>
      <c r="P452" s="21"/>
      <c r="Q452" s="21" t="n">
        <v>1473.86637074592</v>
      </c>
      <c r="R452" s="21" t="n">
        <v>18.12878419345</v>
      </c>
      <c r="S452" s="21" t="n">
        <v>1419.55960435342</v>
      </c>
      <c r="T452" s="21" t="n">
        <v>20.2754298975653</v>
      </c>
      <c r="U452" s="21" t="n">
        <v>1552.96788414093</v>
      </c>
      <c r="V452" s="21" t="n">
        <v>31.9844831534383</v>
      </c>
      <c r="W452" s="21" t="n">
        <v>91.4094630578076</v>
      </c>
    </row>
    <row r="453" s="48" customFormat="true" ht="10.2" hidden="false" customHeight="false" outlineLevel="0" collapsed="false">
      <c r="A453" s="5" t="s">
        <v>362</v>
      </c>
      <c r="B453" s="5" t="s">
        <v>363</v>
      </c>
      <c r="C453" s="20" t="s">
        <v>340</v>
      </c>
      <c r="D453" s="21" t="n">
        <v>303.089088648689</v>
      </c>
      <c r="E453" s="22" t="n">
        <v>0.39808923666846</v>
      </c>
      <c r="F453" s="46"/>
      <c r="G453" s="24" t="n">
        <v>2.13649625819329</v>
      </c>
      <c r="H453" s="24" t="n">
        <v>0.0612487817963131</v>
      </c>
      <c r="I453" s="25" t="n">
        <v>0.1981915023</v>
      </c>
      <c r="J453" s="25" t="n">
        <v>0.00355</v>
      </c>
      <c r="K453" s="22" t="n">
        <v>0.624810047401886</v>
      </c>
      <c r="L453" s="25" t="n">
        <v>0.0781836303</v>
      </c>
      <c r="M453" s="25" t="n">
        <v>0.00175</v>
      </c>
      <c r="N453" s="21" t="n">
        <v>5035.8078957797</v>
      </c>
      <c r="O453" s="46"/>
      <c r="P453" s="21"/>
      <c r="Q453" s="21" t="n">
        <v>1160.69080120424</v>
      </c>
      <c r="R453" s="21" t="n">
        <v>19.8306890658846</v>
      </c>
      <c r="S453" s="21" t="n">
        <v>1165.5976701872</v>
      </c>
      <c r="T453" s="21" t="n">
        <v>19.0994822322569</v>
      </c>
      <c r="U453" s="21" t="n">
        <v>1151.54326068911</v>
      </c>
      <c r="V453" s="21" t="n">
        <v>44.4380227683002</v>
      </c>
      <c r="W453" s="21" t="n">
        <v>101.220484716283</v>
      </c>
    </row>
    <row r="454" s="48" customFormat="true" ht="10.2" hidden="false" customHeight="false" outlineLevel="0" collapsed="false">
      <c r="A454" s="5" t="s">
        <v>362</v>
      </c>
      <c r="B454" s="5" t="s">
        <v>363</v>
      </c>
      <c r="C454" s="20" t="s">
        <v>341</v>
      </c>
      <c r="D454" s="21" t="n">
        <v>212.857649477123</v>
      </c>
      <c r="E454" s="22" t="n">
        <v>0.534942887924178</v>
      </c>
      <c r="F454" s="46"/>
      <c r="G454" s="24" t="n">
        <v>10.4893422084421</v>
      </c>
      <c r="H454" s="24" t="n">
        <v>0.153415040934754</v>
      </c>
      <c r="I454" s="25" t="n">
        <v>0.4538452136</v>
      </c>
      <c r="J454" s="25" t="n">
        <v>0.00314</v>
      </c>
      <c r="K454" s="22" t="n">
        <v>0.473044723341425</v>
      </c>
      <c r="L454" s="25" t="n">
        <v>0.1676251656</v>
      </c>
      <c r="M454" s="25" t="n">
        <v>0.00216</v>
      </c>
      <c r="N454" s="21" t="n">
        <v>6450.3415352671</v>
      </c>
      <c r="O454" s="46"/>
      <c r="P454" s="21"/>
      <c r="Q454" s="21" t="n">
        <v>2478.97633261328</v>
      </c>
      <c r="R454" s="21" t="n">
        <v>13.5590261783555</v>
      </c>
      <c r="S454" s="21" t="n">
        <v>2412.325014496</v>
      </c>
      <c r="T454" s="21" t="n">
        <v>13.9229209659954</v>
      </c>
      <c r="U454" s="21" t="n">
        <v>2534.06923750606</v>
      </c>
      <c r="V454" s="21" t="n">
        <v>21.6176103910455</v>
      </c>
      <c r="W454" s="21" t="n">
        <v>95.1957025795446</v>
      </c>
    </row>
    <row r="455" s="48" customFormat="true" ht="10.2" hidden="false" customHeight="false" outlineLevel="0" collapsed="false">
      <c r="A455" s="5" t="s">
        <v>362</v>
      </c>
      <c r="B455" s="5" t="s">
        <v>363</v>
      </c>
      <c r="C455" s="20" t="s">
        <v>342</v>
      </c>
      <c r="D455" s="21" t="n">
        <v>154.492133020766</v>
      </c>
      <c r="E455" s="22" t="n">
        <v>0.552678452511193</v>
      </c>
      <c r="F455" s="46"/>
      <c r="G455" s="24" t="n">
        <v>2.16941041840166</v>
      </c>
      <c r="H455" s="24" t="n">
        <v>0.0888834388207133</v>
      </c>
      <c r="I455" s="25" t="n">
        <v>0.2023802531</v>
      </c>
      <c r="J455" s="25" t="n">
        <v>0.00343</v>
      </c>
      <c r="K455" s="22" t="n">
        <v>0.413663172252617</v>
      </c>
      <c r="L455" s="25" t="n">
        <v>0.0777449721</v>
      </c>
      <c r="M455" s="25" t="n">
        <v>0.0029</v>
      </c>
      <c r="N455" s="21" t="n">
        <v>1853.384964273</v>
      </c>
      <c r="O455" s="46"/>
      <c r="P455" s="21"/>
      <c r="Q455" s="21" t="n">
        <v>1171.29063583834</v>
      </c>
      <c r="R455" s="21" t="n">
        <v>28.4830289297341</v>
      </c>
      <c r="S455" s="21" t="n">
        <v>1188.09435240986</v>
      </c>
      <c r="T455" s="21" t="n">
        <v>18.3895739857934</v>
      </c>
      <c r="U455" s="21" t="n">
        <v>1140.36380946755</v>
      </c>
      <c r="V455" s="21" t="n">
        <v>74.1773596216833</v>
      </c>
      <c r="W455" s="21" t="n">
        <v>104.185553991282</v>
      </c>
    </row>
    <row r="456" s="48" customFormat="true" ht="10.2" hidden="false" customHeight="false" outlineLevel="0" collapsed="false">
      <c r="A456" s="5" t="s">
        <v>362</v>
      </c>
      <c r="B456" s="5" t="s">
        <v>363</v>
      </c>
      <c r="C456" s="20" t="s">
        <v>343</v>
      </c>
      <c r="D456" s="21" t="n">
        <v>232.242773134193</v>
      </c>
      <c r="E456" s="22" t="n">
        <v>0.579851349610361</v>
      </c>
      <c r="F456" s="46"/>
      <c r="G456" s="24" t="n">
        <v>4.52686140354146</v>
      </c>
      <c r="H456" s="24" t="n">
        <v>0.0701412629151369</v>
      </c>
      <c r="I456" s="25" t="n">
        <v>0.3077888678</v>
      </c>
      <c r="J456" s="25" t="n">
        <v>0.00287</v>
      </c>
      <c r="K456" s="22" t="n">
        <v>0.601800584987475</v>
      </c>
      <c r="L456" s="25" t="n">
        <v>0.1066701769</v>
      </c>
      <c r="M456" s="25" t="n">
        <v>0.00132</v>
      </c>
      <c r="N456" s="21"/>
      <c r="O456" s="46"/>
      <c r="P456" s="21"/>
      <c r="Q456" s="21" t="n">
        <v>1735.9192732723</v>
      </c>
      <c r="R456" s="21" t="n">
        <v>12.8868933858546</v>
      </c>
      <c r="S456" s="21" t="n">
        <v>1729.81675391451</v>
      </c>
      <c r="T456" s="21" t="n">
        <v>14.1469612251818</v>
      </c>
      <c r="U456" s="21" t="n">
        <v>1743.28084086813</v>
      </c>
      <c r="V456" s="21" t="n">
        <v>22.6721409157087</v>
      </c>
      <c r="W456" s="21" t="n">
        <v>99.2276581811728</v>
      </c>
    </row>
    <row r="457" s="48" customFormat="true" ht="10.2" hidden="false" customHeight="false" outlineLevel="0" collapsed="false">
      <c r="A457" s="5" t="s">
        <v>362</v>
      </c>
      <c r="B457" s="5" t="s">
        <v>363</v>
      </c>
      <c r="C457" s="20" t="s">
        <v>344</v>
      </c>
      <c r="D457" s="21" t="n">
        <v>180.259767793105</v>
      </c>
      <c r="E457" s="22" t="n">
        <v>0.217207981400505</v>
      </c>
      <c r="F457" s="46"/>
      <c r="G457" s="24" t="n">
        <v>1.77487829906497</v>
      </c>
      <c r="H457" s="24" t="n">
        <v>0.0284238490245384</v>
      </c>
      <c r="I457" s="25" t="n">
        <v>0.1755190969</v>
      </c>
      <c r="J457" s="25" t="n">
        <v>0.00208</v>
      </c>
      <c r="K457" s="22" t="n">
        <v>0.739987955681919</v>
      </c>
      <c r="L457" s="25" t="n">
        <v>0.0733403417</v>
      </c>
      <c r="M457" s="25" t="n">
        <v>0.00079</v>
      </c>
      <c r="N457" s="21" t="n">
        <v>5917.3913914441</v>
      </c>
      <c r="O457" s="46"/>
      <c r="P457" s="21"/>
      <c r="Q457" s="21" t="n">
        <v>1036.30694018773</v>
      </c>
      <c r="R457" s="21" t="n">
        <v>10.401214386732</v>
      </c>
      <c r="S457" s="21" t="n">
        <v>1042.44857137009</v>
      </c>
      <c r="T457" s="21" t="n">
        <v>11.406497374409</v>
      </c>
      <c r="U457" s="21" t="n">
        <v>1023.37214902464</v>
      </c>
      <c r="V457" s="21" t="n">
        <v>21.7979789457307</v>
      </c>
      <c r="W457" s="21" t="n">
        <v>101.864074800514</v>
      </c>
    </row>
    <row r="458" s="48" customFormat="true" ht="10.2" hidden="false" customHeight="false" outlineLevel="0" collapsed="false">
      <c r="A458" s="5" t="s">
        <v>362</v>
      </c>
      <c r="B458" s="5" t="s">
        <v>363</v>
      </c>
      <c r="C458" s="20" t="s">
        <v>345</v>
      </c>
      <c r="D458" s="21" t="n">
        <v>121.9550891984</v>
      </c>
      <c r="E458" s="22" t="n">
        <v>0.894977318570735</v>
      </c>
      <c r="F458" s="46"/>
      <c r="G458" s="24" t="n">
        <v>3.38335170380276</v>
      </c>
      <c r="H458" s="24" t="n">
        <v>0.114116351043353</v>
      </c>
      <c r="I458" s="25" t="n">
        <v>0.2552314151</v>
      </c>
      <c r="J458" s="25" t="n">
        <v>0.00518</v>
      </c>
      <c r="K458" s="22" t="n">
        <v>0.601720628791847</v>
      </c>
      <c r="L458" s="25" t="n">
        <v>0.0961416879</v>
      </c>
      <c r="M458" s="25" t="n">
        <v>0.00259</v>
      </c>
      <c r="N458" s="21" t="n">
        <v>841.2098278443</v>
      </c>
      <c r="O458" s="46"/>
      <c r="P458" s="21"/>
      <c r="Q458" s="21" t="n">
        <v>1500.54694717825</v>
      </c>
      <c r="R458" s="21" t="n">
        <v>26.4404970496039</v>
      </c>
      <c r="S458" s="21" t="n">
        <v>1465.3985501187</v>
      </c>
      <c r="T458" s="21" t="n">
        <v>26.6027559699745</v>
      </c>
      <c r="U458" s="21" t="n">
        <v>1550.5425155814</v>
      </c>
      <c r="V458" s="21" t="n">
        <v>50.5935374369366</v>
      </c>
      <c r="W458" s="21" t="n">
        <v>94.5087629260669</v>
      </c>
    </row>
    <row r="459" s="48" customFormat="true" ht="10.2" hidden="false" customHeight="false" outlineLevel="0" collapsed="false">
      <c r="A459" s="5" t="s">
        <v>362</v>
      </c>
      <c r="B459" s="5" t="s">
        <v>363</v>
      </c>
      <c r="C459" s="20" t="s">
        <v>346</v>
      </c>
      <c r="D459" s="21" t="n">
        <v>156.064401782045</v>
      </c>
      <c r="E459" s="22" t="n">
        <v>0.160510708607073</v>
      </c>
      <c r="F459" s="46"/>
      <c r="G459" s="24" t="n">
        <v>2.34312397072043</v>
      </c>
      <c r="H459" s="24" t="n">
        <v>0.0614991267656018</v>
      </c>
      <c r="I459" s="25" t="n">
        <v>0.2101439438</v>
      </c>
      <c r="J459" s="25" t="n">
        <v>0.00251</v>
      </c>
      <c r="K459" s="22" t="n">
        <v>0.455075191794266</v>
      </c>
      <c r="L459" s="25" t="n">
        <v>0.0808680766</v>
      </c>
      <c r="M459" s="25" t="n">
        <v>0.00189</v>
      </c>
      <c r="N459" s="21" t="n">
        <v>7398.1280164147</v>
      </c>
      <c r="O459" s="46"/>
      <c r="P459" s="21"/>
      <c r="Q459" s="21" t="n">
        <v>1225.47158493563</v>
      </c>
      <c r="R459" s="21" t="n">
        <v>18.6807958491978</v>
      </c>
      <c r="S459" s="21" t="n">
        <v>1229.58462112126</v>
      </c>
      <c r="T459" s="21" t="n">
        <v>13.3707422848769</v>
      </c>
      <c r="U459" s="21" t="n">
        <v>1218.24024672694</v>
      </c>
      <c r="V459" s="21" t="n">
        <v>45.9520479896615</v>
      </c>
      <c r="W459" s="21" t="n">
        <v>100.931209950155</v>
      </c>
    </row>
    <row r="460" s="48" customFormat="true" ht="10.2" hidden="false" customHeight="false" outlineLevel="0" collapsed="false">
      <c r="A460" s="5" t="s">
        <v>362</v>
      </c>
      <c r="B460" s="5" t="s">
        <v>363</v>
      </c>
      <c r="C460" s="20" t="s">
        <v>347</v>
      </c>
      <c r="D460" s="21" t="n">
        <v>212.889937031706</v>
      </c>
      <c r="E460" s="22" t="n">
        <v>0.856538648281243</v>
      </c>
      <c r="F460" s="46"/>
      <c r="G460" s="24" t="n">
        <v>4.0417966919451</v>
      </c>
      <c r="H460" s="24" t="n">
        <v>0.117675132574279</v>
      </c>
      <c r="I460" s="25" t="n">
        <v>0.2920059664</v>
      </c>
      <c r="J460" s="25" t="n">
        <v>0.00804</v>
      </c>
      <c r="K460" s="22" t="n">
        <v>0.945701529328582</v>
      </c>
      <c r="L460" s="25" t="n">
        <v>0.1003879219</v>
      </c>
      <c r="M460" s="25" t="n">
        <v>0.00095</v>
      </c>
      <c r="N460" s="21" t="n">
        <v>5521.8923240794</v>
      </c>
      <c r="O460" s="46"/>
      <c r="P460" s="21"/>
      <c r="Q460" s="21" t="n">
        <v>1642.64863182628</v>
      </c>
      <c r="R460" s="21" t="n">
        <v>23.7032642175228</v>
      </c>
      <c r="S460" s="21" t="n">
        <v>1651.54567804289</v>
      </c>
      <c r="T460" s="21" t="n">
        <v>40.1157892478225</v>
      </c>
      <c r="U460" s="21" t="n">
        <v>1631.28162117809</v>
      </c>
      <c r="V460" s="21" t="n">
        <v>17.5864050566381</v>
      </c>
      <c r="W460" s="21" t="n">
        <v>101.242216953942</v>
      </c>
    </row>
    <row r="461" s="48" customFormat="true" ht="10.2" hidden="false" customHeight="false" outlineLevel="0" collapsed="false">
      <c r="A461" s="5" t="s">
        <v>362</v>
      </c>
      <c r="B461" s="5" t="s">
        <v>363</v>
      </c>
      <c r="C461" s="20" t="s">
        <v>348</v>
      </c>
      <c r="D461" s="27" t="n">
        <v>84.3044374325902</v>
      </c>
      <c r="E461" s="28" t="n">
        <v>0.381006329436795</v>
      </c>
      <c r="F461" s="20"/>
      <c r="G461" s="29" t="n">
        <v>1.53040356447881</v>
      </c>
      <c r="H461" s="29" t="n">
        <v>0.0513703788191848</v>
      </c>
      <c r="I461" s="30" t="n">
        <v>0.1517577048</v>
      </c>
      <c r="J461" s="30" t="n">
        <v>0.00353</v>
      </c>
      <c r="K461" s="28" t="n">
        <v>0.692974343927378</v>
      </c>
      <c r="L461" s="30" t="n">
        <v>0.0731398296</v>
      </c>
      <c r="M461" s="30" t="n">
        <v>0.00177</v>
      </c>
      <c r="N461" s="27" t="n">
        <v>1628.7269102426</v>
      </c>
      <c r="O461" s="20"/>
      <c r="P461" s="27"/>
      <c r="Q461" s="27" t="n">
        <v>942.660102219121</v>
      </c>
      <c r="R461" s="27" t="n">
        <v>20.6163872204928</v>
      </c>
      <c r="S461" s="27" t="n">
        <v>910.808795859496</v>
      </c>
      <c r="T461" s="27" t="n">
        <v>19.7575524962464</v>
      </c>
      <c r="U461" s="27" t="n">
        <v>1017.82963856067</v>
      </c>
      <c r="V461" s="27" t="n">
        <v>49.0135752180432</v>
      </c>
      <c r="W461" s="27" t="n">
        <v>89.4853874708825</v>
      </c>
    </row>
    <row r="462" s="48" customFormat="true" ht="10.2" hidden="false" customHeight="false" outlineLevel="0" collapsed="false">
      <c r="A462" s="5" t="s">
        <v>362</v>
      </c>
      <c r="B462" s="5" t="s">
        <v>363</v>
      </c>
      <c r="C462" s="20" t="s">
        <v>349</v>
      </c>
      <c r="D462" s="21" t="n">
        <v>275.813386512963</v>
      </c>
      <c r="E462" s="22" t="n">
        <v>0.324691386100832</v>
      </c>
      <c r="F462" s="46"/>
      <c r="G462" s="24" t="n">
        <v>2.48179837212078</v>
      </c>
      <c r="H462" s="24" t="n">
        <v>0.108180906893766</v>
      </c>
      <c r="I462" s="25" t="n">
        <v>0.218269026</v>
      </c>
      <c r="J462" s="25" t="n">
        <v>0.00742</v>
      </c>
      <c r="K462" s="22" t="n">
        <v>0.779879801210233</v>
      </c>
      <c r="L462" s="25" t="n">
        <v>0.0824656545</v>
      </c>
      <c r="M462" s="25" t="n">
        <v>0.00225</v>
      </c>
      <c r="N462" s="21" t="n">
        <v>3837.4241932905</v>
      </c>
      <c r="O462" s="46"/>
      <c r="P462" s="21"/>
      <c r="Q462" s="21" t="n">
        <v>1266.74004559356</v>
      </c>
      <c r="R462" s="21" t="n">
        <v>31.558526757825</v>
      </c>
      <c r="S462" s="21" t="n">
        <v>1272.72212798468</v>
      </c>
      <c r="T462" s="21" t="n">
        <v>39.2630721781019</v>
      </c>
      <c r="U462" s="21" t="n">
        <v>1256.59796993556</v>
      </c>
      <c r="V462" s="21" t="n">
        <v>53.3506782310511</v>
      </c>
      <c r="W462" s="21" t="n">
        <v>101.283159644922</v>
      </c>
    </row>
    <row r="463" s="48" customFormat="true" ht="10.2" hidden="false" customHeight="false" outlineLevel="0" collapsed="false">
      <c r="A463" s="5" t="s">
        <v>362</v>
      </c>
      <c r="B463" s="5" t="s">
        <v>363</v>
      </c>
      <c r="C463" s="20" t="s">
        <v>350</v>
      </c>
      <c r="D463" s="21" t="n">
        <v>2.34202451407928</v>
      </c>
      <c r="E463" s="22" t="n">
        <v>0.229995182899727</v>
      </c>
      <c r="F463" s="46"/>
      <c r="G463" s="24" t="n">
        <v>4.24338462885835</v>
      </c>
      <c r="H463" s="24" t="n">
        <v>0.525007453565558</v>
      </c>
      <c r="I463" s="25" t="n">
        <v>0.2860747222</v>
      </c>
      <c r="J463" s="25" t="n">
        <v>0.02418</v>
      </c>
      <c r="K463" s="22" t="n">
        <v>0.683162063035545</v>
      </c>
      <c r="L463" s="25" t="n">
        <v>0.1075800246</v>
      </c>
      <c r="M463" s="25" t="n">
        <v>0.00972</v>
      </c>
      <c r="N463" s="21" t="n">
        <v>33.1996954061</v>
      </c>
      <c r="O463" s="46"/>
      <c r="P463" s="21"/>
      <c r="Q463" s="21" t="n">
        <v>1682.45642621036</v>
      </c>
      <c r="R463" s="21" t="n">
        <v>102.00967225618</v>
      </c>
      <c r="S463" s="21" t="n">
        <v>1621.88382583093</v>
      </c>
      <c r="T463" s="21" t="n">
        <v>121.215869440844</v>
      </c>
      <c r="U463" s="21" t="n">
        <v>1758.82690854834</v>
      </c>
      <c r="V463" s="21" t="n">
        <v>165.217001972507</v>
      </c>
      <c r="W463" s="21" t="n">
        <v>92.2139533997441</v>
      </c>
    </row>
    <row r="464" s="48" customFormat="true" ht="10.2" hidden="false" customHeight="false" outlineLevel="0" collapsed="false">
      <c r="A464" s="5" t="s">
        <v>362</v>
      </c>
      <c r="B464" s="5" t="s">
        <v>363</v>
      </c>
      <c r="C464" s="20" t="s">
        <v>351</v>
      </c>
      <c r="D464" s="21" t="n">
        <v>78.6724858796318</v>
      </c>
      <c r="E464" s="22" t="n">
        <v>0.480140095226028</v>
      </c>
      <c r="F464" s="46"/>
      <c r="G464" s="24" t="n">
        <v>3.36606469273776</v>
      </c>
      <c r="H464" s="24" t="n">
        <v>0.100475398935168</v>
      </c>
      <c r="I464" s="25" t="n">
        <v>0.2586884724</v>
      </c>
      <c r="J464" s="25" t="n">
        <v>0.00541</v>
      </c>
      <c r="K464" s="22" t="n">
        <v>0.700620609024508</v>
      </c>
      <c r="L464" s="25" t="n">
        <v>0.0943722061</v>
      </c>
      <c r="M464" s="25" t="n">
        <v>0.00201</v>
      </c>
      <c r="N464" s="21" t="n">
        <v>2410.780017085</v>
      </c>
      <c r="O464" s="46"/>
      <c r="P464" s="21"/>
      <c r="Q464" s="21" t="n">
        <v>1496.53457421024</v>
      </c>
      <c r="R464" s="21" t="n">
        <v>23.3709392777879</v>
      </c>
      <c r="S464" s="21" t="n">
        <v>1483.12834124362</v>
      </c>
      <c r="T464" s="21" t="n">
        <v>27.7076625803451</v>
      </c>
      <c r="U464" s="21" t="n">
        <v>1515.57433619437</v>
      </c>
      <c r="V464" s="21" t="n">
        <v>40.1856610005899</v>
      </c>
      <c r="W464" s="21" t="n">
        <v>97.8591617596122</v>
      </c>
    </row>
    <row r="465" s="48" customFormat="true" ht="10.2" hidden="false" customHeight="false" outlineLevel="0" collapsed="false">
      <c r="A465" s="5" t="s">
        <v>362</v>
      </c>
      <c r="B465" s="5" t="s">
        <v>363</v>
      </c>
      <c r="C465" s="20" t="s">
        <v>352</v>
      </c>
      <c r="D465" s="27" t="n">
        <v>136.033027996168</v>
      </c>
      <c r="E465" s="28" t="n">
        <v>0.0820883311404943</v>
      </c>
      <c r="F465" s="20"/>
      <c r="G465" s="29" t="n">
        <v>8.09227916433192</v>
      </c>
      <c r="H465" s="29" t="n">
        <v>0.172586203051318</v>
      </c>
      <c r="I465" s="30" t="n">
        <v>0.4518909478</v>
      </c>
      <c r="J465" s="30" t="n">
        <v>0.00794</v>
      </c>
      <c r="K465" s="28" t="n">
        <v>0.823856633633165</v>
      </c>
      <c r="L465" s="30" t="n">
        <v>0.129878104</v>
      </c>
      <c r="M465" s="30" t="n">
        <v>0.00157</v>
      </c>
      <c r="N465" s="27" t="n">
        <v>9105.9031523965</v>
      </c>
      <c r="O465" s="20"/>
      <c r="P465" s="27"/>
      <c r="Q465" s="27" t="n">
        <v>2241.38255562869</v>
      </c>
      <c r="R465" s="27" t="n">
        <v>19.2759322232605</v>
      </c>
      <c r="S465" s="27" t="n">
        <v>2403.65388403648</v>
      </c>
      <c r="T465" s="27" t="n">
        <v>35.2540519323652</v>
      </c>
      <c r="U465" s="27" t="n">
        <v>2096.31479949729</v>
      </c>
      <c r="V465" s="27" t="n">
        <v>21.2382838686413</v>
      </c>
      <c r="W465" s="27" t="n">
        <v>114.660922329647</v>
      </c>
    </row>
    <row r="466" s="48" customFormat="true" ht="10.2" hidden="false" customHeight="false" outlineLevel="0" collapsed="false">
      <c r="A466" s="5" t="s">
        <v>362</v>
      </c>
      <c r="B466" s="5" t="s">
        <v>363</v>
      </c>
      <c r="C466" s="20" t="s">
        <v>353</v>
      </c>
      <c r="D466" s="21" t="n">
        <v>86.8867214858928</v>
      </c>
      <c r="E466" s="22" t="n">
        <v>0.512076937273662</v>
      </c>
      <c r="F466" s="46"/>
      <c r="G466" s="24" t="n">
        <v>2.07498231947453</v>
      </c>
      <c r="H466" s="24" t="n">
        <v>0.081293265464476</v>
      </c>
      <c r="I466" s="25" t="n">
        <v>0.1952534122</v>
      </c>
      <c r="J466" s="25" t="n">
        <v>0.00185</v>
      </c>
      <c r="K466" s="22" t="n">
        <v>0.24184266929076</v>
      </c>
      <c r="L466" s="25" t="n">
        <v>0.0770751704</v>
      </c>
      <c r="M466" s="25" t="n">
        <v>0.00293</v>
      </c>
      <c r="N466" s="21" t="n">
        <v>1249.0127668839</v>
      </c>
      <c r="O466" s="46"/>
      <c r="P466" s="21"/>
      <c r="Q466" s="21" t="n">
        <v>1140.57892214811</v>
      </c>
      <c r="R466" s="21" t="n">
        <v>26.8499243032163</v>
      </c>
      <c r="S466" s="21" t="n">
        <v>1149.77098030783</v>
      </c>
      <c r="T466" s="21" t="n">
        <v>9.97769647724442</v>
      </c>
      <c r="U466" s="21" t="n">
        <v>1123.13528088231</v>
      </c>
      <c r="V466" s="21" t="n">
        <v>75.7882513563089</v>
      </c>
      <c r="W466" s="21" t="n">
        <v>102.371548635227</v>
      </c>
    </row>
    <row r="467" s="48" customFormat="true" ht="10.2" hidden="false" customHeight="false" outlineLevel="0" collapsed="false">
      <c r="A467" s="5" t="s">
        <v>362</v>
      </c>
      <c r="B467" s="5" t="s">
        <v>363</v>
      </c>
      <c r="C467" s="20" t="s">
        <v>354</v>
      </c>
      <c r="D467" s="21" t="n">
        <v>30.1882549788331</v>
      </c>
      <c r="E467" s="22" t="n">
        <v>0.780154061316902</v>
      </c>
      <c r="F467" s="46"/>
      <c r="G467" s="24" t="n">
        <v>1.87353258052329</v>
      </c>
      <c r="H467" s="24" t="n">
        <v>0.101286628147723</v>
      </c>
      <c r="I467" s="25" t="n">
        <v>0.176894332</v>
      </c>
      <c r="J467" s="25" t="n">
        <v>0.00396</v>
      </c>
      <c r="K467" s="22" t="n">
        <v>0.414085863682313</v>
      </c>
      <c r="L467" s="25" t="n">
        <v>0.076815004</v>
      </c>
      <c r="M467" s="25" t="n">
        <v>0.00378</v>
      </c>
      <c r="N467" s="21" t="n">
        <v>845.0139373451</v>
      </c>
      <c r="O467" s="46"/>
      <c r="P467" s="21"/>
      <c r="Q467" s="21" t="n">
        <v>1071.7795980839</v>
      </c>
      <c r="R467" s="21" t="n">
        <v>35.805179548442</v>
      </c>
      <c r="S467" s="21" t="n">
        <v>1049.98579756801</v>
      </c>
      <c r="T467" s="21" t="n">
        <v>21.6908993508686</v>
      </c>
      <c r="U467" s="21" t="n">
        <v>1116.39099497169</v>
      </c>
      <c r="V467" s="21" t="n">
        <v>98.2036519838791</v>
      </c>
      <c r="W467" s="21" t="n">
        <v>94.0517974703509</v>
      </c>
    </row>
    <row r="468" s="48" customFormat="true" ht="10.2" hidden="false" customHeight="false" outlineLevel="0" collapsed="false">
      <c r="A468" s="5" t="s">
        <v>362</v>
      </c>
      <c r="B468" s="5" t="s">
        <v>363</v>
      </c>
      <c r="C468" s="20" t="s">
        <v>355</v>
      </c>
      <c r="D468" s="21" t="n">
        <v>114.819833926202</v>
      </c>
      <c r="E468" s="22" t="n">
        <v>0.340984841103586</v>
      </c>
      <c r="F468" s="46"/>
      <c r="G468" s="24" t="n">
        <v>9.18624897541778</v>
      </c>
      <c r="H468" s="24" t="n">
        <v>0.182628130788197</v>
      </c>
      <c r="I468" s="25" t="n">
        <v>0.4163573841</v>
      </c>
      <c r="J468" s="25" t="n">
        <v>0.00742</v>
      </c>
      <c r="K468" s="22" t="n">
        <v>0.896413053036383</v>
      </c>
      <c r="L468" s="25" t="n">
        <v>0.1600186735</v>
      </c>
      <c r="M468" s="25" t="n">
        <v>0.00141</v>
      </c>
      <c r="N468" s="21" t="n">
        <v>6591.830042822</v>
      </c>
      <c r="O468" s="46"/>
      <c r="P468" s="21"/>
      <c r="Q468" s="21" t="n">
        <v>2356.74333255568</v>
      </c>
      <c r="R468" s="21" t="n">
        <v>18.2066413903151</v>
      </c>
      <c r="S468" s="21" t="n">
        <v>2243.92169751932</v>
      </c>
      <c r="T468" s="21" t="n">
        <v>33.771724114961</v>
      </c>
      <c r="U468" s="21" t="n">
        <v>2455.85777859491</v>
      </c>
      <c r="V468" s="21" t="n">
        <v>14.8981078488679</v>
      </c>
      <c r="W468" s="21" t="n">
        <v>91.3701810046653</v>
      </c>
    </row>
    <row r="469" s="40" customFormat="true" ht="10.2" hidden="false" customHeight="false" outlineLevel="0" collapsed="false">
      <c r="A469" s="5" t="s">
        <v>362</v>
      </c>
      <c r="B469" s="5" t="s">
        <v>363</v>
      </c>
      <c r="C469" s="20" t="s">
        <v>356</v>
      </c>
      <c r="D469" s="27" t="n">
        <v>241.531398682974</v>
      </c>
      <c r="E469" s="28" t="n">
        <v>0.16032656533644</v>
      </c>
      <c r="F469" s="20"/>
      <c r="G469" s="29" t="n">
        <v>9.06612947345256</v>
      </c>
      <c r="H469" s="29" t="n">
        <v>0.163482993484789</v>
      </c>
      <c r="I469" s="30" t="n">
        <v>0.3910322298</v>
      </c>
      <c r="J469" s="30" t="n">
        <v>0.00587</v>
      </c>
      <c r="K469" s="28" t="n">
        <v>0.832482058393596</v>
      </c>
      <c r="L469" s="30" t="n">
        <v>0.1681543427</v>
      </c>
      <c r="M469" s="30" t="n">
        <v>0.00168</v>
      </c>
      <c r="N469" s="27" t="n">
        <v>41004.8374705356</v>
      </c>
      <c r="O469" s="20"/>
      <c r="P469" s="27"/>
      <c r="Q469" s="27" t="n">
        <v>2344.6984522765</v>
      </c>
      <c r="R469" s="27" t="n">
        <v>16.4921838862374</v>
      </c>
      <c r="S469" s="27" t="n">
        <v>2127.61374962204</v>
      </c>
      <c r="T469" s="27" t="n">
        <v>27.2033063323468</v>
      </c>
      <c r="U469" s="27" t="n">
        <v>2539.35560388744</v>
      </c>
      <c r="V469" s="27" t="n">
        <v>16.7520597753985</v>
      </c>
      <c r="W469" s="27" t="n">
        <v>83.7855771899347</v>
      </c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</row>
    <row r="470" s="40" customFormat="true" ht="10.2" hidden="false" customHeight="false" outlineLevel="0" collapsed="false">
      <c r="A470" s="5" t="s">
        <v>362</v>
      </c>
      <c r="B470" s="5" t="s">
        <v>363</v>
      </c>
      <c r="C470" s="20" t="s">
        <v>357</v>
      </c>
      <c r="D470" s="27" t="n">
        <v>355.189999146583</v>
      </c>
      <c r="E470" s="28" t="n">
        <v>0.439057934728431</v>
      </c>
      <c r="F470" s="20"/>
      <c r="G470" s="29" t="n">
        <v>4.07072097610766</v>
      </c>
      <c r="H470" s="29" t="n">
        <v>0.317852361905125</v>
      </c>
      <c r="I470" s="30" t="n">
        <v>0.2727697536</v>
      </c>
      <c r="J470" s="30" t="n">
        <v>0.01753</v>
      </c>
      <c r="K470" s="28" t="n">
        <v>0.823060191348758</v>
      </c>
      <c r="L470" s="30" t="n">
        <v>0.1082365271</v>
      </c>
      <c r="M470" s="30" t="n">
        <v>0.0048</v>
      </c>
      <c r="N470" s="27" t="n">
        <v>99137.5082477189</v>
      </c>
      <c r="O470" s="20" t="s">
        <v>57</v>
      </c>
      <c r="P470" s="27"/>
      <c r="Q470" s="27" t="n">
        <v>1648.45713748641</v>
      </c>
      <c r="R470" s="27" t="n">
        <v>63.7316893535096</v>
      </c>
      <c r="S470" s="27" t="n">
        <v>1554.84566696814</v>
      </c>
      <c r="T470" s="27" t="n">
        <v>88.7927975794682</v>
      </c>
      <c r="U470" s="27" t="n">
        <v>1769.94430621113</v>
      </c>
      <c r="V470" s="27" t="n">
        <v>80.9819076970348</v>
      </c>
      <c r="W470" s="27" t="n">
        <v>87.8471521116138</v>
      </c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</row>
    <row r="471" s="40" customFormat="true" ht="10.2" hidden="false" customHeight="false" outlineLevel="0" collapsed="false">
      <c r="A471" s="5" t="s">
        <v>362</v>
      </c>
      <c r="B471" s="5" t="s">
        <v>363</v>
      </c>
      <c r="C471" s="20" t="s">
        <v>358</v>
      </c>
      <c r="D471" s="21" t="n">
        <v>76.5125945379742</v>
      </c>
      <c r="E471" s="22" t="n">
        <v>0.964031492456873</v>
      </c>
      <c r="F471" s="46"/>
      <c r="G471" s="24" t="n">
        <v>4.0422256144628</v>
      </c>
      <c r="H471" s="24" t="n">
        <v>0.0862332734156114</v>
      </c>
      <c r="I471" s="25" t="n">
        <v>0.289424106</v>
      </c>
      <c r="J471" s="25" t="n">
        <v>0.00415</v>
      </c>
      <c r="K471" s="22" t="n">
        <v>0.672138966322772</v>
      </c>
      <c r="L471" s="25" t="n">
        <v>0.101294199</v>
      </c>
      <c r="M471" s="25" t="n">
        <v>0.0016</v>
      </c>
      <c r="N471" s="21" t="n">
        <v>1847.8471789606</v>
      </c>
      <c r="O471" s="46"/>
      <c r="P471" s="21"/>
      <c r="Q471" s="21" t="n">
        <v>1642.73501018655</v>
      </c>
      <c r="R471" s="21" t="n">
        <v>17.3670020585485</v>
      </c>
      <c r="S471" s="21" t="n">
        <v>1638.6506961284</v>
      </c>
      <c r="T471" s="21" t="n">
        <v>20.7477982657771</v>
      </c>
      <c r="U471" s="21" t="n">
        <v>1647.96542256966</v>
      </c>
      <c r="V471" s="21" t="n">
        <v>29.2912794711842</v>
      </c>
      <c r="W471" s="21" t="n">
        <v>99.4347741576559</v>
      </c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</row>
    <row r="472" customFormat="false" ht="10.2" hidden="false" customHeight="false" outlineLevel="0" collapsed="false">
      <c r="A472" s="5" t="s">
        <v>362</v>
      </c>
      <c r="B472" s="5" t="s">
        <v>363</v>
      </c>
      <c r="C472" s="20" t="s">
        <v>359</v>
      </c>
      <c r="D472" s="21" t="n">
        <v>157.27908044713</v>
      </c>
      <c r="E472" s="22" t="n">
        <v>0.263964879647356</v>
      </c>
      <c r="F472" s="46"/>
      <c r="G472" s="24" t="n">
        <v>2.55690285151736</v>
      </c>
      <c r="H472" s="24" t="n">
        <v>0.0359472074978925</v>
      </c>
      <c r="I472" s="25" t="n">
        <v>0.2172013866</v>
      </c>
      <c r="J472" s="25" t="n">
        <v>0.00223</v>
      </c>
      <c r="K472" s="22" t="n">
        <v>0.730283248183093</v>
      </c>
      <c r="L472" s="25" t="n">
        <v>0.0853788615</v>
      </c>
      <c r="M472" s="25" t="n">
        <v>0.00082</v>
      </c>
      <c r="N472" s="21" t="n">
        <v>2739.1943583073</v>
      </c>
      <c r="O472" s="46"/>
      <c r="P472" s="21"/>
      <c r="Q472" s="21" t="n">
        <v>1288.40958590452</v>
      </c>
      <c r="R472" s="21" t="n">
        <v>10.2621380418614</v>
      </c>
      <c r="S472" s="21" t="n">
        <v>1267.07028661982</v>
      </c>
      <c r="T472" s="21" t="n">
        <v>11.8103050720482</v>
      </c>
      <c r="U472" s="21" t="n">
        <v>1324.15727246917</v>
      </c>
      <c r="V472" s="21" t="n">
        <v>18.6013009383545</v>
      </c>
      <c r="W472" s="21" t="n">
        <v>95.6888062289687</v>
      </c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</row>
    <row r="473" s="40" customFormat="true" ht="10.2" hidden="false" customHeight="false" outlineLevel="0" collapsed="false">
      <c r="A473" s="5" t="s">
        <v>362</v>
      </c>
      <c r="B473" s="5" t="s">
        <v>363</v>
      </c>
      <c r="C473" s="20" t="s">
        <v>360</v>
      </c>
      <c r="D473" s="27" t="n">
        <v>210.915633848843</v>
      </c>
      <c r="E473" s="28" t="n">
        <v>0.681992437814993</v>
      </c>
      <c r="F473" s="20"/>
      <c r="G473" s="29" t="n">
        <v>2.55447792828314</v>
      </c>
      <c r="H473" s="29" t="n">
        <v>0.0840361196456501</v>
      </c>
      <c r="I473" s="30" t="n">
        <v>0.1763901271</v>
      </c>
      <c r="J473" s="30" t="n">
        <v>0.0036</v>
      </c>
      <c r="K473" s="28" t="n">
        <v>0.620389432295081</v>
      </c>
      <c r="L473" s="30" t="n">
        <v>0.1050332023</v>
      </c>
      <c r="M473" s="30" t="n">
        <v>0.00271</v>
      </c>
      <c r="N473" s="27" t="n">
        <v>6675.3911651236</v>
      </c>
      <c r="O473" s="20"/>
      <c r="P473" s="27"/>
      <c r="Q473" s="27" t="n">
        <v>1287.71711108728</v>
      </c>
      <c r="R473" s="27" t="n">
        <v>24.0104896592393</v>
      </c>
      <c r="S473" s="27" t="n">
        <v>1047.22343396576</v>
      </c>
      <c r="T473" s="27" t="n">
        <v>19.7274381731662</v>
      </c>
      <c r="U473" s="27" t="n">
        <v>1714.89601722406</v>
      </c>
      <c r="V473" s="27" t="n">
        <v>47.4406250049383</v>
      </c>
      <c r="W473" s="27" t="n">
        <v>61.0662934339843</v>
      </c>
    </row>
    <row r="474" s="40" customFormat="true" ht="10.2" hidden="false" customHeight="false" outlineLevel="0" collapsed="false">
      <c r="A474" s="34" t="s">
        <v>362</v>
      </c>
      <c r="B474" s="34" t="s">
        <v>363</v>
      </c>
      <c r="C474" s="35" t="s">
        <v>361</v>
      </c>
      <c r="D474" s="36" t="n">
        <v>586.362531075948</v>
      </c>
      <c r="E474" s="37" t="n">
        <v>0.0709684684433575</v>
      </c>
      <c r="F474" s="35"/>
      <c r="G474" s="38" t="n">
        <v>5.2078636413304</v>
      </c>
      <c r="H474" s="38" t="n">
        <v>0.256034319387051</v>
      </c>
      <c r="I474" s="39" t="n">
        <v>0.2305597142</v>
      </c>
      <c r="J474" s="39" t="n">
        <v>0.00906</v>
      </c>
      <c r="K474" s="37" t="n">
        <v>0.799293339581211</v>
      </c>
      <c r="L474" s="39" t="n">
        <v>0.1638230113</v>
      </c>
      <c r="M474" s="39" t="n">
        <v>0.00484</v>
      </c>
      <c r="N474" s="36" t="n">
        <v>99999</v>
      </c>
      <c r="O474" s="35"/>
      <c r="P474" s="36"/>
      <c r="Q474" s="36" t="n">
        <v>1853.90345499092</v>
      </c>
      <c r="R474" s="36" t="n">
        <v>41.9017687684582</v>
      </c>
      <c r="S474" s="36" t="n">
        <v>1337.43186510618</v>
      </c>
      <c r="T474" s="36" t="n">
        <v>47.4626035216461</v>
      </c>
      <c r="U474" s="36" t="n">
        <v>2495.5049894222</v>
      </c>
      <c r="V474" s="36" t="n">
        <v>49.7536098057361</v>
      </c>
      <c r="W474" s="36" t="n">
        <v>53.593636188876</v>
      </c>
    </row>
    <row r="475" s="40" customFormat="true" ht="10.2" hidden="false" customHeight="false" outlineLevel="0" collapsed="false">
      <c r="A475" s="5" t="s">
        <v>370</v>
      </c>
      <c r="B475" s="5" t="s">
        <v>371</v>
      </c>
      <c r="C475" s="20" t="s">
        <v>206</v>
      </c>
      <c r="D475" s="27" t="n">
        <v>624.659136317414</v>
      </c>
      <c r="E475" s="28" t="n">
        <v>0.474599945262133</v>
      </c>
      <c r="F475" s="6"/>
      <c r="G475" s="29" t="n">
        <v>0.902782618286335</v>
      </c>
      <c r="H475" s="29" t="n">
        <v>0.100344187773318</v>
      </c>
      <c r="I475" s="30" t="n">
        <v>0.0819749651</v>
      </c>
      <c r="J475" s="30" t="n">
        <v>0.00508</v>
      </c>
      <c r="K475" s="28" t="n">
        <v>0.55753667236979</v>
      </c>
      <c r="L475" s="30" t="n">
        <v>0.0798731245</v>
      </c>
      <c r="M475" s="30" t="n">
        <v>0.00737</v>
      </c>
      <c r="N475" s="27" t="n">
        <v>250.4880638102</v>
      </c>
      <c r="O475" s="6" t="s">
        <v>57</v>
      </c>
      <c r="P475" s="27"/>
      <c r="Q475" s="27" t="n">
        <v>653.213535793004</v>
      </c>
      <c r="R475" s="27" t="n">
        <v>53.5964517353283</v>
      </c>
      <c r="S475" s="27" t="n">
        <v>507.900354817625</v>
      </c>
      <c r="T475" s="27" t="n">
        <v>30.2668968661748</v>
      </c>
      <c r="U475" s="27" t="n">
        <v>1193.85678167982</v>
      </c>
      <c r="V475" s="27" t="n">
        <v>182.061674132108</v>
      </c>
      <c r="W475" s="27" t="n">
        <v>42.5428210997791</v>
      </c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</row>
    <row r="476" s="40" customFormat="true" ht="10.2" hidden="false" customHeight="false" outlineLevel="0" collapsed="false">
      <c r="A476" s="5" t="s">
        <v>370</v>
      </c>
      <c r="B476" s="5" t="s">
        <v>371</v>
      </c>
      <c r="C476" s="20" t="s">
        <v>207</v>
      </c>
      <c r="D476" s="21" t="n">
        <v>153.394897095391</v>
      </c>
      <c r="E476" s="22" t="n">
        <v>0.646446927410635</v>
      </c>
      <c r="F476" s="23"/>
      <c r="G476" s="24" t="n">
        <v>4.15597476711485</v>
      </c>
      <c r="H476" s="24" t="n">
        <v>0.133437585080822</v>
      </c>
      <c r="I476" s="25" t="n">
        <v>0.297030603</v>
      </c>
      <c r="J476" s="25" t="n">
        <v>0.00645</v>
      </c>
      <c r="K476" s="22" t="n">
        <v>0.676321581784139</v>
      </c>
      <c r="L476" s="25" t="n">
        <v>0.1014776568</v>
      </c>
      <c r="M476" s="25" t="n">
        <v>0.0024</v>
      </c>
      <c r="N476" s="21" t="n">
        <v>1630.7869140323</v>
      </c>
      <c r="O476" s="23"/>
      <c r="P476" s="21"/>
      <c r="Q476" s="21" t="n">
        <v>1665.38680121565</v>
      </c>
      <c r="R476" s="21" t="n">
        <v>26.2841713894212</v>
      </c>
      <c r="S476" s="21" t="n">
        <v>1676.56728622519</v>
      </c>
      <c r="T476" s="21" t="n">
        <v>32.0576200223017</v>
      </c>
      <c r="U476" s="21" t="n">
        <v>1651.32023385346</v>
      </c>
      <c r="V476" s="21" t="n">
        <v>43.838618957939</v>
      </c>
      <c r="W476" s="21" t="n">
        <v>101.528901048636</v>
      </c>
    </row>
    <row r="477" s="40" customFormat="true" ht="10.2" hidden="false" customHeight="false" outlineLevel="0" collapsed="false">
      <c r="A477" s="5" t="s">
        <v>370</v>
      </c>
      <c r="B477" s="5" t="s">
        <v>371</v>
      </c>
      <c r="C477" s="20" t="s">
        <v>364</v>
      </c>
      <c r="D477" s="27" t="n">
        <v>23.50997136296</v>
      </c>
      <c r="E477" s="28" t="n">
        <v>0.472450288985271</v>
      </c>
      <c r="F477" s="6"/>
      <c r="G477" s="29" t="n">
        <v>1.18470050723391</v>
      </c>
      <c r="H477" s="29" t="n">
        <v>0.11167070437783</v>
      </c>
      <c r="I477" s="30" t="n">
        <v>0.1186141339</v>
      </c>
      <c r="J477" s="30" t="n">
        <v>0.00635</v>
      </c>
      <c r="K477" s="28" t="n">
        <v>0.567945420580883</v>
      </c>
      <c r="L477" s="30" t="n">
        <v>0.072438735</v>
      </c>
      <c r="M477" s="30" t="n">
        <v>0.00562</v>
      </c>
      <c r="N477" s="27" t="n">
        <v>178.5143862966</v>
      </c>
      <c r="O477" s="6"/>
      <c r="P477" s="27"/>
      <c r="Q477" s="27" t="n">
        <v>793.500280779233</v>
      </c>
      <c r="R477" s="27" t="n">
        <v>51.9464552422276</v>
      </c>
      <c r="S477" s="27" t="n">
        <v>722.582038183925</v>
      </c>
      <c r="T477" s="27" t="n">
        <v>36.5945400879738</v>
      </c>
      <c r="U477" s="27" t="n">
        <v>998.292802928701</v>
      </c>
      <c r="V477" s="27" t="n">
        <v>157.598879951643</v>
      </c>
      <c r="W477" s="27" t="n">
        <v>72.3817737705891</v>
      </c>
    </row>
    <row r="478" s="40" customFormat="true" ht="10.2" hidden="false" customHeight="false" outlineLevel="0" collapsed="false">
      <c r="A478" s="5" t="s">
        <v>370</v>
      </c>
      <c r="B478" s="5" t="s">
        <v>371</v>
      </c>
      <c r="C478" s="20" t="s">
        <v>209</v>
      </c>
      <c r="D478" s="21" t="n">
        <v>335.127072640925</v>
      </c>
      <c r="E478" s="22" t="n">
        <v>0.539764132711864</v>
      </c>
      <c r="F478" s="23"/>
      <c r="G478" s="24" t="n">
        <v>2.58644517628894</v>
      </c>
      <c r="H478" s="24" t="n">
        <v>0.0765619931353049</v>
      </c>
      <c r="I478" s="25" t="n">
        <v>0.2166459993</v>
      </c>
      <c r="J478" s="25" t="n">
        <v>0.00542</v>
      </c>
      <c r="K478" s="22" t="n">
        <v>0.845159464793001</v>
      </c>
      <c r="L478" s="25" t="n">
        <v>0.0865867281</v>
      </c>
      <c r="M478" s="25" t="n">
        <v>0.00137</v>
      </c>
      <c r="N478" s="21" t="n">
        <v>78183.809241985</v>
      </c>
      <c r="O478" s="23"/>
      <c r="P478" s="21"/>
      <c r="Q478" s="21" t="n">
        <v>1296.80815386698</v>
      </c>
      <c r="R478" s="21" t="n">
        <v>21.6792837885992</v>
      </c>
      <c r="S478" s="21" t="n">
        <v>1264.12823146043</v>
      </c>
      <c r="T478" s="21" t="n">
        <v>28.7181283834688</v>
      </c>
      <c r="U478" s="21" t="n">
        <v>1351.31349343996</v>
      </c>
      <c r="V478" s="21" t="n">
        <v>30.5282193561611</v>
      </c>
      <c r="W478" s="21" t="n">
        <v>93.5481098647517</v>
      </c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</row>
    <row r="479" s="40" customFormat="true" ht="10.2" hidden="false" customHeight="false" outlineLevel="0" collapsed="false">
      <c r="A479" s="5" t="s">
        <v>370</v>
      </c>
      <c r="B479" s="5" t="s">
        <v>371</v>
      </c>
      <c r="C479" s="20" t="s">
        <v>210</v>
      </c>
      <c r="D479" s="21" t="n">
        <v>517.534386827605</v>
      </c>
      <c r="E479" s="22" t="n">
        <v>0.17882106215283</v>
      </c>
      <c r="F479" s="23"/>
      <c r="G479" s="24" t="n">
        <v>1.69777488113448</v>
      </c>
      <c r="H479" s="24" t="n">
        <v>0.0391050114494587</v>
      </c>
      <c r="I479" s="25" t="n">
        <v>0.1691630952</v>
      </c>
      <c r="J479" s="25" t="n">
        <v>0.00311</v>
      </c>
      <c r="K479" s="22" t="n">
        <v>0.798182961050805</v>
      </c>
      <c r="L479" s="25" t="n">
        <v>0.0727902492</v>
      </c>
      <c r="M479" s="25" t="n">
        <v>0.00101</v>
      </c>
      <c r="N479" s="21" t="n">
        <v>12772.4608474012</v>
      </c>
      <c r="O479" s="23"/>
      <c r="P479" s="21"/>
      <c r="Q479" s="21" t="n">
        <v>1007.69387738228</v>
      </c>
      <c r="R479" s="21" t="n">
        <v>14.7192960798695</v>
      </c>
      <c r="S479" s="21" t="n">
        <v>1007.49840200078</v>
      </c>
      <c r="T479" s="21" t="n">
        <v>17.1476464441684</v>
      </c>
      <c r="U479" s="21" t="n">
        <v>1008.1189432403</v>
      </c>
      <c r="V479" s="21" t="n">
        <v>28.1440071427487</v>
      </c>
      <c r="W479" s="21" t="n">
        <v>99.9384456324644</v>
      </c>
    </row>
    <row r="480" s="40" customFormat="true" ht="10.2" hidden="false" customHeight="false" outlineLevel="0" collapsed="false">
      <c r="A480" s="5" t="s">
        <v>370</v>
      </c>
      <c r="B480" s="5" t="s">
        <v>371</v>
      </c>
      <c r="C480" s="20" t="s">
        <v>211</v>
      </c>
      <c r="D480" s="27" t="n">
        <v>883.529640419969</v>
      </c>
      <c r="E480" s="28" t="n">
        <v>0.280804557440133</v>
      </c>
      <c r="F480" s="6"/>
      <c r="G480" s="29" t="n">
        <v>3.74770740717379</v>
      </c>
      <c r="H480" s="29" t="n">
        <v>0.122486505864832</v>
      </c>
      <c r="I480" s="30" t="n">
        <v>0.2598975734</v>
      </c>
      <c r="J480" s="30" t="n">
        <v>0.00719</v>
      </c>
      <c r="K480" s="28" t="n">
        <v>0.846455433300549</v>
      </c>
      <c r="L480" s="30" t="n">
        <v>0.1045832606</v>
      </c>
      <c r="M480" s="30" t="n">
        <v>0.00182</v>
      </c>
      <c r="N480" s="27"/>
      <c r="O480" s="6"/>
      <c r="P480" s="27"/>
      <c r="Q480" s="27" t="n">
        <v>1581.62344561273</v>
      </c>
      <c r="R480" s="27" t="n">
        <v>26.2017677337744</v>
      </c>
      <c r="S480" s="27" t="n">
        <v>1489.31781922138</v>
      </c>
      <c r="T480" s="27" t="n">
        <v>36.7888804026187</v>
      </c>
      <c r="U480" s="27" t="n">
        <v>1706.99859546791</v>
      </c>
      <c r="V480" s="27" t="n">
        <v>32.0294377418198</v>
      </c>
      <c r="W480" s="27" t="n">
        <v>87.2477471964847</v>
      </c>
    </row>
    <row r="481" s="40" customFormat="true" ht="10.2" hidden="false" customHeight="false" outlineLevel="0" collapsed="false">
      <c r="A481" s="5" t="s">
        <v>370</v>
      </c>
      <c r="B481" s="5" t="s">
        <v>371</v>
      </c>
      <c r="C481" s="20" t="s">
        <v>212</v>
      </c>
      <c r="D481" s="21" t="n">
        <v>29.0253384049955</v>
      </c>
      <c r="E481" s="22" t="n">
        <v>1.02914597271125</v>
      </c>
      <c r="F481" s="23"/>
      <c r="G481" s="24" t="n">
        <v>1.8511148365062</v>
      </c>
      <c r="H481" s="24" t="n">
        <v>0.134558893353005</v>
      </c>
      <c r="I481" s="25" t="n">
        <v>0.1752127556</v>
      </c>
      <c r="J481" s="25" t="n">
        <v>0.00512</v>
      </c>
      <c r="K481" s="22" t="n">
        <v>0.401999206664409</v>
      </c>
      <c r="L481" s="25" t="n">
        <v>0.076624273</v>
      </c>
      <c r="M481" s="25" t="n">
        <v>0.0051</v>
      </c>
      <c r="N481" s="21" t="n">
        <v>2545.0397482307</v>
      </c>
      <c r="O481" s="23"/>
      <c r="P481" s="21"/>
      <c r="Q481" s="21" t="n">
        <v>1063.82706858626</v>
      </c>
      <c r="R481" s="21" t="n">
        <v>47.9568187490018</v>
      </c>
      <c r="S481" s="21" t="n">
        <v>1040.7684112872</v>
      </c>
      <c r="T481" s="21" t="n">
        <v>28.0849993146795</v>
      </c>
      <c r="U481" s="21" t="n">
        <v>1111.42785611473</v>
      </c>
      <c r="V481" s="21" t="n">
        <v>132.924467206044</v>
      </c>
      <c r="W481" s="21" t="n">
        <v>93.6424623119908</v>
      </c>
    </row>
    <row r="482" s="40" customFormat="true" ht="10.2" hidden="false" customHeight="false" outlineLevel="0" collapsed="false">
      <c r="A482" s="5" t="s">
        <v>370</v>
      </c>
      <c r="B482" s="5" t="s">
        <v>371</v>
      </c>
      <c r="C482" s="20" t="s">
        <v>213</v>
      </c>
      <c r="D482" s="21" t="n">
        <v>857.257498968732</v>
      </c>
      <c r="E482" s="22" t="n">
        <v>0.0159050641364989</v>
      </c>
      <c r="F482" s="23"/>
      <c r="G482" s="24" t="n">
        <v>1.73123502441698</v>
      </c>
      <c r="H482" s="24" t="n">
        <v>0.0512090383340619</v>
      </c>
      <c r="I482" s="25" t="n">
        <v>0.1697571619</v>
      </c>
      <c r="J482" s="25" t="n">
        <v>0.00382</v>
      </c>
      <c r="K482" s="22" t="n">
        <v>0.760754739274079</v>
      </c>
      <c r="L482" s="25" t="n">
        <v>0.073965066</v>
      </c>
      <c r="M482" s="25" t="n">
        <v>0.00142</v>
      </c>
      <c r="N482" s="21" t="n">
        <v>30684.1721549653</v>
      </c>
      <c r="O482" s="23"/>
      <c r="P482" s="21"/>
      <c r="Q482" s="21" t="n">
        <v>1020.21007950017</v>
      </c>
      <c r="R482" s="21" t="n">
        <v>19.0400619160332</v>
      </c>
      <c r="S482" s="21" t="n">
        <v>1010.7730754923</v>
      </c>
      <c r="T482" s="21" t="n">
        <v>21.0517110013017</v>
      </c>
      <c r="U482" s="21" t="n">
        <v>1040.51452470161</v>
      </c>
      <c r="V482" s="21" t="n">
        <v>38.7496763456449</v>
      </c>
      <c r="W482" s="21" t="n">
        <v>97.1416593903058</v>
      </c>
    </row>
    <row r="483" s="40" customFormat="true" ht="10.2" hidden="false" customHeight="false" outlineLevel="0" collapsed="false">
      <c r="A483" s="5" t="s">
        <v>370</v>
      </c>
      <c r="B483" s="5" t="s">
        <v>371</v>
      </c>
      <c r="C483" s="20" t="s">
        <v>214</v>
      </c>
      <c r="D483" s="27" t="n">
        <v>341.950603053915</v>
      </c>
      <c r="E483" s="28" t="n">
        <v>0.530859159938949</v>
      </c>
      <c r="F483" s="6"/>
      <c r="G483" s="29" t="n">
        <v>5.58759939930587</v>
      </c>
      <c r="H483" s="29" t="n">
        <v>0.262821906844265</v>
      </c>
      <c r="I483" s="30" t="n">
        <v>0.376267909</v>
      </c>
      <c r="J483" s="30" t="n">
        <v>0.01296</v>
      </c>
      <c r="K483" s="28" t="n">
        <v>0.732270471383734</v>
      </c>
      <c r="L483" s="30" t="n">
        <v>0.1077027537</v>
      </c>
      <c r="M483" s="30" t="n">
        <v>0.00345</v>
      </c>
      <c r="N483" s="27" t="n">
        <v>18644.0917895312</v>
      </c>
      <c r="O483" s="6"/>
      <c r="P483" s="27"/>
      <c r="Q483" s="27" t="n">
        <v>1914.18896566211</v>
      </c>
      <c r="R483" s="27" t="n">
        <v>40.5317053322533</v>
      </c>
      <c r="S483" s="27" t="n">
        <v>2058.82624894409</v>
      </c>
      <c r="T483" s="27" t="n">
        <v>60.7062017997419</v>
      </c>
      <c r="U483" s="27" t="n">
        <v>1760.9115536446</v>
      </c>
      <c r="V483" s="27" t="n">
        <v>58.5598346043033</v>
      </c>
      <c r="W483" s="27" t="n">
        <v>116.918208906227</v>
      </c>
    </row>
    <row r="484" s="40" customFormat="true" ht="10.2" hidden="false" customHeight="false" outlineLevel="0" collapsed="false">
      <c r="A484" s="5" t="s">
        <v>370</v>
      </c>
      <c r="B484" s="5" t="s">
        <v>371</v>
      </c>
      <c r="C484" s="20" t="s">
        <v>215</v>
      </c>
      <c r="D484" s="21" t="n">
        <v>109.928435280456</v>
      </c>
      <c r="E484" s="22" t="n">
        <v>0.362802156520921</v>
      </c>
      <c r="F484" s="23"/>
      <c r="G484" s="24" t="n">
        <v>1.73077752684354</v>
      </c>
      <c r="H484" s="24" t="n">
        <v>0.0545093087639001</v>
      </c>
      <c r="I484" s="25" t="n">
        <v>0.1693797722</v>
      </c>
      <c r="J484" s="25" t="n">
        <v>0.00375</v>
      </c>
      <c r="K484" s="22" t="n">
        <v>0.702975672741558</v>
      </c>
      <c r="L484" s="25" t="n">
        <v>0.0741102756</v>
      </c>
      <c r="M484" s="25" t="n">
        <v>0.00166</v>
      </c>
      <c r="N484" s="21" t="n">
        <v>99999</v>
      </c>
      <c r="O484" s="23"/>
      <c r="P484" s="21"/>
      <c r="Q484" s="21" t="n">
        <v>1020.03998275297</v>
      </c>
      <c r="R484" s="21" t="n">
        <v>20.2708498238072</v>
      </c>
      <c r="S484" s="21" t="n">
        <v>1008.69298321561</v>
      </c>
      <c r="T484" s="21" t="n">
        <v>20.6726134868605</v>
      </c>
      <c r="U484" s="21" t="n">
        <v>1044.47201157842</v>
      </c>
      <c r="V484" s="21" t="n">
        <v>45.1831865844983</v>
      </c>
      <c r="W484" s="21" t="n">
        <v>96.5744387627258</v>
      </c>
    </row>
    <row r="485" s="40" customFormat="true" ht="10.2" hidden="false" customHeight="false" outlineLevel="0" collapsed="false">
      <c r="A485" s="5" t="s">
        <v>370</v>
      </c>
      <c r="B485" s="5" t="s">
        <v>371</v>
      </c>
      <c r="C485" s="20" t="s">
        <v>216</v>
      </c>
      <c r="D485" s="21" t="n">
        <v>489.982676394079</v>
      </c>
      <c r="E485" s="22" t="n">
        <v>0.0259640337754785</v>
      </c>
      <c r="F485" s="23"/>
      <c r="G485" s="24" t="n">
        <v>1.68658593245174</v>
      </c>
      <c r="H485" s="24" t="n">
        <v>0.064691090475864</v>
      </c>
      <c r="I485" s="25" t="n">
        <v>0.1720179524</v>
      </c>
      <c r="J485" s="25" t="n">
        <v>0.00343</v>
      </c>
      <c r="K485" s="22" t="n">
        <v>0.519857540698727</v>
      </c>
      <c r="L485" s="25" t="n">
        <v>0.0711104497</v>
      </c>
      <c r="M485" s="25" t="n">
        <v>0.00233</v>
      </c>
      <c r="N485" s="21" t="n">
        <v>7067.2090777074</v>
      </c>
      <c r="O485" s="23"/>
      <c r="P485" s="21"/>
      <c r="Q485" s="21" t="n">
        <v>1003.47384621312</v>
      </c>
      <c r="R485" s="21" t="n">
        <v>24.4544333465767</v>
      </c>
      <c r="S485" s="21" t="n">
        <v>1023.22004051536</v>
      </c>
      <c r="T485" s="21" t="n">
        <v>18.8659770322222</v>
      </c>
      <c r="U485" s="21" t="n">
        <v>960.59011075048</v>
      </c>
      <c r="V485" s="21" t="n">
        <v>66.9450722789454</v>
      </c>
      <c r="W485" s="21" t="n">
        <v>106.519943216566</v>
      </c>
    </row>
    <row r="486" s="40" customFormat="true" ht="10.2" hidden="false" customHeight="false" outlineLevel="0" collapsed="false">
      <c r="A486" s="5" t="s">
        <v>370</v>
      </c>
      <c r="B486" s="5" t="s">
        <v>371</v>
      </c>
      <c r="C486" s="20" t="s">
        <v>217</v>
      </c>
      <c r="D486" s="21" t="n">
        <v>168.693493239886</v>
      </c>
      <c r="E486" s="22" t="n">
        <v>0.424529604985401</v>
      </c>
      <c r="F486" s="23"/>
      <c r="G486" s="24" t="n">
        <v>1.79180055948369</v>
      </c>
      <c r="H486" s="24" t="n">
        <v>0.0572195976722495</v>
      </c>
      <c r="I486" s="25" t="n">
        <v>0.1721616452</v>
      </c>
      <c r="J486" s="25" t="n">
        <v>0.003</v>
      </c>
      <c r="K486" s="22" t="n">
        <v>0.545669548803252</v>
      </c>
      <c r="L486" s="25" t="n">
        <v>0.075483493</v>
      </c>
      <c r="M486" s="25" t="n">
        <v>0.00202</v>
      </c>
      <c r="N486" s="21" t="n">
        <v>11741.7055648893</v>
      </c>
      <c r="O486" s="23"/>
      <c r="P486" s="21"/>
      <c r="Q486" s="21" t="n">
        <v>1042.48032644463</v>
      </c>
      <c r="R486" s="21" t="n">
        <v>20.8137887777847</v>
      </c>
      <c r="S486" s="21" t="n">
        <v>1024.01034114412</v>
      </c>
      <c r="T486" s="21" t="n">
        <v>16.4988206637318</v>
      </c>
      <c r="U486" s="21" t="n">
        <v>1081.40458448587</v>
      </c>
      <c r="V486" s="21" t="n">
        <v>53.6834210125505</v>
      </c>
      <c r="W486" s="21" t="n">
        <v>94.6926206745243</v>
      </c>
    </row>
    <row r="487" s="40" customFormat="true" ht="10.2" hidden="false" customHeight="false" outlineLevel="0" collapsed="false">
      <c r="A487" s="5" t="s">
        <v>370</v>
      </c>
      <c r="B487" s="5" t="s">
        <v>371</v>
      </c>
      <c r="C487" s="20" t="s">
        <v>218</v>
      </c>
      <c r="D487" s="21" t="n">
        <v>169.525123347029</v>
      </c>
      <c r="E487" s="22" t="n">
        <v>0.669771640920303</v>
      </c>
      <c r="F487" s="23"/>
      <c r="G487" s="24" t="n">
        <v>2.69808251967727</v>
      </c>
      <c r="H487" s="24" t="n">
        <v>0.117150218587122</v>
      </c>
      <c r="I487" s="25" t="n">
        <v>0.2309261248</v>
      </c>
      <c r="J487" s="25" t="n">
        <v>0.00882</v>
      </c>
      <c r="K487" s="22" t="n">
        <v>0.879645413144652</v>
      </c>
      <c r="L487" s="25" t="n">
        <v>0.0847385222</v>
      </c>
      <c r="M487" s="25" t="n">
        <v>0.00175</v>
      </c>
      <c r="N487" s="21" t="n">
        <v>46173.6016448977</v>
      </c>
      <c r="O487" s="23"/>
      <c r="P487" s="21"/>
      <c r="Q487" s="21" t="n">
        <v>1327.93262668775</v>
      </c>
      <c r="R487" s="21" t="n">
        <v>32.1767188736599</v>
      </c>
      <c r="S487" s="21" t="n">
        <v>1339.35105917047</v>
      </c>
      <c r="T487" s="21" t="n">
        <v>46.1915179381182</v>
      </c>
      <c r="U487" s="21" t="n">
        <v>1309.56179874323</v>
      </c>
      <c r="V487" s="21" t="n">
        <v>40.079974576943</v>
      </c>
      <c r="W487" s="21" t="n">
        <v>102.274750260418</v>
      </c>
    </row>
    <row r="488" s="40" customFormat="true" ht="10.2" hidden="false" customHeight="false" outlineLevel="0" collapsed="false">
      <c r="A488" s="5" t="s">
        <v>370</v>
      </c>
      <c r="B488" s="5" t="s">
        <v>371</v>
      </c>
      <c r="C488" s="20" t="s">
        <v>219</v>
      </c>
      <c r="D488" s="21" t="n">
        <v>247.691174910863</v>
      </c>
      <c r="E488" s="22" t="n">
        <v>0.479926868491672</v>
      </c>
      <c r="F488" s="23"/>
      <c r="G488" s="24" t="n">
        <v>9.85462854525841</v>
      </c>
      <c r="H488" s="24" t="n">
        <v>0.373849088755857</v>
      </c>
      <c r="I488" s="25" t="n">
        <v>0.4581580442</v>
      </c>
      <c r="J488" s="25" t="n">
        <v>0.00996</v>
      </c>
      <c r="K488" s="22" t="n">
        <v>0.573043980289395</v>
      </c>
      <c r="L488" s="25" t="n">
        <v>0.1559996658</v>
      </c>
      <c r="M488" s="25" t="n">
        <v>0.00485</v>
      </c>
      <c r="N488" s="21" t="n">
        <v>9370.1844940352</v>
      </c>
      <c r="O488" s="23"/>
      <c r="P488" s="21"/>
      <c r="Q488" s="21" t="n">
        <v>2421.27388237207</v>
      </c>
      <c r="R488" s="21" t="n">
        <v>34.9850969144966</v>
      </c>
      <c r="S488" s="21" t="n">
        <v>2431.41998810134</v>
      </c>
      <c r="T488" s="21" t="n">
        <v>44.0331444714586</v>
      </c>
      <c r="U488" s="21" t="n">
        <v>2412.75633097618</v>
      </c>
      <c r="V488" s="21" t="n">
        <v>52.7963762811243</v>
      </c>
      <c r="W488" s="21" t="n">
        <v>100.773540903636</v>
      </c>
    </row>
    <row r="489" s="40" customFormat="true" ht="10.2" hidden="false" customHeight="false" outlineLevel="0" collapsed="false">
      <c r="A489" s="5" t="s">
        <v>370</v>
      </c>
      <c r="B489" s="5" t="s">
        <v>371</v>
      </c>
      <c r="C489" s="20" t="s">
        <v>220</v>
      </c>
      <c r="D489" s="21" t="n">
        <v>288.251776843438</v>
      </c>
      <c r="E489" s="22" t="n">
        <v>0.294581828424228</v>
      </c>
      <c r="F489" s="23"/>
      <c r="G489" s="24" t="n">
        <v>1.89316724871794</v>
      </c>
      <c r="H489" s="24" t="n">
        <v>0.132795671447751</v>
      </c>
      <c r="I489" s="25" t="n">
        <v>0.1845658896</v>
      </c>
      <c r="J489" s="25" t="n">
        <v>0.01147</v>
      </c>
      <c r="K489" s="22" t="n">
        <v>0.885965970323108</v>
      </c>
      <c r="L489" s="25" t="n">
        <v>0.0743937186</v>
      </c>
      <c r="M489" s="25" t="n">
        <v>0.00242</v>
      </c>
      <c r="N489" s="21" t="n">
        <v>9525.8954184757</v>
      </c>
      <c r="O489" s="23"/>
      <c r="P489" s="21"/>
      <c r="Q489" s="21" t="n">
        <v>1078.69405070795</v>
      </c>
      <c r="R489" s="21" t="n">
        <v>46.6386055909005</v>
      </c>
      <c r="S489" s="21" t="n">
        <v>1091.87023096652</v>
      </c>
      <c r="T489" s="21" t="n">
        <v>62.4217549079046</v>
      </c>
      <c r="U489" s="21" t="n">
        <v>1052.16780807442</v>
      </c>
      <c r="V489" s="21" t="n">
        <v>65.5425016500331</v>
      </c>
      <c r="W489" s="21" t="n">
        <v>103.773392664879</v>
      </c>
    </row>
    <row r="490" s="40" customFormat="true" ht="10.2" hidden="false" customHeight="false" outlineLevel="0" collapsed="false">
      <c r="A490" s="5" t="s">
        <v>370</v>
      </c>
      <c r="B490" s="5" t="s">
        <v>371</v>
      </c>
      <c r="C490" s="20" t="s">
        <v>221</v>
      </c>
      <c r="D490" s="27" t="n">
        <v>220.788042640309</v>
      </c>
      <c r="E490" s="28" t="n">
        <v>0.577139956434985</v>
      </c>
      <c r="F490" s="6"/>
      <c r="G490" s="29" t="n">
        <v>4.70233316876566</v>
      </c>
      <c r="H490" s="29" t="n">
        <v>0.141989739458983</v>
      </c>
      <c r="I490" s="30" t="n">
        <v>0.2910124372</v>
      </c>
      <c r="J490" s="30" t="n">
        <v>0.005</v>
      </c>
      <c r="K490" s="28" t="n">
        <v>0.569003435212859</v>
      </c>
      <c r="L490" s="30" t="n">
        <v>0.1171927031</v>
      </c>
      <c r="M490" s="30" t="n">
        <v>0.00291</v>
      </c>
      <c r="N490" s="27" t="n">
        <v>38040.0717173253</v>
      </c>
      <c r="O490" s="6"/>
      <c r="P490" s="27"/>
      <c r="Q490" s="27" t="n">
        <v>1767.65539822545</v>
      </c>
      <c r="R490" s="27" t="n">
        <v>25.2885580569048</v>
      </c>
      <c r="S490" s="27" t="n">
        <v>1646.58659526427</v>
      </c>
      <c r="T490" s="27" t="n">
        <v>24.9666317218264</v>
      </c>
      <c r="U490" s="27" t="n">
        <v>1913.84578349487</v>
      </c>
      <c r="V490" s="27" t="n">
        <v>44.5578096404059</v>
      </c>
      <c r="W490" s="27" t="n">
        <v>86.035489874082</v>
      </c>
    </row>
    <row r="491" s="40" customFormat="true" ht="10.2" hidden="false" customHeight="false" outlineLevel="0" collapsed="false">
      <c r="A491" s="5" t="s">
        <v>370</v>
      </c>
      <c r="B491" s="5" t="s">
        <v>371</v>
      </c>
      <c r="C491" s="20" t="s">
        <v>222</v>
      </c>
      <c r="D491" s="21" t="n">
        <v>465.180932585884</v>
      </c>
      <c r="E491" s="22" t="n">
        <v>0.25882388933913</v>
      </c>
      <c r="F491" s="23"/>
      <c r="G491" s="24" t="n">
        <v>2.49791896239009</v>
      </c>
      <c r="H491" s="24" t="n">
        <v>0.076728734166351</v>
      </c>
      <c r="I491" s="25" t="n">
        <v>0.2203174826</v>
      </c>
      <c r="J491" s="25" t="n">
        <v>0.00528</v>
      </c>
      <c r="K491" s="22" t="n">
        <v>0.780198791607464</v>
      </c>
      <c r="L491" s="25" t="n">
        <v>0.0822295871</v>
      </c>
      <c r="M491" s="25" t="n">
        <v>0.00158</v>
      </c>
      <c r="N491" s="21" t="n">
        <v>24146.9856253113</v>
      </c>
      <c r="O491" s="23"/>
      <c r="P491" s="21"/>
      <c r="Q491" s="21" t="n">
        <v>1271.43037974009</v>
      </c>
      <c r="R491" s="21" t="n">
        <v>22.2765468823145</v>
      </c>
      <c r="S491" s="21" t="n">
        <v>1283.55233863097</v>
      </c>
      <c r="T491" s="21" t="n">
        <v>27.8921508284047</v>
      </c>
      <c r="U491" s="21" t="n">
        <v>1250.99020666214</v>
      </c>
      <c r="V491" s="21" t="n">
        <v>37.6016910267064</v>
      </c>
      <c r="W491" s="21" t="n">
        <v>102.602908623539</v>
      </c>
    </row>
    <row r="492" s="40" customFormat="true" ht="10.2" hidden="false" customHeight="false" outlineLevel="0" collapsed="false">
      <c r="A492" s="5" t="s">
        <v>370</v>
      </c>
      <c r="B492" s="5" t="s">
        <v>371</v>
      </c>
      <c r="C492" s="20" t="s">
        <v>223</v>
      </c>
      <c r="D492" s="27" t="n">
        <v>72.8260793911805</v>
      </c>
      <c r="E492" s="28" t="n">
        <v>0.849678521360312</v>
      </c>
      <c r="F492" s="6"/>
      <c r="G492" s="29" t="n">
        <v>1.73615373970816</v>
      </c>
      <c r="H492" s="29" t="n">
        <v>0.0919194751453502</v>
      </c>
      <c r="I492" s="30" t="n">
        <v>0.1611971492</v>
      </c>
      <c r="J492" s="30" t="n">
        <v>0.00284</v>
      </c>
      <c r="K492" s="28" t="n">
        <v>0.332768054256636</v>
      </c>
      <c r="L492" s="30" t="n">
        <v>0.0781141207</v>
      </c>
      <c r="M492" s="30" t="n">
        <v>0.0039</v>
      </c>
      <c r="N492" s="27" t="n">
        <v>3863.6762085286</v>
      </c>
      <c r="O492" s="6"/>
      <c r="P492" s="27"/>
      <c r="Q492" s="27" t="n">
        <v>1022.03705091682</v>
      </c>
      <c r="R492" s="27" t="n">
        <v>34.1240374539925</v>
      </c>
      <c r="S492" s="27" t="n">
        <v>963.42625701093</v>
      </c>
      <c r="T492" s="27" t="n">
        <v>15.7663604271725</v>
      </c>
      <c r="U492" s="27" t="n">
        <v>1149.77717873127</v>
      </c>
      <c r="V492" s="27" t="n">
        <v>99.1471185667905</v>
      </c>
      <c r="W492" s="27" t="n">
        <v>83.792431684375</v>
      </c>
    </row>
    <row r="493" s="47" customFormat="true" ht="10.2" hidden="false" customHeight="false" outlineLevel="0" collapsed="false">
      <c r="A493" s="5" t="s">
        <v>370</v>
      </c>
      <c r="B493" s="5" t="s">
        <v>371</v>
      </c>
      <c r="C493" s="20" t="s">
        <v>224</v>
      </c>
      <c r="D493" s="21" t="n">
        <v>182.490824158596</v>
      </c>
      <c r="E493" s="22" t="n">
        <v>0.766927206315189</v>
      </c>
      <c r="F493" s="23"/>
      <c r="G493" s="24" t="n">
        <v>2.02521130390022</v>
      </c>
      <c r="H493" s="24" t="n">
        <v>0.0952768848467537</v>
      </c>
      <c r="I493" s="25" t="n">
        <v>0.1870928485</v>
      </c>
      <c r="J493" s="25" t="n">
        <v>0.004</v>
      </c>
      <c r="K493" s="22" t="n">
        <v>0.454449466374165</v>
      </c>
      <c r="L493" s="25" t="n">
        <v>0.0785076325</v>
      </c>
      <c r="M493" s="25" t="n">
        <v>0.00329</v>
      </c>
      <c r="N493" s="21" t="n">
        <v>4520.9820881038</v>
      </c>
      <c r="O493" s="23"/>
      <c r="P493" s="21"/>
      <c r="Q493" s="21" t="n">
        <v>1124.00968835074</v>
      </c>
      <c r="R493" s="21" t="n">
        <v>31.9893486980156</v>
      </c>
      <c r="S493" s="21" t="n">
        <v>1105.60730839105</v>
      </c>
      <c r="T493" s="21" t="n">
        <v>21.7217670481239</v>
      </c>
      <c r="U493" s="21" t="n">
        <v>1159.74876180989</v>
      </c>
      <c r="V493" s="21" t="n">
        <v>83.0987277218886</v>
      </c>
      <c r="W493" s="21" t="n">
        <v>95.3316222270119</v>
      </c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</row>
    <row r="494" s="40" customFormat="true" ht="10.2" hidden="false" customHeight="false" outlineLevel="0" collapsed="false">
      <c r="A494" s="5" t="s">
        <v>370</v>
      </c>
      <c r="B494" s="5" t="s">
        <v>371</v>
      </c>
      <c r="C494" s="20" t="s">
        <v>225</v>
      </c>
      <c r="D494" s="21" t="n">
        <v>622.879344996185</v>
      </c>
      <c r="E494" s="22" t="n">
        <v>0.275043219838384</v>
      </c>
      <c r="F494" s="23"/>
      <c r="G494" s="24" t="n">
        <v>1.81908007169706</v>
      </c>
      <c r="H494" s="24" t="n">
        <v>0.0616387399984969</v>
      </c>
      <c r="I494" s="25" t="n">
        <v>0.1787956442</v>
      </c>
      <c r="J494" s="25" t="n">
        <v>0.00442</v>
      </c>
      <c r="K494" s="22" t="n">
        <v>0.729564004899936</v>
      </c>
      <c r="L494" s="25" t="n">
        <v>0.0737893368</v>
      </c>
      <c r="M494" s="25" t="n">
        <v>0.00171</v>
      </c>
      <c r="N494" s="21" t="n">
        <v>3595.3973173969</v>
      </c>
      <c r="O494" s="23"/>
      <c r="P494" s="21"/>
      <c r="Q494" s="21" t="n">
        <v>1052.35377572203</v>
      </c>
      <c r="R494" s="21" t="n">
        <v>22.2047288337383</v>
      </c>
      <c r="S494" s="21" t="n">
        <v>1060.39179217341</v>
      </c>
      <c r="T494" s="21" t="n">
        <v>24.171521466567</v>
      </c>
      <c r="U494" s="21" t="n">
        <v>1035.71169161983</v>
      </c>
      <c r="V494" s="21" t="n">
        <v>46.8083988126521</v>
      </c>
      <c r="W494" s="21" t="n">
        <v>102.38291222869</v>
      </c>
    </row>
    <row r="495" s="40" customFormat="true" ht="10.2" hidden="false" customHeight="false" outlineLevel="0" collapsed="false">
      <c r="A495" s="5" t="s">
        <v>370</v>
      </c>
      <c r="B495" s="5" t="s">
        <v>371</v>
      </c>
      <c r="C495" s="20" t="s">
        <v>226</v>
      </c>
      <c r="D495" s="27" t="n">
        <v>474.269760718432</v>
      </c>
      <c r="E495" s="28" t="n">
        <v>0.226791729666797</v>
      </c>
      <c r="F495" s="6"/>
      <c r="G495" s="29" t="n">
        <v>3.45748790906874</v>
      </c>
      <c r="H495" s="29" t="n">
        <v>0.0816998484856062</v>
      </c>
      <c r="I495" s="30" t="n">
        <v>0.2113962146</v>
      </c>
      <c r="J495" s="30" t="n">
        <v>0.00275</v>
      </c>
      <c r="K495" s="28" t="n">
        <v>0.550522288398871</v>
      </c>
      <c r="L495" s="30" t="n">
        <v>0.1186211661</v>
      </c>
      <c r="M495" s="30" t="n">
        <v>0.00234</v>
      </c>
      <c r="N495" s="27" t="n">
        <v>2917.3469169313</v>
      </c>
      <c r="O495" s="6" t="s">
        <v>57</v>
      </c>
      <c r="P495" s="27"/>
      <c r="Q495" s="27" t="n">
        <v>1517.5766444229</v>
      </c>
      <c r="R495" s="27" t="n">
        <v>18.6127107162959</v>
      </c>
      <c r="S495" s="27" t="n">
        <v>1236.25199513659</v>
      </c>
      <c r="T495" s="27" t="n">
        <v>14.6340802783744</v>
      </c>
      <c r="U495" s="27" t="n">
        <v>1935.55812941412</v>
      </c>
      <c r="V495" s="27" t="n">
        <v>35.3075232254126</v>
      </c>
      <c r="W495" s="27" t="n">
        <v>63.8705692352825</v>
      </c>
    </row>
    <row r="496" s="40" customFormat="true" ht="10.2" hidden="false" customHeight="false" outlineLevel="0" collapsed="false">
      <c r="A496" s="5" t="s">
        <v>370</v>
      </c>
      <c r="B496" s="5" t="s">
        <v>371</v>
      </c>
      <c r="C496" s="20" t="s">
        <v>227</v>
      </c>
      <c r="D496" s="21" t="n">
        <v>51.6196911217225</v>
      </c>
      <c r="E496" s="22" t="n">
        <v>0.288008805732326</v>
      </c>
      <c r="F496" s="23"/>
      <c r="G496" s="24" t="n">
        <v>1.90104947974569</v>
      </c>
      <c r="H496" s="24" t="n">
        <v>0.054877218350032</v>
      </c>
      <c r="I496" s="25" t="n">
        <v>0.1805444919</v>
      </c>
      <c r="J496" s="25" t="n">
        <v>0.00361</v>
      </c>
      <c r="K496" s="22" t="n">
        <v>0.692666668569498</v>
      </c>
      <c r="L496" s="25" t="n">
        <v>0.076367382</v>
      </c>
      <c r="M496" s="25" t="n">
        <v>0.00159</v>
      </c>
      <c r="N496" s="21" t="n">
        <v>4666.3428942212</v>
      </c>
      <c r="O496" s="23"/>
      <c r="P496" s="21"/>
      <c r="Q496" s="21" t="n">
        <v>1081.45662902338</v>
      </c>
      <c r="R496" s="21" t="n">
        <v>19.2096155401455</v>
      </c>
      <c r="S496" s="21" t="n">
        <v>1069.94853094787</v>
      </c>
      <c r="T496" s="21" t="n">
        <v>19.7126223480266</v>
      </c>
      <c r="U496" s="21" t="n">
        <v>1104.71776057103</v>
      </c>
      <c r="V496" s="21" t="n">
        <v>41.6219639601258</v>
      </c>
      <c r="W496" s="21" t="n">
        <v>96.8526594878694</v>
      </c>
    </row>
    <row r="497" s="40" customFormat="true" ht="10.2" hidden="false" customHeight="false" outlineLevel="0" collapsed="false">
      <c r="A497" s="5" t="s">
        <v>370</v>
      </c>
      <c r="B497" s="5" t="s">
        <v>371</v>
      </c>
      <c r="C497" s="20" t="s">
        <v>228</v>
      </c>
      <c r="D497" s="21" t="n">
        <v>735.042090771663</v>
      </c>
      <c r="E497" s="22" t="n">
        <v>0.260930488648101</v>
      </c>
      <c r="F497" s="23"/>
      <c r="G497" s="24" t="n">
        <v>3.12873838719139</v>
      </c>
      <c r="H497" s="24" t="n">
        <v>0.0789069929438475</v>
      </c>
      <c r="I497" s="25" t="n">
        <v>0.2492354904</v>
      </c>
      <c r="J497" s="25" t="n">
        <v>0.0052</v>
      </c>
      <c r="K497" s="22" t="n">
        <v>0.82726988762879</v>
      </c>
      <c r="L497" s="25" t="n">
        <v>0.0910454174</v>
      </c>
      <c r="M497" s="25" t="n">
        <v>0.00129</v>
      </c>
      <c r="N497" s="21" t="n">
        <v>15887.8713597981</v>
      </c>
      <c r="O497" s="23"/>
      <c r="P497" s="21"/>
      <c r="Q497" s="21" t="n">
        <v>1439.78462207397</v>
      </c>
      <c r="R497" s="21" t="n">
        <v>19.4080062450356</v>
      </c>
      <c r="S497" s="21" t="n">
        <v>1434.53187123892</v>
      </c>
      <c r="T497" s="21" t="n">
        <v>26.8336495499769</v>
      </c>
      <c r="U497" s="21" t="n">
        <v>1447.55267507635</v>
      </c>
      <c r="V497" s="21" t="n">
        <v>26.9786750254777</v>
      </c>
      <c r="W497" s="21" t="n">
        <v>99.1004953352218</v>
      </c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</row>
    <row r="498" s="40" customFormat="true" ht="10.2" hidden="false" customHeight="false" outlineLevel="0" collapsed="false">
      <c r="A498" s="5" t="s">
        <v>370</v>
      </c>
      <c r="B498" s="5" t="s">
        <v>371</v>
      </c>
      <c r="C498" s="20" t="s">
        <v>229</v>
      </c>
      <c r="D498" s="21" t="n">
        <v>224.269618833356</v>
      </c>
      <c r="E498" s="22" t="n">
        <v>0.17740160607031</v>
      </c>
      <c r="F498" s="23"/>
      <c r="G498" s="24" t="n">
        <v>9.81722626711431</v>
      </c>
      <c r="H498" s="24" t="n">
        <v>0.788635382316506</v>
      </c>
      <c r="I498" s="25" t="n">
        <v>0.4447969366</v>
      </c>
      <c r="J498" s="25" t="n">
        <v>0.007</v>
      </c>
      <c r="K498" s="22" t="n">
        <v>0.195906477256414</v>
      </c>
      <c r="L498" s="25" t="n">
        <v>0.1600758212</v>
      </c>
      <c r="M498" s="25" t="n">
        <v>0.01261</v>
      </c>
      <c r="N498" s="21" t="n">
        <v>4192.7564755064</v>
      </c>
      <c r="O498" s="23"/>
      <c r="P498" s="21"/>
      <c r="Q498" s="21" t="n">
        <v>2417.76908987364</v>
      </c>
      <c r="R498" s="21" t="n">
        <v>74.1585942203724</v>
      </c>
      <c r="S498" s="21" t="n">
        <v>2372.07918378643</v>
      </c>
      <c r="T498" s="21" t="n">
        <v>31.2329374600299</v>
      </c>
      <c r="U498" s="21" t="n">
        <v>2456.46147693055</v>
      </c>
      <c r="V498" s="21" t="n">
        <v>133.182000972161</v>
      </c>
      <c r="W498" s="21" t="n">
        <v>96.5648843290812</v>
      </c>
    </row>
    <row r="499" s="40" customFormat="true" ht="10.2" hidden="false" customHeight="false" outlineLevel="0" collapsed="false">
      <c r="A499" s="5" t="s">
        <v>370</v>
      </c>
      <c r="B499" s="5" t="s">
        <v>371</v>
      </c>
      <c r="C499" s="20" t="s">
        <v>231</v>
      </c>
      <c r="D499" s="21" t="n">
        <v>72.3944117999602</v>
      </c>
      <c r="E499" s="22" t="n">
        <v>0.386187029580478</v>
      </c>
      <c r="F499" s="23"/>
      <c r="G499" s="24" t="n">
        <v>2.46412453568555</v>
      </c>
      <c r="H499" s="24" t="n">
        <v>0.141509595915887</v>
      </c>
      <c r="I499" s="25" t="n">
        <v>0.2063566741</v>
      </c>
      <c r="J499" s="25" t="n">
        <v>0.00947</v>
      </c>
      <c r="K499" s="22" t="n">
        <v>0.799113047448252</v>
      </c>
      <c r="L499" s="25" t="n">
        <v>0.0866049786</v>
      </c>
      <c r="M499" s="25" t="n">
        <v>0.00299</v>
      </c>
      <c r="N499" s="21" t="n">
        <v>2937.3457469374</v>
      </c>
      <c r="O499" s="23"/>
      <c r="P499" s="21"/>
      <c r="Q499" s="21" t="n">
        <v>1261.57276891337</v>
      </c>
      <c r="R499" s="21" t="n">
        <v>41.5015247271713</v>
      </c>
      <c r="S499" s="21" t="n">
        <v>1209.37827073655</v>
      </c>
      <c r="T499" s="21" t="n">
        <v>50.605925805824</v>
      </c>
      <c r="U499" s="21" t="n">
        <v>1351.72012175572</v>
      </c>
      <c r="V499" s="21" t="n">
        <v>66.6094710864589</v>
      </c>
      <c r="W499" s="21" t="n">
        <v>89.4695766728478</v>
      </c>
    </row>
    <row r="500" s="40" customFormat="true" ht="10.2" hidden="false" customHeight="false" outlineLevel="0" collapsed="false">
      <c r="A500" s="5" t="s">
        <v>370</v>
      </c>
      <c r="B500" s="5" t="s">
        <v>371</v>
      </c>
      <c r="C500" s="20" t="s">
        <v>232</v>
      </c>
      <c r="D500" s="21" t="n">
        <v>45.6331746965869</v>
      </c>
      <c r="E500" s="22" t="n">
        <v>0.475647160716399</v>
      </c>
      <c r="F500" s="23"/>
      <c r="G500" s="24" t="n">
        <v>1.92856163767398</v>
      </c>
      <c r="H500" s="24" t="n">
        <v>0.106111246163037</v>
      </c>
      <c r="I500" s="25" t="n">
        <v>0.1854859509</v>
      </c>
      <c r="J500" s="25" t="n">
        <v>0.00625</v>
      </c>
      <c r="K500" s="22" t="n">
        <v>0.612408352499744</v>
      </c>
      <c r="L500" s="25" t="n">
        <v>0.0754086608</v>
      </c>
      <c r="M500" s="25" t="n">
        <v>0.00328</v>
      </c>
      <c r="N500" s="21" t="n">
        <v>1648.0617744325</v>
      </c>
      <c r="O500" s="23"/>
      <c r="P500" s="21"/>
      <c r="Q500" s="21" t="n">
        <v>1091.04065984687</v>
      </c>
      <c r="R500" s="21" t="n">
        <v>36.806720121727</v>
      </c>
      <c r="S500" s="21" t="n">
        <v>1096.87526622299</v>
      </c>
      <c r="T500" s="21" t="n">
        <v>33.9864524771151</v>
      </c>
      <c r="U500" s="21" t="n">
        <v>1079.4145654604</v>
      </c>
      <c r="V500" s="21" t="n">
        <v>87.2815619236954</v>
      </c>
      <c r="W500" s="21" t="n">
        <v>101.617608407492</v>
      </c>
    </row>
    <row r="501" s="40" customFormat="true" ht="10.2" hidden="false" customHeight="false" outlineLevel="0" collapsed="false">
      <c r="A501" s="5" t="s">
        <v>370</v>
      </c>
      <c r="B501" s="5" t="s">
        <v>371</v>
      </c>
      <c r="C501" s="20" t="s">
        <v>233</v>
      </c>
      <c r="D501" s="21" t="n">
        <v>73.6583077072915</v>
      </c>
      <c r="E501" s="22" t="n">
        <v>0.329945210656136</v>
      </c>
      <c r="F501" s="23"/>
      <c r="G501" s="24" t="n">
        <v>2.21306844293292</v>
      </c>
      <c r="H501" s="24" t="n">
        <v>0.0900552623626599</v>
      </c>
      <c r="I501" s="25" t="n">
        <v>0.2027405388</v>
      </c>
      <c r="J501" s="25" t="n">
        <v>0.0063</v>
      </c>
      <c r="K501" s="22" t="n">
        <v>0.763634784363351</v>
      </c>
      <c r="L501" s="25" t="n">
        <v>0.0791686017</v>
      </c>
      <c r="M501" s="25" t="n">
        <v>0.00208</v>
      </c>
      <c r="N501" s="21" t="n">
        <v>963.3045090495</v>
      </c>
      <c r="O501" s="23"/>
      <c r="P501" s="21"/>
      <c r="Q501" s="21" t="n">
        <v>1185.18188737828</v>
      </c>
      <c r="R501" s="21" t="n">
        <v>28.4664158690489</v>
      </c>
      <c r="S501" s="21" t="n">
        <v>1190.02569063726</v>
      </c>
      <c r="T501" s="21" t="n">
        <v>33.7668678084036</v>
      </c>
      <c r="U501" s="21" t="n">
        <v>1176.35345166631</v>
      </c>
      <c r="V501" s="21" t="n">
        <v>51.9717640689508</v>
      </c>
      <c r="W501" s="21" t="n">
        <v>101.162256033813</v>
      </c>
    </row>
    <row r="502" s="40" customFormat="true" ht="10.2" hidden="false" customHeight="false" outlineLevel="0" collapsed="false">
      <c r="A502" s="5" t="s">
        <v>370</v>
      </c>
      <c r="B502" s="5" t="s">
        <v>371</v>
      </c>
      <c r="C502" s="20" t="s">
        <v>234</v>
      </c>
      <c r="D502" s="21" t="n">
        <v>279.025241006485</v>
      </c>
      <c r="E502" s="22" t="n">
        <v>0.18241889727905</v>
      </c>
      <c r="F502" s="23"/>
      <c r="G502" s="24" t="n">
        <v>1.91570650141856</v>
      </c>
      <c r="H502" s="24" t="n">
        <v>0.0528755634254458</v>
      </c>
      <c r="I502" s="25" t="n">
        <v>0.1855479343</v>
      </c>
      <c r="J502" s="25" t="n">
        <v>0.0036</v>
      </c>
      <c r="K502" s="22" t="n">
        <v>0.70294337475086</v>
      </c>
      <c r="L502" s="25" t="n">
        <v>0.0748809895</v>
      </c>
      <c r="M502" s="25" t="n">
        <v>0.00147</v>
      </c>
      <c r="N502" s="21" t="n">
        <v>15040.1639318514</v>
      </c>
      <c r="O502" s="23"/>
      <c r="P502" s="21"/>
      <c r="Q502" s="21" t="n">
        <v>1086.57375030687</v>
      </c>
      <c r="R502" s="21" t="n">
        <v>18.4157210973616</v>
      </c>
      <c r="S502" s="21" t="n">
        <v>1097.21230962958</v>
      </c>
      <c r="T502" s="21" t="n">
        <v>19.5750519347077</v>
      </c>
      <c r="U502" s="21" t="n">
        <v>1065.30888099361</v>
      </c>
      <c r="V502" s="21" t="n">
        <v>39.4759456781895</v>
      </c>
      <c r="W502" s="21" t="n">
        <v>102.99475853484</v>
      </c>
    </row>
    <row r="503" s="40" customFormat="true" ht="10.2" hidden="false" customHeight="false" outlineLevel="0" collapsed="false">
      <c r="A503" s="5" t="s">
        <v>370</v>
      </c>
      <c r="B503" s="5" t="s">
        <v>371</v>
      </c>
      <c r="C503" s="20" t="s">
        <v>235</v>
      </c>
      <c r="D503" s="21" t="n">
        <v>583.577374732025</v>
      </c>
      <c r="E503" s="22" t="n">
        <v>0.181687637940542</v>
      </c>
      <c r="F503" s="23"/>
      <c r="G503" s="24" t="n">
        <v>4.23482390737987</v>
      </c>
      <c r="H503" s="24" t="n">
        <v>0.0675860467582847</v>
      </c>
      <c r="I503" s="25" t="n">
        <v>0.3053902629</v>
      </c>
      <c r="J503" s="25" t="n">
        <v>0.00386</v>
      </c>
      <c r="K503" s="22" t="n">
        <v>0.791973099812297</v>
      </c>
      <c r="L503" s="25" t="n">
        <v>0.1005724189</v>
      </c>
      <c r="M503" s="25" t="n">
        <v>0.00098</v>
      </c>
      <c r="N503" s="21" t="n">
        <v>29192.6171503752</v>
      </c>
      <c r="O503" s="23"/>
      <c r="P503" s="21"/>
      <c r="Q503" s="21" t="n">
        <v>1680.79728506674</v>
      </c>
      <c r="R503" s="21" t="n">
        <v>13.110190751052</v>
      </c>
      <c r="S503" s="21" t="n">
        <v>1717.98258242168</v>
      </c>
      <c r="T503" s="21" t="n">
        <v>19.0619096632795</v>
      </c>
      <c r="U503" s="21" t="n">
        <v>1634.69314583553</v>
      </c>
      <c r="V503" s="21" t="n">
        <v>18.1005253613587</v>
      </c>
      <c r="W503" s="21" t="n">
        <v>105.095111385176</v>
      </c>
    </row>
    <row r="504" s="40" customFormat="true" ht="10.2" hidden="false" customHeight="false" outlineLevel="0" collapsed="false">
      <c r="A504" s="5" t="s">
        <v>370</v>
      </c>
      <c r="B504" s="5" t="s">
        <v>371</v>
      </c>
      <c r="C504" s="20" t="s">
        <v>236</v>
      </c>
      <c r="D504" s="21" t="n">
        <v>138.776105621992</v>
      </c>
      <c r="E504" s="22" t="n">
        <v>0.432752837353634</v>
      </c>
      <c r="F504" s="23"/>
      <c r="G504" s="24" t="n">
        <v>1.7868138230236</v>
      </c>
      <c r="H504" s="24" t="n">
        <v>0.0558922329343842</v>
      </c>
      <c r="I504" s="25" t="n">
        <v>0.1779519331</v>
      </c>
      <c r="J504" s="25" t="n">
        <v>0.00441</v>
      </c>
      <c r="K504" s="22" t="n">
        <v>0.792252690213776</v>
      </c>
      <c r="L504" s="25" t="n">
        <v>0.0728241323</v>
      </c>
      <c r="M504" s="25" t="n">
        <v>0.00139</v>
      </c>
      <c r="N504" s="21" t="n">
        <v>3196.9268764109</v>
      </c>
      <c r="O504" s="23"/>
      <c r="P504" s="21"/>
      <c r="Q504" s="21" t="n">
        <v>1040.66501938301</v>
      </c>
      <c r="R504" s="21" t="n">
        <v>20.3672153628297</v>
      </c>
      <c r="S504" s="21" t="n">
        <v>1055.77618421829</v>
      </c>
      <c r="T504" s="21" t="n">
        <v>24.1341081614495</v>
      </c>
      <c r="U504" s="21" t="n">
        <v>1009.06282036754</v>
      </c>
      <c r="V504" s="21" t="n">
        <v>38.7092629188227</v>
      </c>
      <c r="W504" s="21" t="n">
        <v>104.629381135432</v>
      </c>
    </row>
    <row r="505" s="40" customFormat="true" ht="10.2" hidden="false" customHeight="false" outlineLevel="0" collapsed="false">
      <c r="A505" s="5" t="s">
        <v>370</v>
      </c>
      <c r="B505" s="5" t="s">
        <v>371</v>
      </c>
      <c r="C505" s="20" t="s">
        <v>237</v>
      </c>
      <c r="D505" s="27" t="n">
        <v>332.582411333368</v>
      </c>
      <c r="E505" s="28" t="n">
        <v>0.290956536003779</v>
      </c>
      <c r="F505" s="6"/>
      <c r="G505" s="29" t="n">
        <v>4.24261328493091</v>
      </c>
      <c r="H505" s="29" t="n">
        <v>0.319427408488871</v>
      </c>
      <c r="I505" s="30" t="n">
        <v>0.2662760312</v>
      </c>
      <c r="J505" s="30" t="n">
        <v>0.01881</v>
      </c>
      <c r="K505" s="28" t="n">
        <v>0.938248739834052</v>
      </c>
      <c r="L505" s="30" t="n">
        <v>0.1155580215</v>
      </c>
      <c r="M505" s="30" t="n">
        <v>0.00301</v>
      </c>
      <c r="N505" s="27" t="n">
        <v>18586.1553828567</v>
      </c>
      <c r="O505" s="6"/>
      <c r="P505" s="27"/>
      <c r="Q505" s="27" t="n">
        <v>1682.3070442326</v>
      </c>
      <c r="R505" s="27" t="n">
        <v>61.9430447825021</v>
      </c>
      <c r="S505" s="27" t="n">
        <v>1521.87161372585</v>
      </c>
      <c r="T505" s="27" t="n">
        <v>95.7658265350325</v>
      </c>
      <c r="U505" s="27" t="n">
        <v>1888.60144354487</v>
      </c>
      <c r="V505" s="27" t="n">
        <v>46.8820306914427</v>
      </c>
      <c r="W505" s="27" t="n">
        <v>80.5819363808873</v>
      </c>
    </row>
    <row r="506" s="40" customFormat="true" ht="10.2" hidden="false" customHeight="false" outlineLevel="0" collapsed="false">
      <c r="A506" s="5" t="s">
        <v>370</v>
      </c>
      <c r="B506" s="5" t="s">
        <v>371</v>
      </c>
      <c r="C506" s="20" t="s">
        <v>238</v>
      </c>
      <c r="D506" s="27" t="n">
        <v>82.0428046010602</v>
      </c>
      <c r="E506" s="28" t="n">
        <v>0.208206148272567</v>
      </c>
      <c r="F506" s="6"/>
      <c r="G506" s="29" t="n">
        <v>11.9063774063448</v>
      </c>
      <c r="H506" s="29" t="n">
        <v>0.345960130973692</v>
      </c>
      <c r="I506" s="30" t="n">
        <v>0.4539874635</v>
      </c>
      <c r="J506" s="30" t="n">
        <v>0.01017</v>
      </c>
      <c r="K506" s="28" t="n">
        <v>0.770957937919241</v>
      </c>
      <c r="L506" s="30" t="n">
        <v>0.1902105098</v>
      </c>
      <c r="M506" s="30" t="n">
        <v>0.00352</v>
      </c>
      <c r="N506" s="27" t="n">
        <v>3976.4852190738</v>
      </c>
      <c r="O506" s="6"/>
      <c r="P506" s="27"/>
      <c r="Q506" s="27" t="n">
        <v>2597.06712879183</v>
      </c>
      <c r="R506" s="27" t="n">
        <v>27.2242329967312</v>
      </c>
      <c r="S506" s="27" t="n">
        <v>2412.95572600889</v>
      </c>
      <c r="T506" s="27" t="n">
        <v>45.0905548079886</v>
      </c>
      <c r="U506" s="27" t="n">
        <v>2743.98266468615</v>
      </c>
      <c r="V506" s="27" t="n">
        <v>30.4301584100432</v>
      </c>
      <c r="W506" s="27" t="n">
        <v>87.9362598409446</v>
      </c>
    </row>
    <row r="507" s="40" customFormat="true" ht="10.2" hidden="false" customHeight="false" outlineLevel="0" collapsed="false">
      <c r="A507" s="5" t="s">
        <v>370</v>
      </c>
      <c r="B507" s="5" t="s">
        <v>371</v>
      </c>
      <c r="C507" s="20" t="s">
        <v>365</v>
      </c>
      <c r="D507" s="21" t="n">
        <v>724.512775444466</v>
      </c>
      <c r="E507" s="22" t="n">
        <v>0.465929054654334</v>
      </c>
      <c r="F507" s="23"/>
      <c r="G507" s="24" t="n">
        <v>3.03605808301871</v>
      </c>
      <c r="H507" s="24" t="n">
        <v>0.112932759876541</v>
      </c>
      <c r="I507" s="25" t="n">
        <v>0.2417174665</v>
      </c>
      <c r="J507" s="25" t="n">
        <v>0.00478</v>
      </c>
      <c r="K507" s="22" t="n">
        <v>0.531630632654032</v>
      </c>
      <c r="L507" s="25" t="n">
        <v>0.0910963062</v>
      </c>
      <c r="M507" s="25" t="n">
        <v>0.00287</v>
      </c>
      <c r="N507" s="21" t="n">
        <v>22091.0116542929</v>
      </c>
      <c r="O507" s="23"/>
      <c r="P507" s="21"/>
      <c r="Q507" s="21" t="n">
        <v>1416.73198316636</v>
      </c>
      <c r="R507" s="21" t="n">
        <v>28.4188058216935</v>
      </c>
      <c r="S507" s="21" t="n">
        <v>1395.61950004167</v>
      </c>
      <c r="T507" s="21" t="n">
        <v>24.8156386861915</v>
      </c>
      <c r="U507" s="21" t="n">
        <v>1448.61657417587</v>
      </c>
      <c r="V507" s="21" t="n">
        <v>59.9801390101637</v>
      </c>
      <c r="W507" s="21" t="n">
        <v>96.3415388806836</v>
      </c>
    </row>
    <row r="508" s="50" customFormat="true" ht="10.2" hidden="false" customHeight="false" outlineLevel="0" collapsed="false">
      <c r="A508" s="5" t="s">
        <v>370</v>
      </c>
      <c r="B508" s="5" t="s">
        <v>371</v>
      </c>
      <c r="C508" s="20" t="s">
        <v>239</v>
      </c>
      <c r="D508" s="21" t="n">
        <v>83.8383886390408</v>
      </c>
      <c r="E508" s="22" t="n">
        <v>0.769700317315664</v>
      </c>
      <c r="F508" s="23"/>
      <c r="G508" s="24" t="n">
        <v>4.1268318872631</v>
      </c>
      <c r="H508" s="24" t="n">
        <v>0.147996694342132</v>
      </c>
      <c r="I508" s="25" t="n">
        <v>0.292788538</v>
      </c>
      <c r="J508" s="25" t="n">
        <v>0.00813</v>
      </c>
      <c r="K508" s="22" t="n">
        <v>0.774285697328173</v>
      </c>
      <c r="L508" s="25" t="n">
        <v>0.1022260151</v>
      </c>
      <c r="M508" s="25" t="n">
        <v>0.00232</v>
      </c>
      <c r="N508" s="21" t="n">
        <v>9459.5728670385</v>
      </c>
      <c r="O508" s="23"/>
      <c r="P508" s="21"/>
      <c r="Q508" s="21" t="n">
        <v>1659.63131702767</v>
      </c>
      <c r="R508" s="21" t="n">
        <v>29.3192952131731</v>
      </c>
      <c r="S508" s="21" t="n">
        <v>1655.4491069664</v>
      </c>
      <c r="T508" s="21" t="n">
        <v>40.5403023571885</v>
      </c>
      <c r="U508" s="21" t="n">
        <v>1664.92779588032</v>
      </c>
      <c r="V508" s="21" t="n">
        <v>41.9939178117645</v>
      </c>
      <c r="W508" s="21" t="n">
        <v>99.4306846857038</v>
      </c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</row>
    <row r="509" s="48" customFormat="true" ht="10.2" hidden="false" customHeight="false" outlineLevel="0" collapsed="false">
      <c r="A509" s="5" t="s">
        <v>370</v>
      </c>
      <c r="B509" s="5" t="s">
        <v>371</v>
      </c>
      <c r="C509" s="20" t="s">
        <v>366</v>
      </c>
      <c r="D509" s="27" t="n">
        <v>492.49000946204</v>
      </c>
      <c r="E509" s="28" t="n">
        <v>0.552627104807624</v>
      </c>
      <c r="F509" s="6"/>
      <c r="G509" s="29" t="n">
        <v>5.0502795720468</v>
      </c>
      <c r="H509" s="29" t="n">
        <v>0.405290649654455</v>
      </c>
      <c r="I509" s="30" t="n">
        <v>0.2992671324</v>
      </c>
      <c r="J509" s="30" t="n">
        <v>0.02302</v>
      </c>
      <c r="K509" s="28" t="n">
        <v>0.958506656055333</v>
      </c>
      <c r="L509" s="30" t="n">
        <v>0.1223925895</v>
      </c>
      <c r="M509" s="30" t="n">
        <v>0.0028</v>
      </c>
      <c r="N509" s="27" t="n">
        <v>34491.2690233157</v>
      </c>
      <c r="O509" s="6"/>
      <c r="P509" s="27"/>
      <c r="Q509" s="27" t="n">
        <v>1827.79558433341</v>
      </c>
      <c r="R509" s="27" t="n">
        <v>68.1195731120099</v>
      </c>
      <c r="S509" s="27" t="n">
        <v>1687.67356129722</v>
      </c>
      <c r="T509" s="27" t="n">
        <v>114.227460784477</v>
      </c>
      <c r="U509" s="27" t="n">
        <v>1991.39444150563</v>
      </c>
      <c r="V509" s="27" t="n">
        <v>40.6793750433045</v>
      </c>
      <c r="W509" s="27" t="n">
        <v>84.7483314265565</v>
      </c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</row>
    <row r="510" s="48" customFormat="true" ht="10.2" hidden="false" customHeight="false" outlineLevel="0" collapsed="false">
      <c r="A510" s="5" t="s">
        <v>370</v>
      </c>
      <c r="B510" s="5" t="s">
        <v>371</v>
      </c>
      <c r="C510" s="20" t="s">
        <v>240</v>
      </c>
      <c r="D510" s="21" t="n">
        <v>113.273141261652</v>
      </c>
      <c r="E510" s="22" t="n">
        <v>0.569427061980667</v>
      </c>
      <c r="F510" s="23"/>
      <c r="G510" s="24" t="n">
        <v>3.8079214703272</v>
      </c>
      <c r="H510" s="24" t="n">
        <v>0.14740234752748</v>
      </c>
      <c r="I510" s="25" t="n">
        <v>0.2735496813</v>
      </c>
      <c r="J510" s="25" t="n">
        <v>0.00584</v>
      </c>
      <c r="K510" s="22" t="n">
        <v>0.551518668158481</v>
      </c>
      <c r="L510" s="25" t="n">
        <v>0.1009602682</v>
      </c>
      <c r="M510" s="25" t="n">
        <v>0.00326</v>
      </c>
      <c r="N510" s="21" t="n">
        <v>8730.3149898979</v>
      </c>
      <c r="O510" s="23"/>
      <c r="P510" s="21"/>
      <c r="Q510" s="21" t="n">
        <v>1594.42033200274</v>
      </c>
      <c r="R510" s="21" t="n">
        <v>31.1396028368237</v>
      </c>
      <c r="S510" s="21" t="n">
        <v>1558.79469007547</v>
      </c>
      <c r="T510" s="21" t="n">
        <v>29.5609376359382</v>
      </c>
      <c r="U510" s="21" t="n">
        <v>1641.83962745447</v>
      </c>
      <c r="V510" s="21" t="n">
        <v>59.9255092948538</v>
      </c>
      <c r="W510" s="21" t="n">
        <v>94.9419580335167</v>
      </c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</row>
    <row r="511" s="48" customFormat="true" ht="10.2" hidden="false" customHeight="false" outlineLevel="0" collapsed="false">
      <c r="A511" s="5" t="s">
        <v>370</v>
      </c>
      <c r="B511" s="5" t="s">
        <v>371</v>
      </c>
      <c r="C511" s="20" t="s">
        <v>241</v>
      </c>
      <c r="D511" s="27" t="n">
        <v>932.347320736154</v>
      </c>
      <c r="E511" s="28" t="n">
        <v>0.27550369936094</v>
      </c>
      <c r="F511" s="6"/>
      <c r="G511" s="29" t="n">
        <v>1.72266992928471</v>
      </c>
      <c r="H511" s="29" t="n">
        <v>0.0628950508700391</v>
      </c>
      <c r="I511" s="30" t="n">
        <v>0.163163581</v>
      </c>
      <c r="J511" s="30" t="n">
        <v>0.00536</v>
      </c>
      <c r="K511" s="28" t="n">
        <v>0.899760992981937</v>
      </c>
      <c r="L511" s="30" t="n">
        <v>0.0765733363</v>
      </c>
      <c r="M511" s="30" t="n">
        <v>0.00122</v>
      </c>
      <c r="N511" s="27" t="n">
        <v>19874.1190523258</v>
      </c>
      <c r="O511" s="6"/>
      <c r="P511" s="27"/>
      <c r="Q511" s="27" t="n">
        <v>1017.02085648641</v>
      </c>
      <c r="R511" s="27" t="n">
        <v>23.460035118714</v>
      </c>
      <c r="S511" s="27" t="n">
        <v>974.333717891064</v>
      </c>
      <c r="T511" s="27" t="n">
        <v>29.7060750158734</v>
      </c>
      <c r="U511" s="27" t="n">
        <v>1110.09968909407</v>
      </c>
      <c r="V511" s="27" t="n">
        <v>31.8250338856932</v>
      </c>
      <c r="W511" s="27" t="n">
        <v>87.7699298056913</v>
      </c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</row>
    <row r="512" s="48" customFormat="true" ht="10.2" hidden="false" customHeight="false" outlineLevel="0" collapsed="false">
      <c r="A512" s="5" t="s">
        <v>370</v>
      </c>
      <c r="B512" s="5" t="s">
        <v>371</v>
      </c>
      <c r="C512" s="20" t="s">
        <v>242</v>
      </c>
      <c r="D512" s="21" t="n">
        <v>40.4352173329071</v>
      </c>
      <c r="E512" s="22" t="n">
        <v>0.390383853068186</v>
      </c>
      <c r="F512" s="23"/>
      <c r="G512" s="24" t="n">
        <v>5.32822567480185</v>
      </c>
      <c r="H512" s="24" t="n">
        <v>0.119457303185869</v>
      </c>
      <c r="I512" s="25" t="n">
        <v>0.3327757169</v>
      </c>
      <c r="J512" s="25" t="n">
        <v>0.00441</v>
      </c>
      <c r="K512" s="22" t="n">
        <v>0.591094429538693</v>
      </c>
      <c r="L512" s="25" t="n">
        <v>0.1161260646</v>
      </c>
      <c r="M512" s="25" t="n">
        <v>0.0021</v>
      </c>
      <c r="N512" s="21" t="n">
        <v>2614.155536631</v>
      </c>
      <c r="O512" s="23"/>
      <c r="P512" s="21"/>
      <c r="Q512" s="21" t="n">
        <v>1873.40193199453</v>
      </c>
      <c r="R512" s="21" t="n">
        <v>19.1695647194432</v>
      </c>
      <c r="S512" s="21" t="n">
        <v>1851.82125802815</v>
      </c>
      <c r="T512" s="21" t="n">
        <v>21.3305134058251</v>
      </c>
      <c r="U512" s="21" t="n">
        <v>1897.42262324195</v>
      </c>
      <c r="V512" s="21" t="n">
        <v>32.5140629897417</v>
      </c>
      <c r="W512" s="21" t="n">
        <v>97.5966679929278</v>
      </c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</row>
    <row r="513" s="48" customFormat="true" ht="10.2" hidden="false" customHeight="false" outlineLevel="0" collapsed="false">
      <c r="A513" s="5" t="s">
        <v>370</v>
      </c>
      <c r="B513" s="5" t="s">
        <v>371</v>
      </c>
      <c r="C513" s="20" t="s">
        <v>243</v>
      </c>
      <c r="D513" s="21" t="n">
        <v>36.2177244675783</v>
      </c>
      <c r="E513" s="22" t="n">
        <v>0.789268314095029</v>
      </c>
      <c r="F513" s="23"/>
      <c r="G513" s="24" t="n">
        <v>1.86544285911233</v>
      </c>
      <c r="H513" s="24" t="n">
        <v>0.0757258185622655</v>
      </c>
      <c r="I513" s="25" t="n">
        <v>0.17879421</v>
      </c>
      <c r="J513" s="25" t="n">
        <v>0.00375</v>
      </c>
      <c r="K513" s="22" t="n">
        <v>0.516673028622914</v>
      </c>
      <c r="L513" s="25" t="n">
        <v>0.0756706083</v>
      </c>
      <c r="M513" s="25" t="n">
        <v>0.00263</v>
      </c>
      <c r="N513" s="21" t="n">
        <v>4293.0018703791</v>
      </c>
      <c r="O513" s="23"/>
      <c r="P513" s="21"/>
      <c r="Q513" s="21" t="n">
        <v>1068.91700647563</v>
      </c>
      <c r="R513" s="21" t="n">
        <v>26.8400468322392</v>
      </c>
      <c r="S513" s="21" t="n">
        <v>1060.38394903886</v>
      </c>
      <c r="T513" s="21" t="n">
        <v>20.5075105786998</v>
      </c>
      <c r="U513" s="21" t="n">
        <v>1086.36935814048</v>
      </c>
      <c r="V513" s="21" t="n">
        <v>69.6702790941445</v>
      </c>
      <c r="W513" s="21" t="n">
        <v>97.6080502540963</v>
      </c>
    </row>
    <row r="514" s="48" customFormat="true" ht="10.2" hidden="false" customHeight="false" outlineLevel="0" collapsed="false">
      <c r="A514" s="5" t="s">
        <v>370</v>
      </c>
      <c r="B514" s="5" t="s">
        <v>371</v>
      </c>
      <c r="C514" s="20" t="s">
        <v>244</v>
      </c>
      <c r="D514" s="21" t="n">
        <v>126.035331382347</v>
      </c>
      <c r="E514" s="22" t="n">
        <v>0.332450951782282</v>
      </c>
      <c r="F514" s="23"/>
      <c r="G514" s="24" t="n">
        <v>4.682976686818</v>
      </c>
      <c r="H514" s="24" t="n">
        <v>0.102217896435022</v>
      </c>
      <c r="I514" s="25" t="n">
        <v>0.3109828632</v>
      </c>
      <c r="J514" s="25" t="n">
        <v>0.00464</v>
      </c>
      <c r="K514" s="22" t="n">
        <v>0.683559902672386</v>
      </c>
      <c r="L514" s="25" t="n">
        <v>0.1092154962</v>
      </c>
      <c r="M514" s="25" t="n">
        <v>0.00174</v>
      </c>
      <c r="N514" s="21" t="n">
        <v>5550.9707930586</v>
      </c>
      <c r="O514" s="23"/>
      <c r="P514" s="21"/>
      <c r="Q514" s="21" t="n">
        <v>1764.20283295914</v>
      </c>
      <c r="R514" s="21" t="n">
        <v>18.265342345564</v>
      </c>
      <c r="S514" s="21" t="n">
        <v>1745.5415513147</v>
      </c>
      <c r="T514" s="21" t="n">
        <v>22.8160775735237</v>
      </c>
      <c r="U514" s="21" t="n">
        <v>1786.36976583226</v>
      </c>
      <c r="V514" s="21" t="n">
        <v>29.0337645769848</v>
      </c>
      <c r="W514" s="21" t="n">
        <v>97.7144589379825</v>
      </c>
    </row>
    <row r="515" s="48" customFormat="true" ht="10.2" hidden="false" customHeight="false" outlineLevel="0" collapsed="false">
      <c r="A515" s="5" t="s">
        <v>370</v>
      </c>
      <c r="B515" s="5" t="s">
        <v>371</v>
      </c>
      <c r="C515" s="20" t="s">
        <v>245</v>
      </c>
      <c r="D515" s="21" t="n">
        <v>277.79735727902</v>
      </c>
      <c r="E515" s="22" t="n">
        <v>0.388033539192754</v>
      </c>
      <c r="F515" s="23"/>
      <c r="G515" s="24" t="n">
        <v>2.67932416340754</v>
      </c>
      <c r="H515" s="24" t="n">
        <v>0.06988904419974</v>
      </c>
      <c r="I515" s="25" t="n">
        <v>0.2309441959</v>
      </c>
      <c r="J515" s="25" t="n">
        <v>0.00457</v>
      </c>
      <c r="K515" s="22" t="n">
        <v>0.758621781039027</v>
      </c>
      <c r="L515" s="25" t="n">
        <v>0.084142795</v>
      </c>
      <c r="M515" s="25" t="n">
        <v>0.00143</v>
      </c>
      <c r="N515" s="21" t="n">
        <v>2617.4862082952</v>
      </c>
      <c r="O515" s="23"/>
      <c r="P515" s="21"/>
      <c r="Q515" s="21" t="n">
        <v>1322.76903494637</v>
      </c>
      <c r="R515" s="21" t="n">
        <v>19.2895990439281</v>
      </c>
      <c r="S515" s="21" t="n">
        <v>1339.44569762023</v>
      </c>
      <c r="T515" s="21" t="n">
        <v>23.9330493330115</v>
      </c>
      <c r="U515" s="21" t="n">
        <v>1295.8565408431</v>
      </c>
      <c r="V515" s="21" t="n">
        <v>33.0467426101427</v>
      </c>
      <c r="W515" s="21" t="n">
        <v>103.363733206823</v>
      </c>
    </row>
    <row r="516" s="48" customFormat="true" ht="10.2" hidden="false" customHeight="false" outlineLevel="0" collapsed="false">
      <c r="A516" s="5" t="s">
        <v>370</v>
      </c>
      <c r="B516" s="5" t="s">
        <v>371</v>
      </c>
      <c r="C516" s="20" t="s">
        <v>246</v>
      </c>
      <c r="D516" s="21" t="n">
        <v>196.446321528413</v>
      </c>
      <c r="E516" s="22" t="n">
        <v>0.151263238487528</v>
      </c>
      <c r="F516" s="23"/>
      <c r="G516" s="24" t="n">
        <v>5.88390640256352</v>
      </c>
      <c r="H516" s="24" t="n">
        <v>0.125645611037022</v>
      </c>
      <c r="I516" s="25" t="n">
        <v>0.3517438749</v>
      </c>
      <c r="J516" s="25" t="n">
        <v>0.00543</v>
      </c>
      <c r="K516" s="22" t="n">
        <v>0.722922461915343</v>
      </c>
      <c r="L516" s="25" t="n">
        <v>0.1213215464</v>
      </c>
      <c r="M516" s="25" t="n">
        <v>0.00179</v>
      </c>
      <c r="N516" s="21" t="n">
        <v>35809.2825571394</v>
      </c>
      <c r="O516" s="23"/>
      <c r="P516" s="21"/>
      <c r="Q516" s="21" t="n">
        <v>1958.86305719975</v>
      </c>
      <c r="R516" s="21" t="n">
        <v>18.5349112300391</v>
      </c>
      <c r="S516" s="21" t="n">
        <v>1942.92034186898</v>
      </c>
      <c r="T516" s="21" t="n">
        <v>25.8955989682314</v>
      </c>
      <c r="U516" s="21" t="n">
        <v>1975.75123372912</v>
      </c>
      <c r="V516" s="21" t="n">
        <v>26.2831882529969</v>
      </c>
      <c r="W516" s="21" t="n">
        <v>98.3383084216443</v>
      </c>
    </row>
    <row r="517" s="48" customFormat="true" ht="10.2" hidden="false" customHeight="false" outlineLevel="0" collapsed="false">
      <c r="A517" s="5" t="s">
        <v>370</v>
      </c>
      <c r="B517" s="5" t="s">
        <v>371</v>
      </c>
      <c r="C517" s="20" t="s">
        <v>247</v>
      </c>
      <c r="D517" s="27" t="n">
        <v>399.091523665558</v>
      </c>
      <c r="E517" s="28" t="n">
        <v>0.41022004579907</v>
      </c>
      <c r="F517" s="6"/>
      <c r="G517" s="29" t="n">
        <v>2.44048386361569</v>
      </c>
      <c r="H517" s="29" t="n">
        <v>0.0637341314275503</v>
      </c>
      <c r="I517" s="30" t="n">
        <v>0.1922428698</v>
      </c>
      <c r="J517" s="30" t="n">
        <v>0.00425</v>
      </c>
      <c r="K517" s="28" t="n">
        <v>0.846530398303363</v>
      </c>
      <c r="L517" s="30" t="n">
        <v>0.0920713317</v>
      </c>
      <c r="M517" s="30" t="n">
        <v>0.00128</v>
      </c>
      <c r="N517" s="27" t="n">
        <v>9172.7702378713</v>
      </c>
      <c r="O517" s="6"/>
      <c r="P517" s="27"/>
      <c r="Q517" s="27" t="n">
        <v>1254.61960656111</v>
      </c>
      <c r="R517" s="27" t="n">
        <v>18.8118775387426</v>
      </c>
      <c r="S517" s="27" t="n">
        <v>1133.51360335984</v>
      </c>
      <c r="T517" s="27" t="n">
        <v>22.9796940002235</v>
      </c>
      <c r="U517" s="27" t="n">
        <v>1468.8576062227</v>
      </c>
      <c r="V517" s="27" t="n">
        <v>26.3950944289113</v>
      </c>
      <c r="W517" s="27" t="n">
        <v>77.1697405220083</v>
      </c>
    </row>
    <row r="518" s="48" customFormat="true" ht="10.2" hidden="false" customHeight="false" outlineLevel="0" collapsed="false">
      <c r="A518" s="5" t="s">
        <v>370</v>
      </c>
      <c r="B518" s="5" t="s">
        <v>371</v>
      </c>
      <c r="C518" s="20" t="s">
        <v>248</v>
      </c>
      <c r="D518" s="21" t="n">
        <v>210.539406960841</v>
      </c>
      <c r="E518" s="22" t="n">
        <v>0.396209988518846</v>
      </c>
      <c r="F518" s="23"/>
      <c r="G518" s="24" t="n">
        <v>17.5934176454464</v>
      </c>
      <c r="H518" s="24" t="n">
        <v>0.522342411834005</v>
      </c>
      <c r="I518" s="25" t="n">
        <v>0.5533656793</v>
      </c>
      <c r="J518" s="25" t="n">
        <v>0.01037</v>
      </c>
      <c r="K518" s="22" t="n">
        <v>0.631191960837906</v>
      </c>
      <c r="L518" s="25" t="n">
        <v>0.2305880081</v>
      </c>
      <c r="M518" s="25" t="n">
        <v>0.00531</v>
      </c>
      <c r="N518" s="21" t="n">
        <v>18873.080417734</v>
      </c>
      <c r="O518" s="23"/>
      <c r="P518" s="21"/>
      <c r="Q518" s="21" t="n">
        <v>2967.76933345742</v>
      </c>
      <c r="R518" s="21" t="n">
        <v>28.5325288495205</v>
      </c>
      <c r="S518" s="21" t="n">
        <v>2839.15540909801</v>
      </c>
      <c r="T518" s="21" t="n">
        <v>43.0357829257384</v>
      </c>
      <c r="U518" s="21" t="n">
        <v>3056.1331458905</v>
      </c>
      <c r="V518" s="21" t="n">
        <v>36.8424718831369</v>
      </c>
      <c r="W518" s="21" t="n">
        <v>92.9002524944222</v>
      </c>
    </row>
    <row r="519" s="48" customFormat="true" ht="10.2" hidden="false" customHeight="false" outlineLevel="0" collapsed="false">
      <c r="A519" s="5" t="s">
        <v>370</v>
      </c>
      <c r="B519" s="5" t="s">
        <v>371</v>
      </c>
      <c r="C519" s="20" t="s">
        <v>249</v>
      </c>
      <c r="D519" s="21" t="n">
        <v>116.21405618953</v>
      </c>
      <c r="E519" s="22" t="n">
        <v>0.563596866619815</v>
      </c>
      <c r="F519" s="23"/>
      <c r="G519" s="24" t="n">
        <v>1.52917979174428</v>
      </c>
      <c r="H519" s="24" t="n">
        <v>0.0461614165988158</v>
      </c>
      <c r="I519" s="25" t="n">
        <v>0.1557375016</v>
      </c>
      <c r="J519" s="25" t="n">
        <v>0.00228</v>
      </c>
      <c r="K519" s="22" t="n">
        <v>0.484976914217609</v>
      </c>
      <c r="L519" s="25" t="n">
        <v>0.0712137855</v>
      </c>
      <c r="M519" s="25" t="n">
        <v>0.00188</v>
      </c>
      <c r="N519" s="21" t="n">
        <v>30283.4559299439</v>
      </c>
      <c r="O519" s="23"/>
      <c r="P519" s="21"/>
      <c r="Q519" s="21" t="n">
        <v>942.1689162726</v>
      </c>
      <c r="R519" s="21" t="n">
        <v>18.5343588121346</v>
      </c>
      <c r="S519" s="21" t="n">
        <v>933.045413210823</v>
      </c>
      <c r="T519" s="21" t="n">
        <v>12.7172851810572</v>
      </c>
      <c r="U519" s="21" t="n">
        <v>963.556301138335</v>
      </c>
      <c r="V519" s="21" t="n">
        <v>53.9127764289993</v>
      </c>
      <c r="W519" s="21" t="n">
        <v>96.833512697549</v>
      </c>
    </row>
    <row r="520" s="48" customFormat="true" ht="10.2" hidden="false" customHeight="false" outlineLevel="0" collapsed="false">
      <c r="A520" s="5" t="s">
        <v>370</v>
      </c>
      <c r="B520" s="5" t="s">
        <v>371</v>
      </c>
      <c r="C520" s="20" t="s">
        <v>250</v>
      </c>
      <c r="D520" s="21" t="n">
        <v>199.860778675263</v>
      </c>
      <c r="E520" s="22" t="n">
        <v>0.652790811926756</v>
      </c>
      <c r="F520" s="23"/>
      <c r="G520" s="24" t="n">
        <v>3.62192381613126</v>
      </c>
      <c r="H520" s="24" t="n">
        <v>0.0935999238597973</v>
      </c>
      <c r="I520" s="25" t="n">
        <v>0.2646018454</v>
      </c>
      <c r="J520" s="25" t="n">
        <v>0.00495</v>
      </c>
      <c r="K520" s="22" t="n">
        <v>0.723895948243214</v>
      </c>
      <c r="L520" s="25" t="n">
        <v>0.0992762051</v>
      </c>
      <c r="M520" s="25" t="n">
        <v>0.00177</v>
      </c>
      <c r="N520" s="21" t="n">
        <v>5049.2740074249</v>
      </c>
      <c r="O520" s="23" t="s">
        <v>57</v>
      </c>
      <c r="P520" s="21"/>
      <c r="Q520" s="21" t="n">
        <v>1554.35957641967</v>
      </c>
      <c r="R520" s="21" t="n">
        <v>20.5656293479773</v>
      </c>
      <c r="S520" s="21" t="n">
        <v>1513.34295514567</v>
      </c>
      <c r="T520" s="21" t="n">
        <v>25.2331698613227</v>
      </c>
      <c r="U520" s="21" t="n">
        <v>1610.55899973665</v>
      </c>
      <c r="V520" s="21" t="n">
        <v>33.222072435058</v>
      </c>
      <c r="W520" s="21" t="n">
        <v>93.9638321472929</v>
      </c>
    </row>
    <row r="521" s="48" customFormat="true" ht="10.2" hidden="false" customHeight="false" outlineLevel="0" collapsed="false">
      <c r="A521" s="5" t="s">
        <v>370</v>
      </c>
      <c r="B521" s="5" t="s">
        <v>371</v>
      </c>
      <c r="C521" s="20" t="s">
        <v>251</v>
      </c>
      <c r="D521" s="21" t="n">
        <v>695.446639187862</v>
      </c>
      <c r="E521" s="22" t="n">
        <v>0.269411932619124</v>
      </c>
      <c r="F521" s="23"/>
      <c r="G521" s="24" t="n">
        <v>2.09590946479549</v>
      </c>
      <c r="H521" s="24" t="n">
        <v>0.0554682858550813</v>
      </c>
      <c r="I521" s="25" t="n">
        <v>0.1945636261</v>
      </c>
      <c r="J521" s="25" t="n">
        <v>0.00436</v>
      </c>
      <c r="K521" s="22" t="n">
        <v>0.846744942751684</v>
      </c>
      <c r="L521" s="25" t="n">
        <v>0.0781285191</v>
      </c>
      <c r="M521" s="25" t="n">
        <v>0.0011</v>
      </c>
      <c r="N521" s="21" t="n">
        <v>43819.3385872932</v>
      </c>
      <c r="O521" s="23"/>
      <c r="P521" s="21"/>
      <c r="Q521" s="21" t="n">
        <v>1147.46581983326</v>
      </c>
      <c r="R521" s="21" t="n">
        <v>18.1941964934653</v>
      </c>
      <c r="S521" s="21" t="n">
        <v>1146.04965189659</v>
      </c>
      <c r="T521" s="21" t="n">
        <v>23.5286677306998</v>
      </c>
      <c r="U521" s="21" t="n">
        <v>1150.1431761645</v>
      </c>
      <c r="V521" s="21" t="n">
        <v>27.9579167345476</v>
      </c>
      <c r="W521" s="21" t="n">
        <v>99.6440856797005</v>
      </c>
    </row>
    <row r="522" s="48" customFormat="true" ht="10.2" hidden="false" customHeight="false" outlineLevel="0" collapsed="false">
      <c r="A522" s="5" t="s">
        <v>370</v>
      </c>
      <c r="B522" s="5" t="s">
        <v>371</v>
      </c>
      <c r="C522" s="20" t="s">
        <v>252</v>
      </c>
      <c r="D522" s="21" t="n">
        <v>211.401785008933</v>
      </c>
      <c r="E522" s="22" t="n">
        <v>0.877016747158004</v>
      </c>
      <c r="F522" s="23"/>
      <c r="G522" s="24" t="n">
        <v>5.92763959741488</v>
      </c>
      <c r="H522" s="24" t="n">
        <v>0.189329844940455</v>
      </c>
      <c r="I522" s="25" t="n">
        <v>0.3486438297</v>
      </c>
      <c r="J522" s="25" t="n">
        <v>0.00912</v>
      </c>
      <c r="K522" s="22" t="n">
        <v>0.818984280750746</v>
      </c>
      <c r="L522" s="25" t="n">
        <v>0.1233100666</v>
      </c>
      <c r="M522" s="25" t="n">
        <v>0.00226</v>
      </c>
      <c r="N522" s="21" t="n">
        <v>8247.8405428649</v>
      </c>
      <c r="O522" s="23"/>
      <c r="P522" s="21"/>
      <c r="Q522" s="21" t="n">
        <v>1965.29334289346</v>
      </c>
      <c r="R522" s="21" t="n">
        <v>27.7569578034198</v>
      </c>
      <c r="S522" s="21" t="n">
        <v>1928.11936785514</v>
      </c>
      <c r="T522" s="21" t="n">
        <v>43.5935657981327</v>
      </c>
      <c r="U522" s="21" t="n">
        <v>2004.66393025446</v>
      </c>
      <c r="V522" s="21" t="n">
        <v>32.5396332159764</v>
      </c>
      <c r="W522" s="21" t="n">
        <v>96.1816760782638</v>
      </c>
    </row>
    <row r="523" s="48" customFormat="true" ht="10.2" hidden="false" customHeight="false" outlineLevel="0" collapsed="false">
      <c r="A523" s="5" t="s">
        <v>370</v>
      </c>
      <c r="B523" s="5" t="s">
        <v>371</v>
      </c>
      <c r="C523" s="20" t="s">
        <v>253</v>
      </c>
      <c r="D523" s="21" t="n">
        <v>683.351810991731</v>
      </c>
      <c r="E523" s="22" t="n">
        <v>0.19637860028235</v>
      </c>
      <c r="F523" s="23"/>
      <c r="G523" s="24" t="n">
        <v>5.01049165034225</v>
      </c>
      <c r="H523" s="24" t="n">
        <v>0.123392613398212</v>
      </c>
      <c r="I523" s="25" t="n">
        <v>0.3292530453</v>
      </c>
      <c r="J523" s="25" t="n">
        <v>0.00664</v>
      </c>
      <c r="K523" s="22" t="n">
        <v>0.818897337601483</v>
      </c>
      <c r="L523" s="25" t="n">
        <v>0.1103695489</v>
      </c>
      <c r="M523" s="25" t="n">
        <v>0.00156</v>
      </c>
      <c r="N523" s="21" t="n">
        <v>38053.8648718572</v>
      </c>
      <c r="O523" s="23"/>
      <c r="P523" s="21"/>
      <c r="Q523" s="21" t="n">
        <v>1821.09615736675</v>
      </c>
      <c r="R523" s="21" t="n">
        <v>20.8482736597786</v>
      </c>
      <c r="S523" s="21" t="n">
        <v>1834.76012500143</v>
      </c>
      <c r="T523" s="21" t="n">
        <v>32.2019545904346</v>
      </c>
      <c r="U523" s="21" t="n">
        <v>1805.50278237504</v>
      </c>
      <c r="V523" s="21" t="n">
        <v>25.6975217155541</v>
      </c>
      <c r="W523" s="21" t="n">
        <v>101.620454031531</v>
      </c>
    </row>
    <row r="524" s="48" customFormat="true" ht="10.2" hidden="false" customHeight="false" outlineLevel="0" collapsed="false">
      <c r="A524" s="5" t="s">
        <v>370</v>
      </c>
      <c r="B524" s="5" t="s">
        <v>371</v>
      </c>
      <c r="C524" s="20" t="s">
        <v>254</v>
      </c>
      <c r="D524" s="21" t="n">
        <v>36.3441858433876</v>
      </c>
      <c r="E524" s="22" t="n">
        <v>0.210968467759547</v>
      </c>
      <c r="F524" s="23"/>
      <c r="G524" s="24" t="n">
        <v>4.15343001944281</v>
      </c>
      <c r="H524" s="24" t="n">
        <v>0.119854036220911</v>
      </c>
      <c r="I524" s="25" t="n">
        <v>0.2905524667</v>
      </c>
      <c r="J524" s="25" t="n">
        <v>0.00643</v>
      </c>
      <c r="K524" s="22" t="n">
        <v>0.766903358410284</v>
      </c>
      <c r="L524" s="25" t="n">
        <v>0.1036766739</v>
      </c>
      <c r="M524" s="25" t="n">
        <v>0.00192</v>
      </c>
      <c r="N524" s="21" t="n">
        <v>5576.718885861</v>
      </c>
      <c r="O524" s="23"/>
      <c r="P524" s="21"/>
      <c r="Q524" s="21" t="n">
        <v>1664.88553198295</v>
      </c>
      <c r="R524" s="21" t="n">
        <v>23.6191635066294</v>
      </c>
      <c r="S524" s="21" t="n">
        <v>1644.28941468094</v>
      </c>
      <c r="T524" s="21" t="n">
        <v>32.1186369817031</v>
      </c>
      <c r="U524" s="21" t="n">
        <v>1690.95814157014</v>
      </c>
      <c r="V524" s="21" t="n">
        <v>34.153992626371</v>
      </c>
      <c r="W524" s="21" t="n">
        <v>97.2401015884479</v>
      </c>
    </row>
    <row r="525" s="48" customFormat="true" ht="10.2" hidden="false" customHeight="false" outlineLevel="0" collapsed="false">
      <c r="A525" s="5" t="s">
        <v>370</v>
      </c>
      <c r="B525" s="5" t="s">
        <v>371</v>
      </c>
      <c r="C525" s="20" t="s">
        <v>255</v>
      </c>
      <c r="D525" s="21" t="n">
        <v>252.773558301949</v>
      </c>
      <c r="E525" s="22" t="n">
        <v>0.403269360764962</v>
      </c>
      <c r="F525" s="23"/>
      <c r="G525" s="24" t="n">
        <v>3.38686672793986</v>
      </c>
      <c r="H525" s="24" t="n">
        <v>0.070666490341955</v>
      </c>
      <c r="I525" s="25" t="n">
        <v>0.2632067108</v>
      </c>
      <c r="J525" s="25" t="n">
        <v>0.00313</v>
      </c>
      <c r="K525" s="22" t="n">
        <v>0.569943709414052</v>
      </c>
      <c r="L525" s="25" t="n">
        <v>0.0933254032</v>
      </c>
      <c r="M525" s="25" t="n">
        <v>0.0016</v>
      </c>
      <c r="N525" s="21" t="n">
        <v>12840.0211747965</v>
      </c>
      <c r="O525" s="23"/>
      <c r="P525" s="21"/>
      <c r="Q525" s="21" t="n">
        <v>1501.36085988966</v>
      </c>
      <c r="R525" s="21" t="n">
        <v>16.3578628099375</v>
      </c>
      <c r="S525" s="21" t="n">
        <v>1506.22721343926</v>
      </c>
      <c r="T525" s="21" t="n">
        <v>15.9730925359215</v>
      </c>
      <c r="U525" s="21" t="n">
        <v>1494.4992115588</v>
      </c>
      <c r="V525" s="21" t="n">
        <v>32.4385445352434</v>
      </c>
      <c r="W525" s="21" t="n">
        <v>100.784744601386</v>
      </c>
    </row>
    <row r="526" s="48" customFormat="true" ht="10.2" hidden="false" customHeight="false" outlineLevel="0" collapsed="false">
      <c r="A526" s="5" t="s">
        <v>370</v>
      </c>
      <c r="B526" s="5" t="s">
        <v>371</v>
      </c>
      <c r="C526" s="20" t="s">
        <v>367</v>
      </c>
      <c r="D526" s="21" t="n">
        <v>136.302631181613</v>
      </c>
      <c r="E526" s="22" t="n">
        <v>0.63735511565908</v>
      </c>
      <c r="F526" s="23"/>
      <c r="G526" s="24" t="n">
        <v>5.08791075418286</v>
      </c>
      <c r="H526" s="24" t="n">
        <v>0.17241387005344</v>
      </c>
      <c r="I526" s="25" t="n">
        <v>0.313603211</v>
      </c>
      <c r="J526" s="25" t="n">
        <v>0.00808</v>
      </c>
      <c r="K526" s="22" t="n">
        <v>0.760323028599334</v>
      </c>
      <c r="L526" s="25" t="n">
        <v>0.1176678205</v>
      </c>
      <c r="M526" s="25" t="n">
        <v>0.00259</v>
      </c>
      <c r="N526" s="21" t="n">
        <v>8022.6898160698</v>
      </c>
      <c r="O526" s="23"/>
      <c r="P526" s="21"/>
      <c r="Q526" s="21" t="n">
        <v>1834.09144656764</v>
      </c>
      <c r="R526" s="21" t="n">
        <v>28.7640466531327</v>
      </c>
      <c r="S526" s="21" t="n">
        <v>1758.41356416159</v>
      </c>
      <c r="T526" s="21" t="n">
        <v>39.6525245030521</v>
      </c>
      <c r="U526" s="21" t="n">
        <v>1921.10292563331</v>
      </c>
      <c r="V526" s="21" t="n">
        <v>39.4638142180681</v>
      </c>
      <c r="W526" s="21" t="n">
        <v>91.5314604282285</v>
      </c>
    </row>
    <row r="527" s="48" customFormat="true" ht="10.2" hidden="false" customHeight="false" outlineLevel="0" collapsed="false">
      <c r="A527" s="5" t="s">
        <v>370</v>
      </c>
      <c r="B527" s="5" t="s">
        <v>371</v>
      </c>
      <c r="C527" s="20" t="s">
        <v>256</v>
      </c>
      <c r="D527" s="27" t="n">
        <v>382.866421471614</v>
      </c>
      <c r="E527" s="28" t="n">
        <v>0.433027299288869</v>
      </c>
      <c r="F527" s="6"/>
      <c r="G527" s="29" t="n">
        <v>4.88818393186567</v>
      </c>
      <c r="H527" s="29" t="n">
        <v>0.199407008417024</v>
      </c>
      <c r="I527" s="30" t="n">
        <v>0.2310342234</v>
      </c>
      <c r="J527" s="30" t="n">
        <v>0.00799</v>
      </c>
      <c r="K527" s="28" t="n">
        <v>0.847769099966774</v>
      </c>
      <c r="L527" s="30" t="n">
        <v>0.1534510792</v>
      </c>
      <c r="M527" s="30" t="n">
        <v>0.00332</v>
      </c>
      <c r="N527" s="27" t="n">
        <v>4478.5533206962</v>
      </c>
      <c r="O527" s="6" t="s">
        <v>57</v>
      </c>
      <c r="P527" s="27"/>
      <c r="Q527" s="27" t="n">
        <v>1800.22096701725</v>
      </c>
      <c r="R527" s="27" t="n">
        <v>34.3997329857741</v>
      </c>
      <c r="S527" s="27" t="n">
        <v>1339.91715143029</v>
      </c>
      <c r="T527" s="27" t="n">
        <v>41.8408941186062</v>
      </c>
      <c r="U527" s="27" t="n">
        <v>2384.74343359721</v>
      </c>
      <c r="V527" s="27" t="n">
        <v>36.8472343762861</v>
      </c>
      <c r="W527" s="27" t="n">
        <v>56.187056961894</v>
      </c>
    </row>
    <row r="528" s="48" customFormat="true" ht="10.2" hidden="false" customHeight="false" outlineLevel="0" collapsed="false">
      <c r="A528" s="5" t="s">
        <v>370</v>
      </c>
      <c r="B528" s="5" t="s">
        <v>371</v>
      </c>
      <c r="C528" s="20" t="s">
        <v>257</v>
      </c>
      <c r="D528" s="27" t="n">
        <v>287.816400356616</v>
      </c>
      <c r="E528" s="28" t="n">
        <v>0.2981807607571</v>
      </c>
      <c r="F528" s="6"/>
      <c r="G528" s="29" t="n">
        <v>4.35389645838638</v>
      </c>
      <c r="H528" s="29" t="n">
        <v>0.155015536612799</v>
      </c>
      <c r="I528" s="30" t="n">
        <v>0.2771448934</v>
      </c>
      <c r="J528" s="30" t="n">
        <v>0.00745</v>
      </c>
      <c r="K528" s="28" t="n">
        <v>0.755009229502359</v>
      </c>
      <c r="L528" s="30" t="n">
        <v>0.113938354</v>
      </c>
      <c r="M528" s="30" t="n">
        <v>0.00266</v>
      </c>
      <c r="N528" s="27" t="n">
        <v>28100.6615880781</v>
      </c>
      <c r="O528" s="6"/>
      <c r="P528" s="27"/>
      <c r="Q528" s="27" t="n">
        <v>1703.63467106429</v>
      </c>
      <c r="R528" s="27" t="n">
        <v>29.4073963134232</v>
      </c>
      <c r="S528" s="27" t="n">
        <v>1576.96718461644</v>
      </c>
      <c r="T528" s="27" t="n">
        <v>37.6044493081583</v>
      </c>
      <c r="U528" s="27" t="n">
        <v>1863.1571362358</v>
      </c>
      <c r="V528" s="27" t="n">
        <v>42.1483357232767</v>
      </c>
      <c r="W528" s="27" t="n">
        <v>84.6395161173817</v>
      </c>
    </row>
    <row r="529" s="48" customFormat="true" ht="10.2" hidden="false" customHeight="false" outlineLevel="0" collapsed="false">
      <c r="A529" s="5" t="s">
        <v>370</v>
      </c>
      <c r="B529" s="5" t="s">
        <v>371</v>
      </c>
      <c r="C529" s="20" t="s">
        <v>258</v>
      </c>
      <c r="D529" s="21" t="n">
        <v>131.069259847034</v>
      </c>
      <c r="E529" s="22" t="n">
        <v>0.581798176880524</v>
      </c>
      <c r="F529" s="23"/>
      <c r="G529" s="24" t="n">
        <v>12.1397632277554</v>
      </c>
      <c r="H529" s="24" t="n">
        <v>0.366477922797891</v>
      </c>
      <c r="I529" s="25" t="n">
        <v>0.4928209806</v>
      </c>
      <c r="J529" s="25" t="n">
        <v>0.01053</v>
      </c>
      <c r="K529" s="22" t="n">
        <v>0.707785370631143</v>
      </c>
      <c r="L529" s="25" t="n">
        <v>0.1786568832</v>
      </c>
      <c r="M529" s="25" t="n">
        <v>0.00381</v>
      </c>
      <c r="N529" s="21" t="n">
        <v>12983.6176677906</v>
      </c>
      <c r="O529" s="23"/>
      <c r="P529" s="21"/>
      <c r="Q529" s="21" t="n">
        <v>2615.26424704008</v>
      </c>
      <c r="R529" s="21" t="n">
        <v>28.3271471210996</v>
      </c>
      <c r="S529" s="21" t="n">
        <v>2582.86933466934</v>
      </c>
      <c r="T529" s="21" t="n">
        <v>45.4722087023804</v>
      </c>
      <c r="U529" s="21" t="n">
        <v>2640.44174628177</v>
      </c>
      <c r="V529" s="21" t="n">
        <v>35.4094629255037</v>
      </c>
      <c r="W529" s="21" t="n">
        <v>97.8195916765254</v>
      </c>
    </row>
    <row r="530" s="48" customFormat="true" ht="10.2" hidden="false" customHeight="false" outlineLevel="0" collapsed="false">
      <c r="A530" s="5" t="s">
        <v>370</v>
      </c>
      <c r="B530" s="5" t="s">
        <v>371</v>
      </c>
      <c r="C530" s="20" t="s">
        <v>259</v>
      </c>
      <c r="D530" s="21" t="n">
        <v>435.001290156473</v>
      </c>
      <c r="E530" s="22" t="n">
        <v>0.254468144290105</v>
      </c>
      <c r="F530" s="23"/>
      <c r="G530" s="24" t="n">
        <v>3.49298602237627</v>
      </c>
      <c r="H530" s="24" t="n">
        <v>0.259734959276469</v>
      </c>
      <c r="I530" s="25" t="n">
        <v>0.2668006292</v>
      </c>
      <c r="J530" s="25" t="n">
        <v>0.01922</v>
      </c>
      <c r="K530" s="22" t="n">
        <v>0.968797420501809</v>
      </c>
      <c r="L530" s="25" t="n">
        <v>0.0949530072</v>
      </c>
      <c r="M530" s="25" t="n">
        <v>0.00175</v>
      </c>
      <c r="N530" s="21" t="n">
        <v>9116.085508623</v>
      </c>
      <c r="O530" s="23"/>
      <c r="P530" s="21"/>
      <c r="Q530" s="21" t="n">
        <v>1525.63082612101</v>
      </c>
      <c r="R530" s="21" t="n">
        <v>58.7637820916256</v>
      </c>
      <c r="S530" s="21" t="n">
        <v>1524.54170744099</v>
      </c>
      <c r="T530" s="21" t="n">
        <v>97.813014907855</v>
      </c>
      <c r="U530" s="21" t="n">
        <v>1527.14172678982</v>
      </c>
      <c r="V530" s="21" t="n">
        <v>34.720081242576</v>
      </c>
      <c r="W530" s="21" t="n">
        <v>99.8297460344893</v>
      </c>
    </row>
    <row r="531" s="48" customFormat="true" ht="10.2" hidden="false" customHeight="false" outlineLevel="0" collapsed="false">
      <c r="A531" s="5" t="s">
        <v>370</v>
      </c>
      <c r="B531" s="5" t="s">
        <v>371</v>
      </c>
      <c r="C531" s="20" t="s">
        <v>260</v>
      </c>
      <c r="D531" s="21" t="n">
        <v>29.2275330361381</v>
      </c>
      <c r="E531" s="22" t="n">
        <v>0.868843738141976</v>
      </c>
      <c r="F531" s="23"/>
      <c r="G531" s="24" t="n">
        <v>4.62334544892078</v>
      </c>
      <c r="H531" s="24" t="n">
        <v>0.122364449610999</v>
      </c>
      <c r="I531" s="25" t="n">
        <v>0.3273864657</v>
      </c>
      <c r="J531" s="25" t="n">
        <v>0.00357</v>
      </c>
      <c r="K531" s="22" t="n">
        <v>0.412010778762468</v>
      </c>
      <c r="L531" s="25" t="n">
        <v>0.1024222585</v>
      </c>
      <c r="M531" s="25" t="n">
        <v>0.00247</v>
      </c>
      <c r="N531" s="21" t="n">
        <v>389.2240647766</v>
      </c>
      <c r="O531" s="23"/>
      <c r="P531" s="21"/>
      <c r="Q531" s="21" t="n">
        <v>1753.49216876482</v>
      </c>
      <c r="R531" s="21" t="n">
        <v>22.0983052683725</v>
      </c>
      <c r="S531" s="21" t="n">
        <v>1825.70150253069</v>
      </c>
      <c r="T531" s="21" t="n">
        <v>17.3376440954086</v>
      </c>
      <c r="U531" s="21" t="n">
        <v>1668.47575474709</v>
      </c>
      <c r="V531" s="21" t="n">
        <v>44.6031725763619</v>
      </c>
      <c r="W531" s="21" t="n">
        <v>109.423316301496</v>
      </c>
    </row>
    <row r="532" s="48" customFormat="true" ht="10.2" hidden="false" customHeight="false" outlineLevel="0" collapsed="false">
      <c r="A532" s="5" t="s">
        <v>370</v>
      </c>
      <c r="B532" s="5" t="s">
        <v>371</v>
      </c>
      <c r="C532" s="20" t="s">
        <v>261</v>
      </c>
      <c r="D532" s="21" t="n">
        <v>96.3110456192833</v>
      </c>
      <c r="E532" s="22" t="n">
        <v>0.813282180983405</v>
      </c>
      <c r="F532" s="23"/>
      <c r="G532" s="24" t="n">
        <v>13.9184050840019</v>
      </c>
      <c r="H532" s="24" t="n">
        <v>0.4959713919533</v>
      </c>
      <c r="I532" s="25" t="n">
        <v>0.5093848434</v>
      </c>
      <c r="J532" s="25" t="n">
        <v>0.01463</v>
      </c>
      <c r="K532" s="22" t="n">
        <v>0.805992782874639</v>
      </c>
      <c r="L532" s="25" t="n">
        <v>0.1981719482</v>
      </c>
      <c r="M532" s="25" t="n">
        <v>0.00418</v>
      </c>
      <c r="N532" s="21" t="n">
        <v>7241.5894016045</v>
      </c>
      <c r="O532" s="23"/>
      <c r="P532" s="21"/>
      <c r="Q532" s="21" t="n">
        <v>2744.16986465607</v>
      </c>
      <c r="R532" s="21" t="n">
        <v>33.7694683155269</v>
      </c>
      <c r="S532" s="21" t="n">
        <v>2654.00276773429</v>
      </c>
      <c r="T532" s="21" t="n">
        <v>62.4850537723851</v>
      </c>
      <c r="U532" s="21" t="n">
        <v>2811.19993322265</v>
      </c>
      <c r="V532" s="21" t="n">
        <v>34.4718892924593</v>
      </c>
      <c r="W532" s="21" t="n">
        <v>94.4081826542961</v>
      </c>
    </row>
    <row r="533" s="48" customFormat="true" ht="10.2" hidden="false" customHeight="false" outlineLevel="0" collapsed="false">
      <c r="A533" s="5" t="s">
        <v>370</v>
      </c>
      <c r="B533" s="5" t="s">
        <v>371</v>
      </c>
      <c r="C533" s="20" t="s">
        <v>262</v>
      </c>
      <c r="D533" s="27" t="n">
        <v>530.132667691102</v>
      </c>
      <c r="E533" s="28" t="n">
        <v>0.231270281063523</v>
      </c>
      <c r="F533" s="6"/>
      <c r="G533" s="29" t="n">
        <v>5.06594261672696</v>
      </c>
      <c r="H533" s="29" t="n">
        <v>0.281816661571136</v>
      </c>
      <c r="I533" s="30" t="n">
        <v>0.3581806412</v>
      </c>
      <c r="J533" s="30" t="n">
        <v>0.01448</v>
      </c>
      <c r="K533" s="28" t="n">
        <v>0.726708186281277</v>
      </c>
      <c r="L533" s="30" t="n">
        <v>0.102578627</v>
      </c>
      <c r="M533" s="30" t="n">
        <v>0.00392</v>
      </c>
      <c r="N533" s="27" t="n">
        <v>6299.7557803687</v>
      </c>
      <c r="O533" s="6" t="s">
        <v>57</v>
      </c>
      <c r="P533" s="27"/>
      <c r="Q533" s="27" t="n">
        <v>1830.42082489804</v>
      </c>
      <c r="R533" s="27" t="n">
        <v>47.2075036673353</v>
      </c>
      <c r="S533" s="27" t="n">
        <v>1973.54417611333</v>
      </c>
      <c r="T533" s="27" t="n">
        <v>68.729895994477</v>
      </c>
      <c r="U533" s="27" t="n">
        <v>1671.29679068249</v>
      </c>
      <c r="V533" s="27" t="n">
        <v>70.6538896542221</v>
      </c>
      <c r="W533" s="27" t="n">
        <v>118.084602753734</v>
      </c>
    </row>
    <row r="534" s="48" customFormat="true" ht="10.2" hidden="false" customHeight="false" outlineLevel="0" collapsed="false">
      <c r="A534" s="5" t="s">
        <v>370</v>
      </c>
      <c r="B534" s="5" t="s">
        <v>371</v>
      </c>
      <c r="C534" s="20" t="s">
        <v>263</v>
      </c>
      <c r="D534" s="21" t="n">
        <v>67.9554619747232</v>
      </c>
      <c r="E534" s="22" t="n">
        <v>0.571954911268794</v>
      </c>
      <c r="F534" s="23"/>
      <c r="G534" s="24" t="n">
        <v>4.54145882897648</v>
      </c>
      <c r="H534" s="24" t="n">
        <v>0.121277614590706</v>
      </c>
      <c r="I534" s="25" t="n">
        <v>0.3099767347</v>
      </c>
      <c r="J534" s="25" t="n">
        <v>0.00647</v>
      </c>
      <c r="K534" s="22" t="n">
        <v>0.781609657320886</v>
      </c>
      <c r="L534" s="25" t="n">
        <v>0.1062588246</v>
      </c>
      <c r="M534" s="25" t="n">
        <v>0.00177</v>
      </c>
      <c r="N534" s="21" t="n">
        <v>2570.7569019136</v>
      </c>
      <c r="O534" s="23"/>
      <c r="P534" s="21"/>
      <c r="Q534" s="21" t="n">
        <v>1738.59754543829</v>
      </c>
      <c r="R534" s="21" t="n">
        <v>22.225717974611</v>
      </c>
      <c r="S534" s="21" t="n">
        <v>1740.59227902892</v>
      </c>
      <c r="T534" s="21" t="n">
        <v>31.8392211107438</v>
      </c>
      <c r="U534" s="21" t="n">
        <v>1736.19871760404</v>
      </c>
      <c r="V534" s="21" t="n">
        <v>30.5460083481723</v>
      </c>
      <c r="W534" s="21" t="n">
        <v>100.25305636851</v>
      </c>
    </row>
    <row r="535" s="48" customFormat="true" ht="10.2" hidden="false" customHeight="false" outlineLevel="0" collapsed="false">
      <c r="A535" s="5" t="s">
        <v>370</v>
      </c>
      <c r="B535" s="5" t="s">
        <v>371</v>
      </c>
      <c r="C535" s="20" t="s">
        <v>264</v>
      </c>
      <c r="D535" s="21" t="n">
        <v>705.008172046826</v>
      </c>
      <c r="E535" s="22" t="n">
        <v>0.372266972930376</v>
      </c>
      <c r="F535" s="23"/>
      <c r="G535" s="24" t="n">
        <v>0.490891069205438</v>
      </c>
      <c r="H535" s="24" t="n">
        <v>0.0298763584442423</v>
      </c>
      <c r="I535" s="25" t="n">
        <v>0.0639305881</v>
      </c>
      <c r="J535" s="25" t="n">
        <v>0.00255</v>
      </c>
      <c r="K535" s="22" t="n">
        <v>0.6553736115547</v>
      </c>
      <c r="L535" s="25" t="n">
        <v>0.0556897357</v>
      </c>
      <c r="M535" s="25" t="n">
        <v>0.00256</v>
      </c>
      <c r="N535" s="21" t="n">
        <v>8155.9273770353</v>
      </c>
      <c r="O535" s="23"/>
      <c r="P535" s="21"/>
      <c r="Q535" s="21" t="n">
        <v>405.517565345652</v>
      </c>
      <c r="R535" s="21" t="n">
        <v>20.3502525117048</v>
      </c>
      <c r="S535" s="21" t="n">
        <v>399.485266999666</v>
      </c>
      <c r="T535" s="21" t="n">
        <v>15.4506203930762</v>
      </c>
      <c r="U535" s="21" t="n">
        <v>440.019865385507</v>
      </c>
      <c r="V535" s="21" t="n">
        <v>102.281682585419</v>
      </c>
      <c r="W535" s="21" t="n">
        <v>90.7880071845557</v>
      </c>
    </row>
    <row r="536" s="48" customFormat="true" ht="10.2" hidden="false" customHeight="false" outlineLevel="0" collapsed="false">
      <c r="A536" s="5" t="s">
        <v>370</v>
      </c>
      <c r="B536" s="5" t="s">
        <v>371</v>
      </c>
      <c r="C536" s="20" t="s">
        <v>265</v>
      </c>
      <c r="D536" s="21" t="n">
        <v>133.540341451542</v>
      </c>
      <c r="E536" s="22" t="n">
        <v>0.419482683059805</v>
      </c>
      <c r="F536" s="23"/>
      <c r="G536" s="24" t="n">
        <v>4.40782674951095</v>
      </c>
      <c r="H536" s="24" t="n">
        <v>0.109930980295874</v>
      </c>
      <c r="I536" s="25" t="n">
        <v>0.3013945277</v>
      </c>
      <c r="J536" s="25" t="n">
        <v>0.00636</v>
      </c>
      <c r="K536" s="22" t="n">
        <v>0.846108714917887</v>
      </c>
      <c r="L536" s="25" t="n">
        <v>0.1060688545</v>
      </c>
      <c r="M536" s="25" t="n">
        <v>0.00141</v>
      </c>
      <c r="N536" s="21" t="n">
        <v>8763.4955750652</v>
      </c>
      <c r="O536" s="23"/>
      <c r="P536" s="21"/>
      <c r="Q536" s="21" t="n">
        <v>1713.81154720444</v>
      </c>
      <c r="R536" s="21" t="n">
        <v>20.6436778947024</v>
      </c>
      <c r="S536" s="21" t="n">
        <v>1698.22016526515</v>
      </c>
      <c r="T536" s="21" t="n">
        <v>31.5042976825109</v>
      </c>
      <c r="U536" s="21" t="n">
        <v>1732.91667520684</v>
      </c>
      <c r="V536" s="21" t="n">
        <v>24.3868627397472</v>
      </c>
      <c r="W536" s="21" t="n">
        <v>97.9977969836582</v>
      </c>
    </row>
    <row r="537" s="48" customFormat="true" ht="10.2" hidden="false" customHeight="false" outlineLevel="0" collapsed="false">
      <c r="A537" s="5" t="s">
        <v>370</v>
      </c>
      <c r="B537" s="5" t="s">
        <v>371</v>
      </c>
      <c r="C537" s="20" t="s">
        <v>266</v>
      </c>
      <c r="D537" s="21" t="n">
        <v>213.424568812914</v>
      </c>
      <c r="E537" s="22" t="n">
        <v>0.547916805970671</v>
      </c>
      <c r="F537" s="23"/>
      <c r="G537" s="24" t="n">
        <v>2.47928882177919</v>
      </c>
      <c r="H537" s="24" t="n">
        <v>0.0402634450182293</v>
      </c>
      <c r="I537" s="25" t="n">
        <v>0.2196730488</v>
      </c>
      <c r="J537" s="25" t="n">
        <v>0.00208</v>
      </c>
      <c r="K537" s="22" t="n">
        <v>0.583045903746991</v>
      </c>
      <c r="L537" s="25" t="n">
        <v>0.081855727</v>
      </c>
      <c r="M537" s="25" t="n">
        <v>0.00108</v>
      </c>
      <c r="N537" s="21" t="n">
        <v>18911.217331466</v>
      </c>
      <c r="O537" s="23"/>
      <c r="P537" s="21"/>
      <c r="Q537" s="21" t="n">
        <v>1266.00793150633</v>
      </c>
      <c r="R537" s="21" t="n">
        <v>11.7508625952426</v>
      </c>
      <c r="S537" s="21" t="n">
        <v>1280.14717190521</v>
      </c>
      <c r="T537" s="21" t="n">
        <v>10.9935646366142</v>
      </c>
      <c r="U537" s="21" t="n">
        <v>1242.06690227365</v>
      </c>
      <c r="V537" s="21" t="n">
        <v>25.8528051156538</v>
      </c>
      <c r="W537" s="21" t="n">
        <v>103.065879105373</v>
      </c>
    </row>
    <row r="538" s="48" customFormat="true" ht="10.2" hidden="false" customHeight="false" outlineLevel="0" collapsed="false">
      <c r="A538" s="5" t="s">
        <v>370</v>
      </c>
      <c r="B538" s="5" t="s">
        <v>371</v>
      </c>
      <c r="C538" s="20" t="s">
        <v>267</v>
      </c>
      <c r="D538" s="21" t="n">
        <v>378.019134204904</v>
      </c>
      <c r="E538" s="22" t="n">
        <v>0.224886833323136</v>
      </c>
      <c r="F538" s="23"/>
      <c r="G538" s="24" t="n">
        <v>2.65016200148728</v>
      </c>
      <c r="H538" s="24" t="n">
        <v>0.0999288423657084</v>
      </c>
      <c r="I538" s="25" t="n">
        <v>0.2200009355</v>
      </c>
      <c r="J538" s="25" t="n">
        <v>0.00468</v>
      </c>
      <c r="K538" s="22" t="n">
        <v>0.564160781068793</v>
      </c>
      <c r="L538" s="25" t="n">
        <v>0.0873668385</v>
      </c>
      <c r="M538" s="25" t="n">
        <v>0.00272</v>
      </c>
      <c r="N538" s="21" t="n">
        <v>14130.8319765017</v>
      </c>
      <c r="O538" s="23"/>
      <c r="P538" s="21"/>
      <c r="Q538" s="21" t="n">
        <v>1314.68909029657</v>
      </c>
      <c r="R538" s="21" t="n">
        <v>27.8046325633291</v>
      </c>
      <c r="S538" s="21" t="n">
        <v>1281.87993906946</v>
      </c>
      <c r="T538" s="21" t="n">
        <v>24.7289698552768</v>
      </c>
      <c r="U538" s="21" t="n">
        <v>1368.59836372069</v>
      </c>
      <c r="V538" s="21" t="n">
        <v>59.9255508370015</v>
      </c>
      <c r="W538" s="21" t="n">
        <v>93.6637053682078</v>
      </c>
    </row>
    <row r="539" s="48" customFormat="true" ht="10.2" hidden="false" customHeight="false" outlineLevel="0" collapsed="false">
      <c r="A539" s="5" t="s">
        <v>370</v>
      </c>
      <c r="B539" s="5" t="s">
        <v>371</v>
      </c>
      <c r="C539" s="20" t="s">
        <v>268</v>
      </c>
      <c r="D539" s="21" t="n">
        <v>661.351599421899</v>
      </c>
      <c r="E539" s="22" t="n">
        <v>0.423744426077483</v>
      </c>
      <c r="F539" s="23"/>
      <c r="G539" s="24" t="n">
        <v>1.51743135115521</v>
      </c>
      <c r="H539" s="24" t="n">
        <v>0.0448528410188253</v>
      </c>
      <c r="I539" s="25" t="n">
        <v>0.1567650592</v>
      </c>
      <c r="J539" s="25" t="n">
        <v>0.00281</v>
      </c>
      <c r="K539" s="22" t="n">
        <v>0.606423670704904</v>
      </c>
      <c r="L539" s="25" t="n">
        <v>0.0702034584</v>
      </c>
      <c r="M539" s="25" t="n">
        <v>0.00165</v>
      </c>
      <c r="N539" s="21" t="n">
        <v>89200.8972231938</v>
      </c>
      <c r="O539" s="23"/>
      <c r="P539" s="21"/>
      <c r="Q539" s="21" t="n">
        <v>937.441312465317</v>
      </c>
      <c r="R539" s="21" t="n">
        <v>18.0929003797152</v>
      </c>
      <c r="S539" s="21" t="n">
        <v>938.774325631356</v>
      </c>
      <c r="T539" s="21" t="n">
        <v>15.6595838874899</v>
      </c>
      <c r="U539" s="21" t="n">
        <v>934.309816129633</v>
      </c>
      <c r="V539" s="21" t="n">
        <v>48.2151950864219</v>
      </c>
      <c r="W539" s="21" t="n">
        <v>100.477840372075</v>
      </c>
    </row>
    <row r="540" s="48" customFormat="true" ht="10.2" hidden="false" customHeight="false" outlineLevel="0" collapsed="false">
      <c r="A540" s="5" t="s">
        <v>370</v>
      </c>
      <c r="B540" s="5" t="s">
        <v>371</v>
      </c>
      <c r="C540" s="20" t="s">
        <v>269</v>
      </c>
      <c r="D540" s="27" t="n">
        <v>306.171844326965</v>
      </c>
      <c r="E540" s="28" t="n">
        <v>0.484038785016894</v>
      </c>
      <c r="F540" s="6"/>
      <c r="G540" s="29" t="n">
        <v>3.88621315090707</v>
      </c>
      <c r="H540" s="29" t="n">
        <v>0.254980694406825</v>
      </c>
      <c r="I540" s="30" t="n">
        <v>0.230263389</v>
      </c>
      <c r="J540" s="30" t="n">
        <v>0.00646</v>
      </c>
      <c r="K540" s="28" t="n">
        <v>0.427589412615151</v>
      </c>
      <c r="L540" s="30" t="n">
        <v>0.1224053641</v>
      </c>
      <c r="M540" s="30" t="n">
        <v>0.00726</v>
      </c>
      <c r="N540" s="27" t="n">
        <v>2283.334084304</v>
      </c>
      <c r="O540" s="6"/>
      <c r="P540" s="27"/>
      <c r="Q540" s="27" t="n">
        <v>1610.8215430893</v>
      </c>
      <c r="R540" s="27" t="n">
        <v>53.0346226013597</v>
      </c>
      <c r="S540" s="27" t="n">
        <v>1335.87934800039</v>
      </c>
      <c r="T540" s="27" t="n">
        <v>33.8498395792552</v>
      </c>
      <c r="U540" s="27" t="n">
        <v>1991.58002365619</v>
      </c>
      <c r="V540" s="27" t="n">
        <v>105.462525188874</v>
      </c>
      <c r="W540" s="27" t="n">
        <v>67.0763580741258</v>
      </c>
    </row>
    <row r="541" s="48" customFormat="true" ht="10.2" hidden="false" customHeight="false" outlineLevel="0" collapsed="false">
      <c r="A541" s="5" t="s">
        <v>370</v>
      </c>
      <c r="B541" s="5" t="s">
        <v>371</v>
      </c>
      <c r="C541" s="20" t="s">
        <v>270</v>
      </c>
      <c r="D541" s="27" t="n">
        <v>161.266968187276</v>
      </c>
      <c r="E541" s="28" t="n">
        <v>0.177636012796055</v>
      </c>
      <c r="F541" s="6"/>
      <c r="G541" s="29" t="n">
        <v>4.41491346229547</v>
      </c>
      <c r="H541" s="29" t="n">
        <v>0.104884359476325</v>
      </c>
      <c r="I541" s="30" t="n">
        <v>0.2751571171</v>
      </c>
      <c r="J541" s="30" t="n">
        <v>0.00402</v>
      </c>
      <c r="K541" s="28" t="n">
        <v>0.614974017702491</v>
      </c>
      <c r="L541" s="30" t="n">
        <v>0.1163697684</v>
      </c>
      <c r="M541" s="30" t="n">
        <v>0.00218</v>
      </c>
      <c r="N541" s="27" t="n">
        <v>25612.4411424764</v>
      </c>
      <c r="O541" s="6"/>
      <c r="P541" s="27"/>
      <c r="Q541" s="27" t="n">
        <v>1715.14128975619</v>
      </c>
      <c r="R541" s="27" t="n">
        <v>19.6699584362551</v>
      </c>
      <c r="S541" s="27" t="n">
        <v>1566.92602814728</v>
      </c>
      <c r="T541" s="27" t="n">
        <v>20.322727698843</v>
      </c>
      <c r="U541" s="27" t="n">
        <v>1901.19105964072</v>
      </c>
      <c r="V541" s="27" t="n">
        <v>33.6668532101777</v>
      </c>
      <c r="W541" s="27" t="n">
        <v>82.4181252169044</v>
      </c>
    </row>
    <row r="542" s="48" customFormat="true" ht="10.2" hidden="false" customHeight="false" outlineLevel="0" collapsed="false">
      <c r="A542" s="5" t="s">
        <v>370</v>
      </c>
      <c r="B542" s="5" t="s">
        <v>371</v>
      </c>
      <c r="C542" s="20" t="s">
        <v>271</v>
      </c>
      <c r="D542" s="21" t="n">
        <v>229.434555062009</v>
      </c>
      <c r="E542" s="22" t="n">
        <v>0.311709214614206</v>
      </c>
      <c r="F542" s="23"/>
      <c r="G542" s="24" t="n">
        <v>1.64694520756469</v>
      </c>
      <c r="H542" s="24" t="n">
        <v>0.0378483105192084</v>
      </c>
      <c r="I542" s="25" t="n">
        <v>0.1629166395</v>
      </c>
      <c r="J542" s="25" t="n">
        <v>0.00349</v>
      </c>
      <c r="K542" s="22" t="n">
        <v>0.932164664983499</v>
      </c>
      <c r="L542" s="25" t="n">
        <v>0.0733183078</v>
      </c>
      <c r="M542" s="25" t="n">
        <v>0.00061</v>
      </c>
      <c r="N542" s="21" t="n">
        <v>2234.9806094304</v>
      </c>
      <c r="O542" s="23"/>
      <c r="P542" s="21"/>
      <c r="Q542" s="21" t="n">
        <v>988.380182978397</v>
      </c>
      <c r="R542" s="21" t="n">
        <v>14.5198141783629</v>
      </c>
      <c r="S542" s="21" t="n">
        <v>972.964988489813</v>
      </c>
      <c r="T542" s="21" t="n">
        <v>19.3462302232944</v>
      </c>
      <c r="U542" s="21" t="n">
        <v>1022.76406195685</v>
      </c>
      <c r="V542" s="21" t="n">
        <v>16.8379605895654</v>
      </c>
      <c r="W542" s="21" t="n">
        <v>95.1309324095962</v>
      </c>
    </row>
    <row r="543" s="48" customFormat="true" ht="10.2" hidden="false" customHeight="false" outlineLevel="0" collapsed="false">
      <c r="A543" s="5" t="s">
        <v>370</v>
      </c>
      <c r="B543" s="5" t="s">
        <v>371</v>
      </c>
      <c r="C543" s="20" t="s">
        <v>272</v>
      </c>
      <c r="D543" s="21" t="n">
        <v>551.986676989184</v>
      </c>
      <c r="E543" s="22" t="n">
        <v>0.295339898662491</v>
      </c>
      <c r="F543" s="23"/>
      <c r="G543" s="24" t="n">
        <v>1.93487261970885</v>
      </c>
      <c r="H543" s="24" t="n">
        <v>0.0393826492713953</v>
      </c>
      <c r="I543" s="25" t="n">
        <v>0.1853679681</v>
      </c>
      <c r="J543" s="25" t="n">
        <v>0.00308</v>
      </c>
      <c r="K543" s="22" t="n">
        <v>0.816325716590315</v>
      </c>
      <c r="L543" s="25" t="n">
        <v>0.0757035795</v>
      </c>
      <c r="M543" s="25" t="n">
        <v>0.00089</v>
      </c>
      <c r="N543" s="21" t="n">
        <v>20478.8847197981</v>
      </c>
      <c r="O543" s="23"/>
      <c r="P543" s="21"/>
      <c r="Q543" s="21" t="n">
        <v>1093.2264323484</v>
      </c>
      <c r="R543" s="21" t="n">
        <v>13.6261024889054</v>
      </c>
      <c r="S543" s="21" t="n">
        <v>1096.23366954788</v>
      </c>
      <c r="T543" s="21" t="n">
        <v>16.750073309261</v>
      </c>
      <c r="U543" s="21" t="n">
        <v>1087.24253794139</v>
      </c>
      <c r="V543" s="21" t="n">
        <v>23.5632975992924</v>
      </c>
      <c r="W543" s="21" t="n">
        <v>100.826966504044</v>
      </c>
    </row>
    <row r="544" s="48" customFormat="true" ht="10.2" hidden="false" customHeight="false" outlineLevel="0" collapsed="false">
      <c r="A544" s="5" t="s">
        <v>370</v>
      </c>
      <c r="B544" s="5" t="s">
        <v>371</v>
      </c>
      <c r="C544" s="20" t="s">
        <v>273</v>
      </c>
      <c r="D544" s="21" t="n">
        <v>459.873024413909</v>
      </c>
      <c r="E544" s="22" t="n">
        <v>0.331819479412871</v>
      </c>
      <c r="F544" s="23"/>
      <c r="G544" s="24" t="n">
        <v>16.5376161667745</v>
      </c>
      <c r="H544" s="24" t="n">
        <v>0.191503026611564</v>
      </c>
      <c r="I544" s="25" t="n">
        <v>0.5826294727</v>
      </c>
      <c r="J544" s="25" t="n">
        <v>0.00515</v>
      </c>
      <c r="K544" s="22" t="n">
        <v>0.763329496749605</v>
      </c>
      <c r="L544" s="25" t="n">
        <v>0.2058634199</v>
      </c>
      <c r="M544" s="25" t="n">
        <v>0.00154</v>
      </c>
      <c r="N544" s="21" t="n">
        <v>20039.9776416613</v>
      </c>
      <c r="O544" s="23"/>
      <c r="P544" s="21"/>
      <c r="Q544" s="21" t="n">
        <v>2908.41048821034</v>
      </c>
      <c r="R544" s="21" t="n">
        <v>11.0879754157686</v>
      </c>
      <c r="S544" s="21" t="n">
        <v>2959.46937619188</v>
      </c>
      <c r="T544" s="21" t="n">
        <v>20.9772096331378</v>
      </c>
      <c r="U544" s="21" t="n">
        <v>2873.25736941244</v>
      </c>
      <c r="V544" s="21" t="n">
        <v>12.1580028298965</v>
      </c>
      <c r="W544" s="21" t="n">
        <v>103.000497195177</v>
      </c>
    </row>
    <row r="545" s="48" customFormat="true" ht="10.2" hidden="false" customHeight="false" outlineLevel="0" collapsed="false">
      <c r="A545" s="5" t="s">
        <v>370</v>
      </c>
      <c r="B545" s="5" t="s">
        <v>371</v>
      </c>
      <c r="C545" s="20" t="s">
        <v>274</v>
      </c>
      <c r="D545" s="21" t="n">
        <v>248.039571813755</v>
      </c>
      <c r="E545" s="22" t="n">
        <v>0.640349691774051</v>
      </c>
      <c r="F545" s="23"/>
      <c r="G545" s="24" t="n">
        <v>8.97739972099662</v>
      </c>
      <c r="H545" s="24" t="n">
        <v>0.325832557384427</v>
      </c>
      <c r="I545" s="25" t="n">
        <v>0.4179636098</v>
      </c>
      <c r="J545" s="25" t="n">
        <v>0.01208</v>
      </c>
      <c r="K545" s="22" t="n">
        <v>0.796314361899065</v>
      </c>
      <c r="L545" s="25" t="n">
        <v>0.1557796833</v>
      </c>
      <c r="M545" s="25" t="n">
        <v>0.00342</v>
      </c>
      <c r="N545" s="21" t="n">
        <v>93209.1902318693</v>
      </c>
      <c r="O545" s="23"/>
      <c r="P545" s="21"/>
      <c r="Q545" s="21" t="n">
        <v>2335.70849101513</v>
      </c>
      <c r="R545" s="21" t="n">
        <v>33.1712224713433</v>
      </c>
      <c r="S545" s="21" t="n">
        <v>2251.22813688374</v>
      </c>
      <c r="T545" s="21" t="n">
        <v>54.9200041566426</v>
      </c>
      <c r="U545" s="21" t="n">
        <v>2410.3596502445</v>
      </c>
      <c r="V545" s="21" t="n">
        <v>37.2913339422742</v>
      </c>
      <c r="W545" s="21" t="n">
        <v>93.39801787071</v>
      </c>
    </row>
    <row r="546" s="48" customFormat="true" ht="10.2" hidden="false" customHeight="false" outlineLevel="0" collapsed="false">
      <c r="A546" s="5" t="s">
        <v>370</v>
      </c>
      <c r="B546" s="5" t="s">
        <v>371</v>
      </c>
      <c r="C546" s="20" t="s">
        <v>275</v>
      </c>
      <c r="D546" s="21" t="n">
        <v>622.024265097501</v>
      </c>
      <c r="E546" s="22" t="n">
        <v>0.364690968100216</v>
      </c>
      <c r="F546" s="23"/>
      <c r="G546" s="24" t="n">
        <v>2.62833246256621</v>
      </c>
      <c r="H546" s="24" t="n">
        <v>0.0823463237393955</v>
      </c>
      <c r="I546" s="25" t="n">
        <v>0.221891845</v>
      </c>
      <c r="J546" s="25" t="n">
        <v>0.00425</v>
      </c>
      <c r="K546" s="22" t="n">
        <v>0.611341210413452</v>
      </c>
      <c r="L546" s="25" t="n">
        <v>0.085908806</v>
      </c>
      <c r="M546" s="25" t="n">
        <v>0.00213</v>
      </c>
      <c r="N546" s="21" t="n">
        <v>17164.1413602548</v>
      </c>
      <c r="O546" s="23"/>
      <c r="P546" s="21"/>
      <c r="Q546" s="21" t="n">
        <v>1308.59843227642</v>
      </c>
      <c r="R546" s="21" t="n">
        <v>23.0484451785767</v>
      </c>
      <c r="S546" s="21" t="n">
        <v>1291.86366018258</v>
      </c>
      <c r="T546" s="21" t="n">
        <v>22.4220915055489</v>
      </c>
      <c r="U546" s="21" t="n">
        <v>1336.13160393872</v>
      </c>
      <c r="V546" s="21" t="n">
        <v>47.9395313708743</v>
      </c>
      <c r="W546" s="21" t="n">
        <v>96.686857520199</v>
      </c>
    </row>
    <row r="547" s="48" customFormat="true" ht="10.2" hidden="false" customHeight="false" outlineLevel="0" collapsed="false">
      <c r="A547" s="5" t="s">
        <v>370</v>
      </c>
      <c r="B547" s="5" t="s">
        <v>371</v>
      </c>
      <c r="C547" s="20" t="s">
        <v>276</v>
      </c>
      <c r="D547" s="21" t="n">
        <v>263.372146227626</v>
      </c>
      <c r="E547" s="22" t="n">
        <v>0.798432431997749</v>
      </c>
      <c r="F547" s="23"/>
      <c r="G547" s="24" t="n">
        <v>5.29029358333277</v>
      </c>
      <c r="H547" s="24" t="n">
        <v>0.0868830450159534</v>
      </c>
      <c r="I547" s="25" t="n">
        <v>0.3357021179</v>
      </c>
      <c r="J547" s="25" t="n">
        <v>0.00457</v>
      </c>
      <c r="K547" s="22" t="n">
        <v>0.828909008059341</v>
      </c>
      <c r="L547" s="25" t="n">
        <v>0.1142942594</v>
      </c>
      <c r="M547" s="25" t="n">
        <v>0.00105</v>
      </c>
      <c r="N547" s="21" t="n">
        <v>8946.3638765595</v>
      </c>
      <c r="O547" s="23"/>
      <c r="P547" s="21"/>
      <c r="Q547" s="21" t="n">
        <v>1867.29729830819</v>
      </c>
      <c r="R547" s="21" t="n">
        <v>14.0256064546273</v>
      </c>
      <c r="S547" s="21" t="n">
        <v>1865.9602553438</v>
      </c>
      <c r="T547" s="21" t="n">
        <v>22.0559864155676</v>
      </c>
      <c r="U547" s="21" t="n">
        <v>1868.78584163466</v>
      </c>
      <c r="V547" s="21" t="n">
        <v>16.5744389535555</v>
      </c>
      <c r="W547" s="21" t="n">
        <v>99.8488009579314</v>
      </c>
    </row>
    <row r="548" s="48" customFormat="true" ht="10.2" hidden="false" customHeight="false" outlineLevel="0" collapsed="false">
      <c r="A548" s="5" t="s">
        <v>370</v>
      </c>
      <c r="B548" s="5" t="s">
        <v>371</v>
      </c>
      <c r="C548" s="20" t="s">
        <v>277</v>
      </c>
      <c r="D548" s="21" t="n">
        <v>251.052511101366</v>
      </c>
      <c r="E548" s="22" t="n">
        <v>0.404116389528016</v>
      </c>
      <c r="F548" s="23"/>
      <c r="G548" s="24" t="n">
        <v>4.19753997530199</v>
      </c>
      <c r="H548" s="24" t="n">
        <v>0.115077357003783</v>
      </c>
      <c r="I548" s="25" t="n">
        <v>0.2862827469</v>
      </c>
      <c r="J548" s="25" t="n">
        <v>0.00533</v>
      </c>
      <c r="K548" s="22" t="n">
        <v>0.679105105321727</v>
      </c>
      <c r="L548" s="25" t="n">
        <v>0.1063404247</v>
      </c>
      <c r="M548" s="25" t="n">
        <v>0.00214</v>
      </c>
      <c r="N548" s="21" t="n">
        <v>7013.8059029718</v>
      </c>
      <c r="O548" s="23"/>
      <c r="P548" s="21"/>
      <c r="Q548" s="21" t="n">
        <v>1673.53955625349</v>
      </c>
      <c r="R548" s="21" t="n">
        <v>22.4850020701365</v>
      </c>
      <c r="S548" s="21" t="n">
        <v>1622.92645959808</v>
      </c>
      <c r="T548" s="21" t="n">
        <v>26.7123105948538</v>
      </c>
      <c r="U548" s="21" t="n">
        <v>1737.60627766778</v>
      </c>
      <c r="V548" s="21" t="n">
        <v>36.8964932638106</v>
      </c>
      <c r="W548" s="21" t="n">
        <v>93.4001263955134</v>
      </c>
    </row>
    <row r="549" s="48" customFormat="true" ht="10.2" hidden="false" customHeight="false" outlineLevel="0" collapsed="false">
      <c r="A549" s="5" t="s">
        <v>370</v>
      </c>
      <c r="B549" s="5" t="s">
        <v>371</v>
      </c>
      <c r="C549" s="20" t="s">
        <v>278</v>
      </c>
      <c r="D549" s="21" t="n">
        <v>221.286470352345</v>
      </c>
      <c r="E549" s="22" t="n">
        <v>0.2777644141473</v>
      </c>
      <c r="F549" s="23"/>
      <c r="G549" s="24" t="n">
        <v>2.19681326119182</v>
      </c>
      <c r="H549" s="24" t="n">
        <v>0.0497416089773167</v>
      </c>
      <c r="I549" s="25" t="n">
        <v>0.1987950821</v>
      </c>
      <c r="J549" s="25" t="n">
        <v>0.00399</v>
      </c>
      <c r="K549" s="22" t="n">
        <v>0.886422092807584</v>
      </c>
      <c r="L549" s="25" t="n">
        <v>0.080146808</v>
      </c>
      <c r="M549" s="25" t="n">
        <v>0.00084</v>
      </c>
      <c r="N549" s="21" t="n">
        <v>16029.5963552025</v>
      </c>
      <c r="O549" s="23"/>
      <c r="P549" s="21"/>
      <c r="Q549" s="21" t="n">
        <v>1180.03194165021</v>
      </c>
      <c r="R549" s="21" t="n">
        <v>15.8003797085504</v>
      </c>
      <c r="S549" s="21" t="n">
        <v>1168.84418436489</v>
      </c>
      <c r="T549" s="21" t="n">
        <v>21.4559501869079</v>
      </c>
      <c r="U549" s="21" t="n">
        <v>1200.6027491964</v>
      </c>
      <c r="V549" s="21" t="n">
        <v>20.6595132383279</v>
      </c>
      <c r="W549" s="21" t="n">
        <v>97.3547816000954</v>
      </c>
    </row>
    <row r="550" s="48" customFormat="true" ht="10.2" hidden="false" customHeight="false" outlineLevel="0" collapsed="false">
      <c r="A550" s="5" t="s">
        <v>370</v>
      </c>
      <c r="B550" s="5" t="s">
        <v>371</v>
      </c>
      <c r="C550" s="20" t="s">
        <v>279</v>
      </c>
      <c r="D550" s="21" t="n">
        <v>164.116357143069</v>
      </c>
      <c r="E550" s="22" t="n">
        <v>0.385555794797015</v>
      </c>
      <c r="F550" s="23"/>
      <c r="G550" s="24" t="n">
        <v>4.96352396433697</v>
      </c>
      <c r="H550" s="24" t="n">
        <v>0.110390374586453</v>
      </c>
      <c r="I550" s="25" t="n">
        <v>0.3186813712</v>
      </c>
      <c r="J550" s="25" t="n">
        <v>0.00532</v>
      </c>
      <c r="K550" s="22" t="n">
        <v>0.750609179285135</v>
      </c>
      <c r="L550" s="25" t="n">
        <v>0.1129619475</v>
      </c>
      <c r="M550" s="25" t="n">
        <v>0.00166</v>
      </c>
      <c r="N550" s="21" t="n">
        <v>10647.2762583163</v>
      </c>
      <c r="O550" s="23"/>
      <c r="P550" s="21"/>
      <c r="Q550" s="21" t="n">
        <v>1813.13050264564</v>
      </c>
      <c r="R550" s="21" t="n">
        <v>18.7978318602795</v>
      </c>
      <c r="S550" s="21" t="n">
        <v>1783.28622782828</v>
      </c>
      <c r="T550" s="21" t="n">
        <v>26.0071236761689</v>
      </c>
      <c r="U550" s="21" t="n">
        <v>1847.60445988676</v>
      </c>
      <c r="V550" s="21" t="n">
        <v>26.5804090897052</v>
      </c>
      <c r="W550" s="21" t="n">
        <v>96.5188310888565</v>
      </c>
    </row>
    <row r="551" s="48" customFormat="true" ht="10.2" hidden="false" customHeight="false" outlineLevel="0" collapsed="false">
      <c r="A551" s="5" t="s">
        <v>370</v>
      </c>
      <c r="B551" s="5" t="s">
        <v>371</v>
      </c>
      <c r="C551" s="20" t="s">
        <v>280</v>
      </c>
      <c r="D551" s="21" t="n">
        <v>488.757544427866</v>
      </c>
      <c r="E551" s="22" t="n">
        <v>0.191753538272339</v>
      </c>
      <c r="F551" s="23"/>
      <c r="G551" s="24" t="n">
        <v>3.77657230291196</v>
      </c>
      <c r="H551" s="24" t="n">
        <v>0.300395548220879</v>
      </c>
      <c r="I551" s="25" t="n">
        <v>0.280284065</v>
      </c>
      <c r="J551" s="25" t="n">
        <v>0.007</v>
      </c>
      <c r="K551" s="22" t="n">
        <v>0.313981416194464</v>
      </c>
      <c r="L551" s="25" t="n">
        <v>0.0977232994</v>
      </c>
      <c r="M551" s="25" t="n">
        <v>0.00738</v>
      </c>
      <c r="N551" s="21" t="n">
        <v>1252.5326791972</v>
      </c>
      <c r="O551" s="23"/>
      <c r="P551" s="21"/>
      <c r="Q551" s="21" t="n">
        <v>1587.77803506047</v>
      </c>
      <c r="R551" s="21" t="n">
        <v>63.9411710351836</v>
      </c>
      <c r="S551" s="21" t="n">
        <v>1592.79277415563</v>
      </c>
      <c r="T551" s="21" t="n">
        <v>35.2463567815877</v>
      </c>
      <c r="U551" s="21" t="n">
        <v>1581.12505945373</v>
      </c>
      <c r="V551" s="21" t="n">
        <v>141.26069837623</v>
      </c>
      <c r="W551" s="21" t="n">
        <v>100.737937497868</v>
      </c>
    </row>
    <row r="552" s="48" customFormat="true" ht="10.2" hidden="false" customHeight="false" outlineLevel="0" collapsed="false">
      <c r="A552" s="5" t="s">
        <v>370</v>
      </c>
      <c r="B552" s="5" t="s">
        <v>371</v>
      </c>
      <c r="C552" s="20" t="s">
        <v>281</v>
      </c>
      <c r="D552" s="27" t="n">
        <v>379.797848749991</v>
      </c>
      <c r="E552" s="28" t="n">
        <v>0.528003459174217</v>
      </c>
      <c r="F552" s="6"/>
      <c r="G552" s="29" t="n">
        <v>1.7649365093201</v>
      </c>
      <c r="H552" s="29" t="n">
        <v>0.116714486401909</v>
      </c>
      <c r="I552" s="30" t="n">
        <v>0.1612071073</v>
      </c>
      <c r="J552" s="30" t="n">
        <v>0.00306</v>
      </c>
      <c r="K552" s="28" t="n">
        <v>0.287039434074733</v>
      </c>
      <c r="L552" s="30" t="n">
        <v>0.0794042279</v>
      </c>
      <c r="M552" s="30" t="n">
        <v>0.00503</v>
      </c>
      <c r="N552" s="27" t="n">
        <v>6810.8409439269</v>
      </c>
      <c r="O552" s="6"/>
      <c r="P552" s="27"/>
      <c r="Q552" s="27" t="n">
        <v>1032.66250945773</v>
      </c>
      <c r="R552" s="27" t="n">
        <v>42.8871971500093</v>
      </c>
      <c r="S552" s="27" t="n">
        <v>963.481539407945</v>
      </c>
      <c r="T552" s="27" t="n">
        <v>16.9875579765804</v>
      </c>
      <c r="U552" s="27" t="n">
        <v>1182.22964841394</v>
      </c>
      <c r="V552" s="27" t="n">
        <v>125.201577324501</v>
      </c>
      <c r="W552" s="27" t="n">
        <v>81.4969867064775</v>
      </c>
    </row>
    <row r="553" s="48" customFormat="true" ht="10.2" hidden="false" customHeight="false" outlineLevel="0" collapsed="false">
      <c r="A553" s="5" t="s">
        <v>370</v>
      </c>
      <c r="B553" s="5" t="s">
        <v>371</v>
      </c>
      <c r="C553" s="20" t="s">
        <v>282</v>
      </c>
      <c r="D553" s="21" t="n">
        <v>976.369757965834</v>
      </c>
      <c r="E553" s="22" t="n">
        <v>0.468539416640378</v>
      </c>
      <c r="F553" s="23"/>
      <c r="G553" s="24" t="n">
        <v>4.41715571043374</v>
      </c>
      <c r="H553" s="24" t="n">
        <v>0.143779586695909</v>
      </c>
      <c r="I553" s="25" t="n">
        <v>0.298800113</v>
      </c>
      <c r="J553" s="25" t="n">
        <v>0.0086</v>
      </c>
      <c r="K553" s="22" t="n">
        <v>0.884225778277151</v>
      </c>
      <c r="L553" s="25" t="n">
        <v>0.1072162657</v>
      </c>
      <c r="M553" s="25" t="n">
        <v>0.00163</v>
      </c>
      <c r="N553" s="21" t="n">
        <v>94233.747212722</v>
      </c>
      <c r="O553" s="23"/>
      <c r="P553" s="21"/>
      <c r="Q553" s="21" t="n">
        <v>1715.56166018718</v>
      </c>
      <c r="R553" s="21" t="n">
        <v>26.9561480916732</v>
      </c>
      <c r="S553" s="21" t="n">
        <v>1685.35599194158</v>
      </c>
      <c r="T553" s="21" t="n">
        <v>42.6855307921098</v>
      </c>
      <c r="U553" s="21" t="n">
        <v>1752.6310031008</v>
      </c>
      <c r="V553" s="21" t="n">
        <v>27.8215918373889</v>
      </c>
      <c r="W553" s="21" t="n">
        <v>96.1614845885872</v>
      </c>
    </row>
    <row r="554" s="48" customFormat="true" ht="10.2" hidden="false" customHeight="false" outlineLevel="0" collapsed="false">
      <c r="A554" s="5" t="s">
        <v>370</v>
      </c>
      <c r="B554" s="5" t="s">
        <v>371</v>
      </c>
      <c r="C554" s="20" t="s">
        <v>283</v>
      </c>
      <c r="D554" s="27" t="n">
        <v>98.8907619723575</v>
      </c>
      <c r="E554" s="28" t="n">
        <v>0.253081356058214</v>
      </c>
      <c r="F554" s="6"/>
      <c r="G554" s="29" t="n">
        <v>4.10692389811915</v>
      </c>
      <c r="H554" s="29" t="n">
        <v>0.167697780818651</v>
      </c>
      <c r="I554" s="30" t="n">
        <v>0.2546911032</v>
      </c>
      <c r="J554" s="30" t="n">
        <v>0.00766</v>
      </c>
      <c r="K554" s="28" t="n">
        <v>0.736553563358875</v>
      </c>
      <c r="L554" s="30" t="n">
        <v>0.1169503716</v>
      </c>
      <c r="M554" s="30" t="n">
        <v>0.00323</v>
      </c>
      <c r="N554" s="27" t="n">
        <v>8055.5048449494</v>
      </c>
      <c r="O554" s="6"/>
      <c r="P554" s="27"/>
      <c r="Q554" s="27" t="n">
        <v>1655.68081034683</v>
      </c>
      <c r="R554" s="27" t="n">
        <v>33.3544675059553</v>
      </c>
      <c r="S554" s="27" t="n">
        <v>1462.62310639616</v>
      </c>
      <c r="T554" s="27" t="n">
        <v>39.3564169027474</v>
      </c>
      <c r="U554" s="27" t="n">
        <v>1910.13055018383</v>
      </c>
      <c r="V554" s="27" t="n">
        <v>49.5820315359314</v>
      </c>
      <c r="W554" s="27" t="n">
        <v>76.5718922329893</v>
      </c>
    </row>
    <row r="555" s="48" customFormat="true" ht="10.2" hidden="false" customHeight="false" outlineLevel="0" collapsed="false">
      <c r="A555" s="5" t="s">
        <v>370</v>
      </c>
      <c r="B555" s="5" t="s">
        <v>371</v>
      </c>
      <c r="C555" s="20" t="s">
        <v>284</v>
      </c>
      <c r="D555" s="21" t="n">
        <v>155.600373918161</v>
      </c>
      <c r="E555" s="22" t="n">
        <v>0.910408268768782</v>
      </c>
      <c r="F555" s="23"/>
      <c r="G555" s="24" t="n">
        <v>3.92428812142867</v>
      </c>
      <c r="H555" s="24" t="n">
        <v>0.136772466637257</v>
      </c>
      <c r="I555" s="25" t="n">
        <v>0.2760132486</v>
      </c>
      <c r="J555" s="25" t="n">
        <v>0.00166</v>
      </c>
      <c r="K555" s="22" t="n">
        <v>0.172560092889247</v>
      </c>
      <c r="L555" s="25" t="n">
        <v>0.1031168606</v>
      </c>
      <c r="M555" s="25" t="n">
        <v>0.00354</v>
      </c>
      <c r="N555" s="21" t="n">
        <v>4748.4003069278</v>
      </c>
      <c r="O555" s="23"/>
      <c r="P555" s="21"/>
      <c r="Q555" s="21" t="n">
        <v>1618.70307184265</v>
      </c>
      <c r="R555" s="21" t="n">
        <v>28.2095950087295</v>
      </c>
      <c r="S555" s="21" t="n">
        <v>1571.25265291898</v>
      </c>
      <c r="T555" s="21" t="n">
        <v>8.38631855187089</v>
      </c>
      <c r="U555" s="21" t="n">
        <v>1680.96656725615</v>
      </c>
      <c r="V555" s="21" t="n">
        <v>63.3936576181459</v>
      </c>
      <c r="W555" s="21" t="n">
        <v>93.4731649948128</v>
      </c>
    </row>
    <row r="556" s="48" customFormat="true" ht="10.2" hidden="false" customHeight="false" outlineLevel="0" collapsed="false">
      <c r="A556" s="5" t="s">
        <v>370</v>
      </c>
      <c r="B556" s="5" t="s">
        <v>371</v>
      </c>
      <c r="C556" s="20" t="s">
        <v>285</v>
      </c>
      <c r="D556" s="21" t="n">
        <v>57.5759381730836</v>
      </c>
      <c r="E556" s="22" t="n">
        <v>0.528246998696215</v>
      </c>
      <c r="F556" s="23"/>
      <c r="G556" s="24" t="n">
        <v>3.51631690186242</v>
      </c>
      <c r="H556" s="24" t="n">
        <v>0.182562817649513</v>
      </c>
      <c r="I556" s="25" t="n">
        <v>0.2701916317</v>
      </c>
      <c r="J556" s="25" t="n">
        <v>0.00838</v>
      </c>
      <c r="K556" s="22" t="n">
        <v>0.59737604439254</v>
      </c>
      <c r="L556" s="25" t="n">
        <v>0.0943875774</v>
      </c>
      <c r="M556" s="25" t="n">
        <v>0.00393</v>
      </c>
      <c r="N556" s="21" t="n">
        <v>2320.310085963</v>
      </c>
      <c r="O556" s="23"/>
      <c r="P556" s="21"/>
      <c r="Q556" s="21" t="n">
        <v>1530.88979738744</v>
      </c>
      <c r="R556" s="21" t="n">
        <v>41.0671484576222</v>
      </c>
      <c r="S556" s="21" t="n">
        <v>1541.77457012051</v>
      </c>
      <c r="T556" s="21" t="n">
        <v>42.5303814729475</v>
      </c>
      <c r="U556" s="21" t="n">
        <v>1515.88162122761</v>
      </c>
      <c r="V556" s="21" t="n">
        <v>78.5559546944299</v>
      </c>
      <c r="W556" s="21" t="n">
        <v>101.708111539207</v>
      </c>
    </row>
    <row r="557" s="48" customFormat="true" ht="10.2" hidden="false" customHeight="false" outlineLevel="0" collapsed="false">
      <c r="A557" s="5" t="s">
        <v>370</v>
      </c>
      <c r="B557" s="5" t="s">
        <v>371</v>
      </c>
      <c r="C557" s="20" t="s">
        <v>286</v>
      </c>
      <c r="D557" s="21" t="n">
        <v>87.9782339803391</v>
      </c>
      <c r="E557" s="22" t="n">
        <v>0.52303244121872</v>
      </c>
      <c r="F557" s="23"/>
      <c r="G557" s="24" t="n">
        <v>1.83601055900584</v>
      </c>
      <c r="H557" s="24" t="n">
        <v>0.0551110825268144</v>
      </c>
      <c r="I557" s="25" t="n">
        <v>0.1757119907</v>
      </c>
      <c r="J557" s="25" t="n">
        <v>0.00238</v>
      </c>
      <c r="K557" s="22" t="n">
        <v>0.451244364095971</v>
      </c>
      <c r="L557" s="25" t="n">
        <v>0.0757831234</v>
      </c>
      <c r="M557" s="25" t="n">
        <v>0.00203</v>
      </c>
      <c r="N557" s="21" t="n">
        <v>6111.2750962635</v>
      </c>
      <c r="O557" s="23"/>
      <c r="P557" s="21"/>
      <c r="Q557" s="21" t="n">
        <v>1058.43360092065</v>
      </c>
      <c r="R557" s="21" t="n">
        <v>19.7340254986361</v>
      </c>
      <c r="S557" s="21" t="n">
        <v>1043.50629243996</v>
      </c>
      <c r="T557" s="21" t="n">
        <v>13.0495281426772</v>
      </c>
      <c r="U557" s="21" t="n">
        <v>1089.34707582588</v>
      </c>
      <c r="V557" s="21" t="n">
        <v>53.6722457087934</v>
      </c>
      <c r="W557" s="21" t="n">
        <v>95.7919028376551</v>
      </c>
    </row>
    <row r="558" s="48" customFormat="true" ht="10.2" hidden="false" customHeight="false" outlineLevel="0" collapsed="false">
      <c r="A558" s="5" t="s">
        <v>370</v>
      </c>
      <c r="B558" s="5" t="s">
        <v>371</v>
      </c>
      <c r="C558" s="20" t="s">
        <v>287</v>
      </c>
      <c r="D558" s="21" t="n">
        <v>150.695538948741</v>
      </c>
      <c r="E558" s="22" t="n">
        <v>0.228387950949577</v>
      </c>
      <c r="F558" s="23"/>
      <c r="G558" s="24" t="n">
        <v>5.48483866854317</v>
      </c>
      <c r="H558" s="24" t="n">
        <v>0.126841161576554</v>
      </c>
      <c r="I558" s="25" t="n">
        <v>0.3274356395</v>
      </c>
      <c r="J558" s="25" t="n">
        <v>0.00667</v>
      </c>
      <c r="K558" s="22" t="n">
        <v>0.880853193099081</v>
      </c>
      <c r="L558" s="25" t="n">
        <v>0.1214889098</v>
      </c>
      <c r="M558" s="25" t="n">
        <v>0.00133</v>
      </c>
      <c r="N558" s="21" t="n">
        <v>99999</v>
      </c>
      <c r="O558" s="23"/>
      <c r="P558" s="21"/>
      <c r="Q558" s="21" t="n">
        <v>1898.22504932213</v>
      </c>
      <c r="R558" s="21" t="n">
        <v>19.8630684168118</v>
      </c>
      <c r="S558" s="21" t="n">
        <v>1825.94030925233</v>
      </c>
      <c r="T558" s="21" t="n">
        <v>32.3917357546093</v>
      </c>
      <c r="U558" s="21" t="n">
        <v>1978.20664286206</v>
      </c>
      <c r="V558" s="21" t="n">
        <v>19.4963569132979</v>
      </c>
      <c r="W558" s="21" t="n">
        <v>92.3028095088474</v>
      </c>
    </row>
    <row r="559" s="48" customFormat="true" ht="10.2" hidden="false" customHeight="false" outlineLevel="0" collapsed="false">
      <c r="A559" s="5" t="s">
        <v>370</v>
      </c>
      <c r="B559" s="5" t="s">
        <v>371</v>
      </c>
      <c r="C559" s="20" t="s">
        <v>288</v>
      </c>
      <c r="D559" s="21" t="n">
        <v>125.688011255597</v>
      </c>
      <c r="E559" s="22" t="n">
        <v>0.325994994243575</v>
      </c>
      <c r="F559" s="23"/>
      <c r="G559" s="24" t="n">
        <v>3.42353980082202</v>
      </c>
      <c r="H559" s="24" t="n">
        <v>0.0895682684379101</v>
      </c>
      <c r="I559" s="25" t="n">
        <v>0.2636118723</v>
      </c>
      <c r="J559" s="25" t="n">
        <v>0.00399</v>
      </c>
      <c r="K559" s="22" t="n">
        <v>0.578534327164599</v>
      </c>
      <c r="L559" s="25" t="n">
        <v>0.0941909421</v>
      </c>
      <c r="M559" s="25" t="n">
        <v>0.00201</v>
      </c>
      <c r="N559" s="21" t="n">
        <v>9295.1416120452</v>
      </c>
      <c r="O559" s="23"/>
      <c r="P559" s="21"/>
      <c r="Q559" s="21" t="n">
        <v>1509.81391631914</v>
      </c>
      <c r="R559" s="21" t="n">
        <v>20.5623862100834</v>
      </c>
      <c r="S559" s="21" t="n">
        <v>1508.294507767</v>
      </c>
      <c r="T559" s="21" t="n">
        <v>20.3553627784365</v>
      </c>
      <c r="U559" s="21" t="n">
        <v>1511.94598797715</v>
      </c>
      <c r="V559" s="21" t="n">
        <v>40.2824593135792</v>
      </c>
      <c r="W559" s="21" t="n">
        <v>99.7584913588719</v>
      </c>
    </row>
    <row r="560" s="48" customFormat="true" ht="10.2" hidden="false" customHeight="false" outlineLevel="0" collapsed="false">
      <c r="A560" s="5" t="s">
        <v>370</v>
      </c>
      <c r="B560" s="5" t="s">
        <v>371</v>
      </c>
      <c r="C560" s="20" t="s">
        <v>289</v>
      </c>
      <c r="D560" s="21" t="n">
        <v>552.446819327275</v>
      </c>
      <c r="E560" s="22" t="n">
        <v>0.222471016684065</v>
      </c>
      <c r="F560" s="23"/>
      <c r="G560" s="24" t="n">
        <v>3.13616002826065</v>
      </c>
      <c r="H560" s="24" t="n">
        <v>0.0769589680173958</v>
      </c>
      <c r="I560" s="25" t="n">
        <v>0.2453163383</v>
      </c>
      <c r="J560" s="25" t="n">
        <v>0.0042</v>
      </c>
      <c r="K560" s="22" t="n">
        <v>0.697688872859853</v>
      </c>
      <c r="L560" s="25" t="n">
        <v>0.0927193689</v>
      </c>
      <c r="M560" s="25" t="n">
        <v>0.00163</v>
      </c>
      <c r="N560" s="21" t="n">
        <v>99999</v>
      </c>
      <c r="O560" s="23"/>
      <c r="P560" s="21"/>
      <c r="Q560" s="21" t="n">
        <v>1441.60819212064</v>
      </c>
      <c r="R560" s="21" t="n">
        <v>18.8947842626337</v>
      </c>
      <c r="S560" s="21" t="n">
        <v>1414.27612976626</v>
      </c>
      <c r="T560" s="21" t="n">
        <v>21.7414976332774</v>
      </c>
      <c r="U560" s="21" t="n">
        <v>1482.16215367997</v>
      </c>
      <c r="V560" s="21" t="n">
        <v>33.3178571195154</v>
      </c>
      <c r="W560" s="21" t="n">
        <v>95.4197977768383</v>
      </c>
    </row>
    <row r="561" s="48" customFormat="true" ht="10.2" hidden="false" customHeight="false" outlineLevel="0" collapsed="false">
      <c r="A561" s="5" t="s">
        <v>370</v>
      </c>
      <c r="B561" s="5" t="s">
        <v>371</v>
      </c>
      <c r="C561" s="20" t="s">
        <v>290</v>
      </c>
      <c r="D561" s="21" t="n">
        <v>98.1322330010891</v>
      </c>
      <c r="E561" s="22" t="n">
        <v>0.487919306363471</v>
      </c>
      <c r="F561" s="23"/>
      <c r="G561" s="24" t="n">
        <v>3.24279030306446</v>
      </c>
      <c r="H561" s="24" t="n">
        <v>0.102798049445755</v>
      </c>
      <c r="I561" s="25" t="n">
        <v>0.2537660249</v>
      </c>
      <c r="J561" s="25" t="n">
        <v>0.0064</v>
      </c>
      <c r="K561" s="22" t="n">
        <v>0.795573829904102</v>
      </c>
      <c r="L561" s="25" t="n">
        <v>0.0926795922</v>
      </c>
      <c r="M561" s="25" t="n">
        <v>0.00178</v>
      </c>
      <c r="N561" s="21" t="n">
        <v>3537.7706086956</v>
      </c>
      <c r="O561" s="23"/>
      <c r="P561" s="21"/>
      <c r="Q561" s="21" t="n">
        <v>1467.45305695564</v>
      </c>
      <c r="R561" s="21" t="n">
        <v>24.6064080391693</v>
      </c>
      <c r="S561" s="21" t="n">
        <v>1457.86844021015</v>
      </c>
      <c r="T561" s="21" t="n">
        <v>32.9067850769779</v>
      </c>
      <c r="U561" s="21" t="n">
        <v>1481.34888301161</v>
      </c>
      <c r="V561" s="21" t="n">
        <v>36.4035110738369</v>
      </c>
      <c r="W561" s="21" t="n">
        <v>98.4149282406902</v>
      </c>
    </row>
    <row r="562" s="48" customFormat="true" ht="10.2" hidden="false" customHeight="false" outlineLevel="0" collapsed="false">
      <c r="A562" s="5" t="s">
        <v>370</v>
      </c>
      <c r="B562" s="5" t="s">
        <v>371</v>
      </c>
      <c r="C562" s="20" t="s">
        <v>291</v>
      </c>
      <c r="D562" s="21" t="n">
        <v>205.418259628637</v>
      </c>
      <c r="E562" s="22" t="n">
        <v>0.613927384547246</v>
      </c>
      <c r="F562" s="23"/>
      <c r="G562" s="24" t="n">
        <v>4.48116131019711</v>
      </c>
      <c r="H562" s="24" t="n">
        <v>0.113096994899943</v>
      </c>
      <c r="I562" s="25" t="n">
        <v>0.3031780489</v>
      </c>
      <c r="J562" s="25" t="n">
        <v>0.00646</v>
      </c>
      <c r="K562" s="22" t="n">
        <v>0.844256234654859</v>
      </c>
      <c r="L562" s="25" t="n">
        <v>0.1071992012</v>
      </c>
      <c r="M562" s="25" t="n">
        <v>0.00145</v>
      </c>
      <c r="N562" s="21" t="n">
        <v>6905.2865163306</v>
      </c>
      <c r="O562" s="23"/>
      <c r="P562" s="21"/>
      <c r="Q562" s="21" t="n">
        <v>1727.48844639049</v>
      </c>
      <c r="R562" s="21" t="n">
        <v>20.9541494947289</v>
      </c>
      <c r="S562" s="21" t="n">
        <v>1707.04872950492</v>
      </c>
      <c r="T562" s="21" t="n">
        <v>31.9558611049056</v>
      </c>
      <c r="U562" s="21" t="n">
        <v>1752.33970987696</v>
      </c>
      <c r="V562" s="21" t="n">
        <v>24.7541068705156</v>
      </c>
      <c r="W562" s="21" t="n">
        <v>97.4153995303103</v>
      </c>
    </row>
    <row r="563" s="48" customFormat="true" ht="10.2" hidden="false" customHeight="false" outlineLevel="0" collapsed="false">
      <c r="A563" s="5" t="s">
        <v>370</v>
      </c>
      <c r="B563" s="5" t="s">
        <v>371</v>
      </c>
      <c r="C563" s="20" t="s">
        <v>292</v>
      </c>
      <c r="D563" s="21" t="n">
        <v>422.223187677232</v>
      </c>
      <c r="E563" s="22" t="n">
        <v>0.320598387528829</v>
      </c>
      <c r="F563" s="23"/>
      <c r="G563" s="24" t="n">
        <v>3.36072562728828</v>
      </c>
      <c r="H563" s="24" t="n">
        <v>0.0719291917193894</v>
      </c>
      <c r="I563" s="25" t="n">
        <v>0.2602783809</v>
      </c>
      <c r="J563" s="25" t="n">
        <v>0.00404</v>
      </c>
      <c r="K563" s="22" t="n">
        <v>0.725222294040481</v>
      </c>
      <c r="L563" s="25" t="n">
        <v>0.0936469606</v>
      </c>
      <c r="M563" s="25" t="n">
        <v>0.00138</v>
      </c>
      <c r="N563" s="21" t="n">
        <v>35955.009411467</v>
      </c>
      <c r="O563" s="23"/>
      <c r="P563" s="21"/>
      <c r="Q563" s="21" t="n">
        <v>1495.29214783005</v>
      </c>
      <c r="R563" s="21" t="n">
        <v>16.7500350681441</v>
      </c>
      <c r="S563" s="21" t="n">
        <v>1491.26597120113</v>
      </c>
      <c r="T563" s="21" t="n">
        <v>20.6649601388531</v>
      </c>
      <c r="U563" s="21" t="n">
        <v>1501.00445732503</v>
      </c>
      <c r="V563" s="21" t="n">
        <v>27.8579194038243</v>
      </c>
      <c r="W563" s="21" t="n">
        <v>99.3512020516411</v>
      </c>
    </row>
    <row r="564" s="48" customFormat="true" ht="10.2" hidden="false" customHeight="false" outlineLevel="0" collapsed="false">
      <c r="A564" s="5" t="s">
        <v>370</v>
      </c>
      <c r="B564" s="5" t="s">
        <v>371</v>
      </c>
      <c r="C564" s="20" t="s">
        <v>293</v>
      </c>
      <c r="D564" s="21" t="n">
        <v>185.072335138574</v>
      </c>
      <c r="E564" s="22" t="n">
        <v>0.754613806866937</v>
      </c>
      <c r="F564" s="23"/>
      <c r="G564" s="24" t="n">
        <v>12.9191864338006</v>
      </c>
      <c r="H564" s="24" t="n">
        <v>0.295802049060826</v>
      </c>
      <c r="I564" s="25" t="n">
        <v>0.5039851131</v>
      </c>
      <c r="J564" s="25" t="n">
        <v>0.00971</v>
      </c>
      <c r="K564" s="22" t="n">
        <v>0.841463939062012</v>
      </c>
      <c r="L564" s="25" t="n">
        <v>0.1859157498</v>
      </c>
      <c r="M564" s="25" t="n">
        <v>0.0023</v>
      </c>
      <c r="N564" s="21" t="n">
        <v>11310.5800863717</v>
      </c>
      <c r="O564" s="23"/>
      <c r="P564" s="21"/>
      <c r="Q564" s="21" t="n">
        <v>2673.77591242381</v>
      </c>
      <c r="R564" s="21" t="n">
        <v>21.5815497998335</v>
      </c>
      <c r="S564" s="21" t="n">
        <v>2630.8997729178</v>
      </c>
      <c r="T564" s="21" t="n">
        <v>41.6197945584818</v>
      </c>
      <c r="U564" s="21" t="n">
        <v>2706.36370934804</v>
      </c>
      <c r="V564" s="21" t="n">
        <v>20.41382001534</v>
      </c>
      <c r="W564" s="21" t="n">
        <v>97.2116114264472</v>
      </c>
    </row>
    <row r="565" s="48" customFormat="true" ht="10.2" hidden="false" customHeight="false" outlineLevel="0" collapsed="false">
      <c r="A565" s="5" t="s">
        <v>370</v>
      </c>
      <c r="B565" s="5" t="s">
        <v>371</v>
      </c>
      <c r="C565" s="20" t="s">
        <v>294</v>
      </c>
      <c r="D565" s="21" t="n">
        <v>500.826888921965</v>
      </c>
      <c r="E565" s="22" t="n">
        <v>0.46083546841167</v>
      </c>
      <c r="F565" s="23"/>
      <c r="G565" s="24" t="n">
        <v>3.90427495206543</v>
      </c>
      <c r="H565" s="24" t="n">
        <v>0.114334369299523</v>
      </c>
      <c r="I565" s="25" t="n">
        <v>0.2791485336</v>
      </c>
      <c r="J565" s="25" t="n">
        <v>0.00715</v>
      </c>
      <c r="K565" s="22" t="n">
        <v>0.874649969091499</v>
      </c>
      <c r="L565" s="25" t="n">
        <v>0.101438722</v>
      </c>
      <c r="M565" s="25" t="n">
        <v>0.00144</v>
      </c>
      <c r="N565" s="21" t="n">
        <v>10897.476649556</v>
      </c>
      <c r="O565" s="23"/>
      <c r="P565" s="21"/>
      <c r="Q565" s="21" t="n">
        <v>1614.56796868532</v>
      </c>
      <c r="R565" s="21" t="n">
        <v>23.6761236711037</v>
      </c>
      <c r="S565" s="21" t="n">
        <v>1587.07267337588</v>
      </c>
      <c r="T565" s="21" t="n">
        <v>36.0336116061628</v>
      </c>
      <c r="U565" s="21" t="n">
        <v>1650.60887833705</v>
      </c>
      <c r="V565" s="21" t="n">
        <v>26.3156673360655</v>
      </c>
      <c r="W565" s="21" t="n">
        <v>96.1507413539919</v>
      </c>
    </row>
    <row r="566" s="48" customFormat="true" ht="10.2" hidden="false" customHeight="false" outlineLevel="0" collapsed="false">
      <c r="A566" s="5" t="s">
        <v>370</v>
      </c>
      <c r="B566" s="5" t="s">
        <v>371</v>
      </c>
      <c r="C566" s="20" t="s">
        <v>295</v>
      </c>
      <c r="D566" s="21" t="n">
        <v>204.368881457187</v>
      </c>
      <c r="E566" s="22" t="n">
        <v>0.443020118103448</v>
      </c>
      <c r="F566" s="23"/>
      <c r="G566" s="24" t="n">
        <v>5.58601219043341</v>
      </c>
      <c r="H566" s="24" t="n">
        <v>0.100771923825918</v>
      </c>
      <c r="I566" s="25" t="n">
        <v>0.3398090091</v>
      </c>
      <c r="J566" s="25" t="n">
        <v>0.00425</v>
      </c>
      <c r="K566" s="22" t="n">
        <v>0.693292290262564</v>
      </c>
      <c r="L566" s="25" t="n">
        <v>0.1192245565</v>
      </c>
      <c r="M566" s="25" t="n">
        <v>0.00155</v>
      </c>
      <c r="N566" s="21" t="n">
        <v>30399.1409878366</v>
      </c>
      <c r="O566" s="23"/>
      <c r="P566" s="21"/>
      <c r="Q566" s="21" t="n">
        <v>1913.94429092157</v>
      </c>
      <c r="R566" s="21" t="n">
        <v>15.5374886949186</v>
      </c>
      <c r="S566" s="21" t="n">
        <v>1885.75067385651</v>
      </c>
      <c r="T566" s="21" t="n">
        <v>20.4486997627996</v>
      </c>
      <c r="U566" s="21" t="n">
        <v>1944.63455486557</v>
      </c>
      <c r="V566" s="21" t="n">
        <v>23.2441879656823</v>
      </c>
      <c r="W566" s="21" t="n">
        <v>96.9719821720888</v>
      </c>
    </row>
    <row r="567" s="48" customFormat="true" ht="10.2" hidden="false" customHeight="false" outlineLevel="0" collapsed="false">
      <c r="A567" s="5" t="s">
        <v>370</v>
      </c>
      <c r="B567" s="5" t="s">
        <v>371</v>
      </c>
      <c r="C567" s="20" t="s">
        <v>368</v>
      </c>
      <c r="D567" s="21" t="n">
        <v>294.694846352857</v>
      </c>
      <c r="E567" s="22" t="n">
        <v>0.0608799495452625</v>
      </c>
      <c r="F567" s="23"/>
      <c r="G567" s="24" t="n">
        <v>0.528984420137581</v>
      </c>
      <c r="H567" s="24" t="n">
        <v>0.0132620357584649</v>
      </c>
      <c r="I567" s="25" t="n">
        <v>0.0694503892</v>
      </c>
      <c r="J567" s="25" t="n">
        <v>0.00109</v>
      </c>
      <c r="K567" s="22" t="n">
        <v>0.626014655797116</v>
      </c>
      <c r="L567" s="25" t="n">
        <v>0.0552416857</v>
      </c>
      <c r="M567" s="25" t="n">
        <v>0.00108</v>
      </c>
      <c r="N567" s="21" t="n">
        <v>2660.9401005434</v>
      </c>
      <c r="O567" s="23"/>
      <c r="P567" s="21"/>
      <c r="Q567" s="21" t="n">
        <v>431.135439222768</v>
      </c>
      <c r="R567" s="21" t="n">
        <v>8.80740437921898</v>
      </c>
      <c r="S567" s="21" t="n">
        <v>432.843587781766</v>
      </c>
      <c r="T567" s="21" t="n">
        <v>6.5702850384975</v>
      </c>
      <c r="U567" s="21" t="n">
        <v>422.018019194507</v>
      </c>
      <c r="V567" s="21" t="n">
        <v>43.6365682496397</v>
      </c>
      <c r="W567" s="21" t="n">
        <v>102.565191080685</v>
      </c>
    </row>
    <row r="568" s="48" customFormat="true" ht="10.2" hidden="false" customHeight="false" outlineLevel="0" collapsed="false">
      <c r="A568" s="5" t="s">
        <v>370</v>
      </c>
      <c r="B568" s="5" t="s">
        <v>371</v>
      </c>
      <c r="C568" s="20" t="s">
        <v>296</v>
      </c>
      <c r="D568" s="21" t="n">
        <v>87.6916918847259</v>
      </c>
      <c r="E568" s="22" t="n">
        <v>0.660320841793137</v>
      </c>
      <c r="F568" s="23"/>
      <c r="G568" s="24" t="n">
        <v>2.76393381624993</v>
      </c>
      <c r="H568" s="24" t="n">
        <v>0.114975125563982</v>
      </c>
      <c r="I568" s="25" t="n">
        <v>0.2380035665</v>
      </c>
      <c r="J568" s="25" t="n">
        <v>0.009</v>
      </c>
      <c r="K568" s="22" t="n">
        <v>0.909039576401854</v>
      </c>
      <c r="L568" s="25" t="n">
        <v>0.0842253646</v>
      </c>
      <c r="M568" s="25" t="n">
        <v>0.00146</v>
      </c>
      <c r="N568" s="21" t="n">
        <v>13861.6964591218</v>
      </c>
      <c r="O568" s="23"/>
      <c r="P568" s="21"/>
      <c r="Q568" s="21" t="n">
        <v>1345.85433133274</v>
      </c>
      <c r="R568" s="21" t="n">
        <v>31.026083596025</v>
      </c>
      <c r="S568" s="21" t="n">
        <v>1376.30978317147</v>
      </c>
      <c r="T568" s="21" t="n">
        <v>46.8647678500213</v>
      </c>
      <c r="U568" s="21" t="n">
        <v>1297.76349966206</v>
      </c>
      <c r="V568" s="21" t="n">
        <v>33.6978777347587</v>
      </c>
      <c r="W568" s="21" t="n">
        <v>106.052434324888</v>
      </c>
    </row>
    <row r="569" s="48" customFormat="true" ht="10.2" hidden="false" customHeight="false" outlineLevel="0" collapsed="false">
      <c r="A569" s="5" t="s">
        <v>370</v>
      </c>
      <c r="B569" s="5" t="s">
        <v>371</v>
      </c>
      <c r="C569" s="20" t="s">
        <v>297</v>
      </c>
      <c r="D569" s="21" t="n">
        <v>283.739008031565</v>
      </c>
      <c r="E569" s="22" t="n">
        <v>1.60088751323474</v>
      </c>
      <c r="F569" s="23"/>
      <c r="G569" s="24" t="n">
        <v>1.66991752853951</v>
      </c>
      <c r="H569" s="24" t="n">
        <v>0.0513931946986922</v>
      </c>
      <c r="I569" s="25" t="n">
        <v>0.1656890208</v>
      </c>
      <c r="J569" s="25" t="n">
        <v>0.0021</v>
      </c>
      <c r="K569" s="22" t="n">
        <v>0.411827147422641</v>
      </c>
      <c r="L569" s="25" t="n">
        <v>0.0730970781</v>
      </c>
      <c r="M569" s="25" t="n">
        <v>0.00205</v>
      </c>
      <c r="N569" s="21" t="n">
        <v>8850.6383101836</v>
      </c>
      <c r="O569" s="23"/>
      <c r="P569" s="21"/>
      <c r="Q569" s="21" t="n">
        <v>997.154474029201</v>
      </c>
      <c r="R569" s="21" t="n">
        <v>19.5475047177741</v>
      </c>
      <c r="S569" s="21" t="n">
        <v>988.314883819493</v>
      </c>
      <c r="T569" s="21" t="n">
        <v>11.613289810496</v>
      </c>
      <c r="U569" s="21" t="n">
        <v>1016.64534203268</v>
      </c>
      <c r="V569" s="21" t="n">
        <v>56.8105455654139</v>
      </c>
      <c r="W569" s="21" t="n">
        <v>97.2133391024502</v>
      </c>
    </row>
    <row r="570" s="48" customFormat="true" ht="10.2" hidden="false" customHeight="false" outlineLevel="0" collapsed="false">
      <c r="A570" s="5" t="s">
        <v>370</v>
      </c>
      <c r="B570" s="5" t="s">
        <v>371</v>
      </c>
      <c r="C570" s="20" t="s">
        <v>298</v>
      </c>
      <c r="D570" s="21" t="n">
        <v>125.637881344089</v>
      </c>
      <c r="E570" s="22" t="n">
        <v>0.498058853182893</v>
      </c>
      <c r="F570" s="23"/>
      <c r="G570" s="24" t="n">
        <v>2.88610278495498</v>
      </c>
      <c r="H570" s="24" t="n">
        <v>0.0596900585322552</v>
      </c>
      <c r="I570" s="25" t="n">
        <v>0.2397143241</v>
      </c>
      <c r="J570" s="25" t="n">
        <v>0.00451</v>
      </c>
      <c r="K570" s="22" t="n">
        <v>0.909687746881816</v>
      </c>
      <c r="L570" s="25" t="n">
        <v>0.0873205642</v>
      </c>
      <c r="M570" s="25" t="n">
        <v>0.00075</v>
      </c>
      <c r="N570" s="21" t="n">
        <v>612.0723425145</v>
      </c>
      <c r="O570" s="23"/>
      <c r="P570" s="21"/>
      <c r="Q570" s="21" t="n">
        <v>1378.28786177699</v>
      </c>
      <c r="R570" s="21" t="n">
        <v>15.5973849026713</v>
      </c>
      <c r="S570" s="21" t="n">
        <v>1385.21172785947</v>
      </c>
      <c r="T570" s="21" t="n">
        <v>23.451738561716</v>
      </c>
      <c r="U570" s="21" t="n">
        <v>1367.57853153874</v>
      </c>
      <c r="V570" s="21" t="n">
        <v>16.5346823364949</v>
      </c>
      <c r="W570" s="21" t="n">
        <v>101.289373583606</v>
      </c>
    </row>
    <row r="571" s="48" customFormat="true" ht="10.2" hidden="false" customHeight="false" outlineLevel="0" collapsed="false">
      <c r="A571" s="5" t="s">
        <v>370</v>
      </c>
      <c r="B571" s="5" t="s">
        <v>371</v>
      </c>
      <c r="C571" s="20" t="s">
        <v>299</v>
      </c>
      <c r="D571" s="21" t="n">
        <v>164.572431660179</v>
      </c>
      <c r="E571" s="22" t="n">
        <v>0.455562052412262</v>
      </c>
      <c r="F571" s="23"/>
      <c r="G571" s="24" t="n">
        <v>2.0171006580686</v>
      </c>
      <c r="H571" s="24" t="n">
        <v>0.0677806967453296</v>
      </c>
      <c r="I571" s="25" t="n">
        <v>0.1887160331</v>
      </c>
      <c r="J571" s="25" t="n">
        <v>0.00463</v>
      </c>
      <c r="K571" s="22" t="n">
        <v>0.7301191413435</v>
      </c>
      <c r="L571" s="25" t="n">
        <v>0.0775206664</v>
      </c>
      <c r="M571" s="25" t="n">
        <v>0.00178</v>
      </c>
      <c r="N571" s="21" t="n">
        <v>10899.6641255573</v>
      </c>
      <c r="O571" s="23"/>
      <c r="P571" s="21"/>
      <c r="Q571" s="21" t="n">
        <v>1121.28377240122</v>
      </c>
      <c r="R571" s="21" t="n">
        <v>22.8149340987361</v>
      </c>
      <c r="S571" s="21" t="n">
        <v>1114.41586360334</v>
      </c>
      <c r="T571" s="21" t="n">
        <v>25.1086447614666</v>
      </c>
      <c r="U571" s="21" t="n">
        <v>1134.61570537275</v>
      </c>
      <c r="V571" s="21" t="n">
        <v>45.6999449649073</v>
      </c>
      <c r="W571" s="21" t="n">
        <v>98.2196754659971</v>
      </c>
    </row>
    <row r="572" s="48" customFormat="true" ht="10.2" hidden="false" customHeight="false" outlineLevel="0" collapsed="false">
      <c r="A572" s="5" t="s">
        <v>370</v>
      </c>
      <c r="B572" s="5" t="s">
        <v>371</v>
      </c>
      <c r="C572" s="20" t="s">
        <v>300</v>
      </c>
      <c r="D572" s="21" t="n">
        <v>364.634806757617</v>
      </c>
      <c r="E572" s="22" t="n">
        <v>0.747919611487997</v>
      </c>
      <c r="F572" s="23"/>
      <c r="G572" s="24" t="n">
        <v>6.13223168968303</v>
      </c>
      <c r="H572" s="24" t="n">
        <v>0.177040228088739</v>
      </c>
      <c r="I572" s="25" t="n">
        <v>0.3669926561</v>
      </c>
      <c r="J572" s="25" t="n">
        <v>0.00735</v>
      </c>
      <c r="K572" s="22" t="n">
        <v>0.693707771900239</v>
      </c>
      <c r="L572" s="25" t="n">
        <v>0.1211880805</v>
      </c>
      <c r="M572" s="25" t="n">
        <v>0.00252</v>
      </c>
      <c r="N572" s="21" t="n">
        <v>482.440447488</v>
      </c>
      <c r="O572" s="23" t="s">
        <v>57</v>
      </c>
      <c r="P572" s="21"/>
      <c r="Q572" s="21" t="n">
        <v>1994.84610388128</v>
      </c>
      <c r="R572" s="21" t="n">
        <v>25.2095823356912</v>
      </c>
      <c r="S572" s="21" t="n">
        <v>2015.23407221484</v>
      </c>
      <c r="T572" s="21" t="n">
        <v>34.6611963313959</v>
      </c>
      <c r="U572" s="21" t="n">
        <v>1973.79020449953</v>
      </c>
      <c r="V572" s="21" t="n">
        <v>37.0512681018239</v>
      </c>
      <c r="W572" s="21" t="n">
        <v>102.099709868902</v>
      </c>
    </row>
    <row r="573" s="48" customFormat="true" ht="10.2" hidden="false" customHeight="false" outlineLevel="0" collapsed="false">
      <c r="A573" s="5" t="s">
        <v>370</v>
      </c>
      <c r="B573" s="5" t="s">
        <v>371</v>
      </c>
      <c r="C573" s="20" t="s">
        <v>301</v>
      </c>
      <c r="D573" s="21" t="n">
        <v>80.272464981524</v>
      </c>
      <c r="E573" s="22" t="n">
        <v>0.479447957428606</v>
      </c>
      <c r="F573" s="23"/>
      <c r="G573" s="24" t="n">
        <v>2.20653395786379</v>
      </c>
      <c r="H573" s="24" t="n">
        <v>0.0882821671304434</v>
      </c>
      <c r="I573" s="25" t="n">
        <v>0.2003335377</v>
      </c>
      <c r="J573" s="25" t="n">
        <v>0.00391</v>
      </c>
      <c r="K573" s="22" t="n">
        <v>0.487821263787593</v>
      </c>
      <c r="L573" s="25" t="n">
        <v>0.0798832417</v>
      </c>
      <c r="M573" s="25" t="n">
        <v>0.00279</v>
      </c>
      <c r="N573" s="21" t="n">
        <v>16679.8305242766</v>
      </c>
      <c r="O573" s="23"/>
      <c r="P573" s="21"/>
      <c r="Q573" s="21" t="n">
        <v>1183.11477876991</v>
      </c>
      <c r="R573" s="21" t="n">
        <v>27.96255310358</v>
      </c>
      <c r="S573" s="21" t="n">
        <v>1177.11178892426</v>
      </c>
      <c r="T573" s="21" t="n">
        <v>20.9988039252229</v>
      </c>
      <c r="U573" s="21" t="n">
        <v>1194.10668728819</v>
      </c>
      <c r="V573" s="21" t="n">
        <v>68.9103561694293</v>
      </c>
      <c r="W573" s="21" t="n">
        <v>98.5767688478048</v>
      </c>
    </row>
    <row r="574" s="48" customFormat="true" ht="10.2" hidden="false" customHeight="false" outlineLevel="0" collapsed="false">
      <c r="A574" s="5" t="s">
        <v>370</v>
      </c>
      <c r="B574" s="5" t="s">
        <v>371</v>
      </c>
      <c r="C574" s="20" t="s">
        <v>302</v>
      </c>
      <c r="D574" s="21" t="n">
        <v>107.528061975951</v>
      </c>
      <c r="E574" s="22" t="n">
        <v>0.490015027675414</v>
      </c>
      <c r="F574" s="23"/>
      <c r="G574" s="24" t="n">
        <v>1.92728036164902</v>
      </c>
      <c r="H574" s="24" t="n">
        <v>0.145436993666945</v>
      </c>
      <c r="I574" s="25" t="n">
        <v>0.1824155773</v>
      </c>
      <c r="J574" s="25" t="n">
        <v>0.00314</v>
      </c>
      <c r="K574" s="22" t="n">
        <v>0.228106538177007</v>
      </c>
      <c r="L574" s="25" t="n">
        <v>0.0766269782</v>
      </c>
      <c r="M574" s="25" t="n">
        <v>0.00563</v>
      </c>
      <c r="N574" s="21" t="n">
        <v>2267.8845772386</v>
      </c>
      <c r="O574" s="23" t="s">
        <v>57</v>
      </c>
      <c r="P574" s="21"/>
      <c r="Q574" s="21" t="n">
        <v>1090.59632204431</v>
      </c>
      <c r="R574" s="21" t="n">
        <v>50.4891669577888</v>
      </c>
      <c r="S574" s="21" t="n">
        <v>1080.15758537641</v>
      </c>
      <c r="T574" s="21" t="n">
        <v>17.1190134018462</v>
      </c>
      <c r="U574" s="21" t="n">
        <v>1111.49836180939</v>
      </c>
      <c r="V574" s="21" t="n">
        <v>146.731472863755</v>
      </c>
      <c r="W574" s="21" t="n">
        <v>97.1803128542664</v>
      </c>
    </row>
    <row r="575" s="48" customFormat="true" ht="10.2" hidden="false" customHeight="false" outlineLevel="0" collapsed="false">
      <c r="A575" s="5" t="s">
        <v>370</v>
      </c>
      <c r="B575" s="5" t="s">
        <v>371</v>
      </c>
      <c r="C575" s="20" t="s">
        <v>303</v>
      </c>
      <c r="D575" s="21" t="n">
        <v>158.839316553836</v>
      </c>
      <c r="E575" s="22" t="n">
        <v>0.883852196065026</v>
      </c>
      <c r="F575" s="23"/>
      <c r="G575" s="24" t="n">
        <v>4.12429474764378</v>
      </c>
      <c r="H575" s="24" t="n">
        <v>0.116611144622367</v>
      </c>
      <c r="I575" s="25" t="n">
        <v>0.2906680318</v>
      </c>
      <c r="J575" s="25" t="n">
        <v>0.00496</v>
      </c>
      <c r="K575" s="22" t="n">
        <v>0.60352330277669</v>
      </c>
      <c r="L575" s="25" t="n">
        <v>0.1029084769</v>
      </c>
      <c r="M575" s="25" t="n">
        <v>0.00232</v>
      </c>
      <c r="N575" s="21" t="n">
        <v>3414.9486324751</v>
      </c>
      <c r="O575" s="23"/>
      <c r="P575" s="21"/>
      <c r="Q575" s="21" t="n">
        <v>1659.12870522361</v>
      </c>
      <c r="R575" s="21" t="n">
        <v>23.110580343611</v>
      </c>
      <c r="S575" s="21" t="n">
        <v>1644.86664587876</v>
      </c>
      <c r="T575" s="21" t="n">
        <v>24.7735056264049</v>
      </c>
      <c r="U575" s="21" t="n">
        <v>1677.23020762313</v>
      </c>
      <c r="V575" s="21" t="n">
        <v>41.6500457075929</v>
      </c>
      <c r="W575" s="21" t="n">
        <v>98.0704162375997</v>
      </c>
    </row>
    <row r="576" s="48" customFormat="true" ht="10.2" hidden="false" customHeight="false" outlineLevel="0" collapsed="false">
      <c r="A576" s="5" t="s">
        <v>370</v>
      </c>
      <c r="B576" s="5" t="s">
        <v>371</v>
      </c>
      <c r="C576" s="20" t="s">
        <v>304</v>
      </c>
      <c r="D576" s="21" t="n">
        <v>73.5770709294537</v>
      </c>
      <c r="E576" s="22" t="n">
        <v>0.964168972988694</v>
      </c>
      <c r="F576" s="23"/>
      <c r="G576" s="24" t="n">
        <v>1.92284532549908</v>
      </c>
      <c r="H576" s="24" t="n">
        <v>0.0709780655538467</v>
      </c>
      <c r="I576" s="25" t="n">
        <v>0.1810990877</v>
      </c>
      <c r="J576" s="25" t="n">
        <v>0.00429</v>
      </c>
      <c r="K576" s="22" t="n">
        <v>0.641743120341418</v>
      </c>
      <c r="L576" s="25" t="n">
        <v>0.0770063987</v>
      </c>
      <c r="M576" s="25" t="n">
        <v>0.00218</v>
      </c>
      <c r="N576" s="21" t="n">
        <v>523.0641191518</v>
      </c>
      <c r="O576" s="23"/>
      <c r="P576" s="21"/>
      <c r="Q576" s="21" t="n">
        <v>1089.05677857096</v>
      </c>
      <c r="R576" s="21" t="n">
        <v>24.6623028687754</v>
      </c>
      <c r="S576" s="21" t="n">
        <v>1072.97621414873</v>
      </c>
      <c r="T576" s="21" t="n">
        <v>23.4148334781956</v>
      </c>
      <c r="U576" s="21" t="n">
        <v>1121.3553834968</v>
      </c>
      <c r="V576" s="21" t="n">
        <v>56.4537346225068</v>
      </c>
      <c r="W576" s="21" t="n">
        <v>95.6856523756807</v>
      </c>
    </row>
    <row r="577" s="48" customFormat="true" ht="10.2" hidden="false" customHeight="false" outlineLevel="0" collapsed="false">
      <c r="A577" s="5" t="s">
        <v>370</v>
      </c>
      <c r="B577" s="5" t="s">
        <v>371</v>
      </c>
      <c r="C577" s="20" t="s">
        <v>305</v>
      </c>
      <c r="D577" s="21" t="n">
        <v>61.8345878154023</v>
      </c>
      <c r="E577" s="22" t="n">
        <v>2.52675933753896</v>
      </c>
      <c r="F577" s="23"/>
      <c r="G577" s="24" t="n">
        <v>3.22737075267245</v>
      </c>
      <c r="H577" s="24" t="n">
        <v>0.0952458039987591</v>
      </c>
      <c r="I577" s="25" t="n">
        <v>0.2500920536</v>
      </c>
      <c r="J577" s="25" t="n">
        <v>0.00528</v>
      </c>
      <c r="K577" s="22" t="n">
        <v>0.715380399116066</v>
      </c>
      <c r="L577" s="25" t="n">
        <v>0.0935939317</v>
      </c>
      <c r="M577" s="25" t="n">
        <v>0.00193</v>
      </c>
      <c r="N577" s="21" t="n">
        <v>2257.3135073071</v>
      </c>
      <c r="O577" s="23"/>
      <c r="P577" s="21"/>
      <c r="Q577" s="21" t="n">
        <v>1463.75613375674</v>
      </c>
      <c r="R577" s="21" t="n">
        <v>22.8812069072706</v>
      </c>
      <c r="S577" s="21" t="n">
        <v>1438.95046886515</v>
      </c>
      <c r="T577" s="21" t="n">
        <v>27.2278102941782</v>
      </c>
      <c r="U577" s="21" t="n">
        <v>1499.93358847286</v>
      </c>
      <c r="V577" s="21" t="n">
        <v>38.9883691648158</v>
      </c>
      <c r="W577" s="21" t="n">
        <v>95.9342786856447</v>
      </c>
    </row>
    <row r="578" s="48" customFormat="true" ht="10.2" hidden="false" customHeight="false" outlineLevel="0" collapsed="false">
      <c r="A578" s="5" t="s">
        <v>370</v>
      </c>
      <c r="B578" s="5" t="s">
        <v>371</v>
      </c>
      <c r="C578" s="20" t="s">
        <v>306</v>
      </c>
      <c r="D578" s="21" t="n">
        <v>214.787528125326</v>
      </c>
      <c r="E578" s="22" t="n">
        <v>0.292773627537306</v>
      </c>
      <c r="F578" s="23"/>
      <c r="G578" s="24" t="n">
        <v>5.60467875013654</v>
      </c>
      <c r="H578" s="24" t="n">
        <v>0.18135548816055</v>
      </c>
      <c r="I578" s="25" t="n">
        <v>0.3378993451</v>
      </c>
      <c r="J578" s="25" t="n">
        <v>0.00998</v>
      </c>
      <c r="K578" s="22" t="n">
        <v>0.912773899858082</v>
      </c>
      <c r="L578" s="25" t="n">
        <v>0.1202990229</v>
      </c>
      <c r="M578" s="25" t="n">
        <v>0.00159</v>
      </c>
      <c r="N578" s="21" t="n">
        <v>9543.4192726789</v>
      </c>
      <c r="O578" s="23"/>
      <c r="P578" s="21"/>
      <c r="Q578" s="21" t="n">
        <v>1916.81809353324</v>
      </c>
      <c r="R578" s="21" t="n">
        <v>27.8880468888045</v>
      </c>
      <c r="S578" s="21" t="n">
        <v>1876.55588073392</v>
      </c>
      <c r="T578" s="21" t="n">
        <v>48.0876286329764</v>
      </c>
      <c r="U578" s="21" t="n">
        <v>1960.66022929897</v>
      </c>
      <c r="V578" s="21" t="n">
        <v>23.5865857317394</v>
      </c>
      <c r="W578" s="21" t="n">
        <v>95.7104067646068</v>
      </c>
    </row>
    <row r="579" s="48" customFormat="true" ht="10.2" hidden="false" customHeight="false" outlineLevel="0" collapsed="false">
      <c r="A579" s="5" t="s">
        <v>370</v>
      </c>
      <c r="B579" s="5" t="s">
        <v>371</v>
      </c>
      <c r="C579" s="20" t="s">
        <v>307</v>
      </c>
      <c r="D579" s="21" t="n">
        <v>90.9658092077121</v>
      </c>
      <c r="E579" s="22" t="n">
        <v>0.553233961657298</v>
      </c>
      <c r="F579" s="23"/>
      <c r="G579" s="24" t="n">
        <v>1.95356063094778</v>
      </c>
      <c r="H579" s="24" t="n">
        <v>0.0605258067815297</v>
      </c>
      <c r="I579" s="25" t="n">
        <v>0.1858874093</v>
      </c>
      <c r="J579" s="25" t="n">
        <v>0.00361</v>
      </c>
      <c r="K579" s="22" t="n">
        <v>0.626820995268656</v>
      </c>
      <c r="L579" s="25" t="n">
        <v>0.076221176</v>
      </c>
      <c r="M579" s="25" t="n">
        <v>0.00184</v>
      </c>
      <c r="N579" s="21" t="n">
        <v>1555.9083027029</v>
      </c>
      <c r="O579" s="23"/>
      <c r="P579" s="21"/>
      <c r="Q579" s="21" t="n">
        <v>1099.67145866096</v>
      </c>
      <c r="R579" s="21" t="n">
        <v>20.8106387901087</v>
      </c>
      <c r="S579" s="21" t="n">
        <v>1099.05793993557</v>
      </c>
      <c r="T579" s="21" t="n">
        <v>19.6238082125008</v>
      </c>
      <c r="U579" s="21" t="n">
        <v>1100.88571855818</v>
      </c>
      <c r="V579" s="21" t="n">
        <v>48.286162977611</v>
      </c>
      <c r="W579" s="21" t="n">
        <v>99.8339719925693</v>
      </c>
    </row>
    <row r="580" s="48" customFormat="true" ht="10.2" hidden="false" customHeight="false" outlineLevel="0" collapsed="false">
      <c r="A580" s="5" t="s">
        <v>370</v>
      </c>
      <c r="B580" s="5" t="s">
        <v>371</v>
      </c>
      <c r="C580" s="20" t="s">
        <v>308</v>
      </c>
      <c r="D580" s="27" t="n">
        <v>1377.49495283859</v>
      </c>
      <c r="E580" s="28" t="n">
        <v>0.0944475075670909</v>
      </c>
      <c r="F580" s="6"/>
      <c r="G580" s="29" t="n">
        <v>0.647067081984561</v>
      </c>
      <c r="H580" s="29" t="n">
        <v>0.0399505974016398</v>
      </c>
      <c r="I580" s="30" t="n">
        <v>0.0656268135</v>
      </c>
      <c r="J580" s="30" t="n">
        <v>0.00378</v>
      </c>
      <c r="K580" s="28" t="n">
        <v>0.932903045650403</v>
      </c>
      <c r="L580" s="30" t="n">
        <v>0.0715099895</v>
      </c>
      <c r="M580" s="30" t="n">
        <v>0.00159</v>
      </c>
      <c r="N580" s="27" t="n">
        <v>11091.7002034545</v>
      </c>
      <c r="O580" s="6" t="s">
        <v>57</v>
      </c>
      <c r="P580" s="27"/>
      <c r="Q580" s="27" t="n">
        <v>506.672264982964</v>
      </c>
      <c r="R580" s="27" t="n">
        <v>24.6335550691549</v>
      </c>
      <c r="S580" s="27" t="n">
        <v>409.754606327016</v>
      </c>
      <c r="T580" s="27" t="n">
        <v>22.8668681221972</v>
      </c>
      <c r="U580" s="27" t="n">
        <v>972.027412469519</v>
      </c>
      <c r="V580" s="27" t="n">
        <v>45.3485180042172</v>
      </c>
      <c r="W580" s="27" t="n">
        <v>42.1546348457395</v>
      </c>
    </row>
    <row r="581" s="48" customFormat="true" ht="10.2" hidden="false" customHeight="false" outlineLevel="0" collapsed="false">
      <c r="A581" s="5" t="s">
        <v>370</v>
      </c>
      <c r="B581" s="5" t="s">
        <v>371</v>
      </c>
      <c r="C581" s="20" t="s">
        <v>309</v>
      </c>
      <c r="D581" s="21" t="n">
        <v>234.107165310098</v>
      </c>
      <c r="E581" s="22" t="n">
        <v>0.290739145573518</v>
      </c>
      <c r="F581" s="23"/>
      <c r="G581" s="24" t="n">
        <v>2.70517208794588</v>
      </c>
      <c r="H581" s="24" t="n">
        <v>0.0788250605622431</v>
      </c>
      <c r="I581" s="25" t="n">
        <v>0.2257655597</v>
      </c>
      <c r="J581" s="25" t="n">
        <v>0.00512</v>
      </c>
      <c r="K581" s="22" t="n">
        <v>0.778292515630904</v>
      </c>
      <c r="L581" s="25" t="n">
        <v>0.0869032326</v>
      </c>
      <c r="M581" s="25" t="n">
        <v>0.00159</v>
      </c>
      <c r="N581" s="21" t="n">
        <v>17405.8144179396</v>
      </c>
      <c r="O581" s="23"/>
      <c r="P581" s="21"/>
      <c r="Q581" s="21" t="n">
        <v>1329.87734696468</v>
      </c>
      <c r="R581" s="21" t="n">
        <v>21.6048558562536</v>
      </c>
      <c r="S581" s="21" t="n">
        <v>1312.26814177408</v>
      </c>
      <c r="T581" s="21" t="n">
        <v>26.9267090308974</v>
      </c>
      <c r="U581" s="21" t="n">
        <v>1358.34997714965</v>
      </c>
      <c r="V581" s="21" t="n">
        <v>35.2669955020835</v>
      </c>
      <c r="W581" s="21" t="n">
        <v>96.6075138108175</v>
      </c>
    </row>
    <row r="582" s="48" customFormat="true" ht="10.2" hidden="false" customHeight="false" outlineLevel="0" collapsed="false">
      <c r="A582" s="5" t="s">
        <v>370</v>
      </c>
      <c r="B582" s="5" t="s">
        <v>371</v>
      </c>
      <c r="C582" s="20" t="s">
        <v>310</v>
      </c>
      <c r="D582" s="21" t="n">
        <v>76.1064180874327</v>
      </c>
      <c r="E582" s="22" t="n">
        <v>0.766181922389801</v>
      </c>
      <c r="F582" s="23"/>
      <c r="G582" s="24" t="n">
        <v>2.04121823849034</v>
      </c>
      <c r="H582" s="24" t="n">
        <v>0.0651150192215285</v>
      </c>
      <c r="I582" s="25" t="n">
        <v>0.1905353517</v>
      </c>
      <c r="J582" s="25" t="n">
        <v>0.00338</v>
      </c>
      <c r="K582" s="22" t="n">
        <v>0.556095526428277</v>
      </c>
      <c r="L582" s="25" t="n">
        <v>0.0776984937</v>
      </c>
      <c r="M582" s="25" t="n">
        <v>0.00206</v>
      </c>
      <c r="N582" s="21" t="n">
        <v>12905.3880369114</v>
      </c>
      <c r="O582" s="23"/>
      <c r="P582" s="21"/>
      <c r="Q582" s="21" t="n">
        <v>1129.36809817766</v>
      </c>
      <c r="R582" s="21" t="n">
        <v>21.7435211086258</v>
      </c>
      <c r="S582" s="21" t="n">
        <v>1124.27449694118</v>
      </c>
      <c r="T582" s="21" t="n">
        <v>18.3017988050665</v>
      </c>
      <c r="U582" s="21" t="n">
        <v>1139.17450682449</v>
      </c>
      <c r="V582" s="21" t="n">
        <v>52.7322491608361</v>
      </c>
      <c r="W582" s="21" t="n">
        <v>98.692034469342</v>
      </c>
    </row>
    <row r="583" s="48" customFormat="true" ht="10.2" hidden="false" customHeight="false" outlineLevel="0" collapsed="false">
      <c r="A583" s="5" t="s">
        <v>370</v>
      </c>
      <c r="B583" s="5" t="s">
        <v>371</v>
      </c>
      <c r="C583" s="20" t="s">
        <v>311</v>
      </c>
      <c r="D583" s="21" t="n">
        <v>193.119202890873</v>
      </c>
      <c r="E583" s="22" t="n">
        <v>0.359965002895807</v>
      </c>
      <c r="F583" s="23"/>
      <c r="G583" s="24" t="n">
        <v>5.08338279217137</v>
      </c>
      <c r="H583" s="24" t="n">
        <v>0.109242034141579</v>
      </c>
      <c r="I583" s="25" t="n">
        <v>0.310552017</v>
      </c>
      <c r="J583" s="25" t="n">
        <v>0.00536</v>
      </c>
      <c r="K583" s="22" t="n">
        <v>0.803144096704269</v>
      </c>
      <c r="L583" s="25" t="n">
        <v>0.1187181678</v>
      </c>
      <c r="M583" s="25" t="n">
        <v>0.00152</v>
      </c>
      <c r="N583" s="21" t="n">
        <v>9409.0532184944</v>
      </c>
      <c r="O583" s="23"/>
      <c r="P583" s="21"/>
      <c r="Q583" s="21" t="n">
        <v>1833.33596136193</v>
      </c>
      <c r="R583" s="21" t="n">
        <v>18.2356493627318</v>
      </c>
      <c r="S583" s="21" t="n">
        <v>1743.42262999119</v>
      </c>
      <c r="T583" s="21" t="n">
        <v>26.365205063175</v>
      </c>
      <c r="U583" s="21" t="n">
        <v>1937.02103297701</v>
      </c>
      <c r="V583" s="21" t="n">
        <v>22.9121016123684</v>
      </c>
      <c r="W583" s="21" t="n">
        <v>90.0053535976178</v>
      </c>
    </row>
    <row r="584" s="48" customFormat="true" ht="10.2" hidden="false" customHeight="false" outlineLevel="0" collapsed="false">
      <c r="A584" s="5" t="s">
        <v>370</v>
      </c>
      <c r="B584" s="5" t="s">
        <v>371</v>
      </c>
      <c r="C584" s="20" t="s">
        <v>312</v>
      </c>
      <c r="D584" s="21" t="n">
        <v>139.254672796294</v>
      </c>
      <c r="E584" s="22" t="n">
        <v>0.443649301872573</v>
      </c>
      <c r="F584" s="23"/>
      <c r="G584" s="24" t="n">
        <v>2.04452481173287</v>
      </c>
      <c r="H584" s="24" t="n">
        <v>0.0698517359495638</v>
      </c>
      <c r="I584" s="25" t="n">
        <v>0.1895281467</v>
      </c>
      <c r="J584" s="25" t="n">
        <v>0.00448</v>
      </c>
      <c r="K584" s="22" t="n">
        <v>0.691862003043211</v>
      </c>
      <c r="L584" s="25" t="n">
        <v>0.0782379378</v>
      </c>
      <c r="M584" s="25" t="n">
        <v>0.00193</v>
      </c>
      <c r="N584" s="21" t="n">
        <v>1444.7195957446</v>
      </c>
      <c r="O584" s="23"/>
      <c r="P584" s="21"/>
      <c r="Q584" s="21" t="n">
        <v>1130.47147659423</v>
      </c>
      <c r="R584" s="21" t="n">
        <v>23.3004236864631</v>
      </c>
      <c r="S584" s="21" t="n">
        <v>1118.81845680759</v>
      </c>
      <c r="T584" s="21" t="n">
        <v>24.2785949739368</v>
      </c>
      <c r="U584" s="21" t="n">
        <v>1152.92168143193</v>
      </c>
      <c r="V584" s="21" t="n">
        <v>48.9648730263351</v>
      </c>
      <c r="W584" s="21" t="n">
        <v>97.0420172355521</v>
      </c>
    </row>
    <row r="585" s="48" customFormat="true" ht="10.2" hidden="false" customHeight="false" outlineLevel="0" collapsed="false">
      <c r="A585" s="5" t="s">
        <v>370</v>
      </c>
      <c r="B585" s="5" t="s">
        <v>371</v>
      </c>
      <c r="C585" s="20" t="s">
        <v>313</v>
      </c>
      <c r="D585" s="21" t="n">
        <v>115.472037785775</v>
      </c>
      <c r="E585" s="22" t="n">
        <v>0.662057361407237</v>
      </c>
      <c r="F585" s="23"/>
      <c r="G585" s="24" t="n">
        <v>32.2136564806669</v>
      </c>
      <c r="H585" s="24" t="n">
        <v>0.821469949932084</v>
      </c>
      <c r="I585" s="25" t="n">
        <v>0.6870835375</v>
      </c>
      <c r="J585" s="25" t="n">
        <v>0.01284</v>
      </c>
      <c r="K585" s="22" t="n">
        <v>0.732830983555313</v>
      </c>
      <c r="L585" s="25" t="n">
        <v>0.340039372</v>
      </c>
      <c r="M585" s="25" t="n">
        <v>0.0059</v>
      </c>
      <c r="N585" s="21" t="n">
        <v>2850.5877196975</v>
      </c>
      <c r="O585" s="23"/>
      <c r="P585" s="21"/>
      <c r="Q585" s="21" t="n">
        <v>3556.84736876129</v>
      </c>
      <c r="R585" s="21" t="n">
        <v>25.1184872617541</v>
      </c>
      <c r="S585" s="21" t="n">
        <v>3371.48313111138</v>
      </c>
      <c r="T585" s="21" t="n">
        <v>49.0631047418804</v>
      </c>
      <c r="U585" s="21" t="n">
        <v>3662.94704209289</v>
      </c>
      <c r="V585" s="21" t="n">
        <v>26.5129767492479</v>
      </c>
      <c r="W585" s="21" t="n">
        <v>92.0429122334518</v>
      </c>
    </row>
    <row r="586" s="48" customFormat="true" ht="10.2" hidden="false" customHeight="false" outlineLevel="0" collapsed="false">
      <c r="A586" s="5" t="s">
        <v>370</v>
      </c>
      <c r="B586" s="5" t="s">
        <v>371</v>
      </c>
      <c r="C586" s="20" t="s">
        <v>314</v>
      </c>
      <c r="D586" s="21" t="n">
        <v>191.197516402463</v>
      </c>
      <c r="E586" s="22" t="n">
        <v>0.469123778956926</v>
      </c>
      <c r="F586" s="23"/>
      <c r="G586" s="24" t="n">
        <v>5.30583373529155</v>
      </c>
      <c r="H586" s="24" t="n">
        <v>0.144878187837025</v>
      </c>
      <c r="I586" s="25" t="n">
        <v>0.3404188414</v>
      </c>
      <c r="J586" s="25" t="n">
        <v>0.00541</v>
      </c>
      <c r="K586" s="22" t="n">
        <v>0.582015173920773</v>
      </c>
      <c r="L586" s="25" t="n">
        <v>0.1130417241</v>
      </c>
      <c r="M586" s="25" t="n">
        <v>0.00251</v>
      </c>
      <c r="N586" s="21" t="n">
        <v>13906.7189696142</v>
      </c>
      <c r="O586" s="23"/>
      <c r="P586" s="21"/>
      <c r="Q586" s="21" t="n">
        <v>1869.80270565294</v>
      </c>
      <c r="R586" s="21" t="n">
        <v>23.3327986699524</v>
      </c>
      <c r="S586" s="21" t="n">
        <v>1888.68417941988</v>
      </c>
      <c r="T586" s="21" t="n">
        <v>26.0182034289586</v>
      </c>
      <c r="U586" s="21" t="n">
        <v>1848.88131663631</v>
      </c>
      <c r="V586" s="21" t="n">
        <v>40.1562804412466</v>
      </c>
      <c r="W586" s="21" t="n">
        <v>102.152807885797</v>
      </c>
    </row>
    <row r="587" s="48" customFormat="true" ht="10.2" hidden="false" customHeight="false" outlineLevel="0" collapsed="false">
      <c r="A587" s="5" t="s">
        <v>370</v>
      </c>
      <c r="B587" s="5" t="s">
        <v>371</v>
      </c>
      <c r="C587" s="20" t="s">
        <v>315</v>
      </c>
      <c r="D587" s="21" t="n">
        <v>174.141023384964</v>
      </c>
      <c r="E587" s="22" t="n">
        <v>0.219304447842183</v>
      </c>
      <c r="F587" s="23"/>
      <c r="G587" s="24" t="n">
        <v>3.02910118750405</v>
      </c>
      <c r="H587" s="24" t="n">
        <v>0.072485843039773</v>
      </c>
      <c r="I587" s="25" t="n">
        <v>0.2377528499</v>
      </c>
      <c r="J587" s="25" t="n">
        <v>0.00273</v>
      </c>
      <c r="K587" s="22" t="n">
        <v>0.479841164667859</v>
      </c>
      <c r="L587" s="25" t="n">
        <v>0.0924031497</v>
      </c>
      <c r="M587" s="25" t="n">
        <v>0.00194</v>
      </c>
      <c r="N587" s="21" t="n">
        <v>3658.7894673117</v>
      </c>
      <c r="O587" s="23"/>
      <c r="P587" s="21"/>
      <c r="Q587" s="21" t="n">
        <v>1414.98027180545</v>
      </c>
      <c r="R587" s="21" t="n">
        <v>18.2692951391157</v>
      </c>
      <c r="S587" s="21" t="n">
        <v>1375.00414337529</v>
      </c>
      <c r="T587" s="21" t="n">
        <v>14.2182983107176</v>
      </c>
      <c r="U587" s="21" t="n">
        <v>1475.68463892004</v>
      </c>
      <c r="V587" s="21" t="n">
        <v>39.8247616828204</v>
      </c>
      <c r="W587" s="21" t="n">
        <v>93.1773704970979</v>
      </c>
    </row>
    <row r="588" s="48" customFormat="true" ht="10.2" hidden="false" customHeight="false" outlineLevel="0" collapsed="false">
      <c r="A588" s="5" t="s">
        <v>370</v>
      </c>
      <c r="B588" s="5" t="s">
        <v>371</v>
      </c>
      <c r="C588" s="20" t="s">
        <v>316</v>
      </c>
      <c r="D588" s="21" t="n">
        <v>101.915186872152</v>
      </c>
      <c r="E588" s="22" t="n">
        <v>0.69423548902099</v>
      </c>
      <c r="F588" s="23"/>
      <c r="G588" s="24" t="n">
        <v>4.07393971431962</v>
      </c>
      <c r="H588" s="24" t="n">
        <v>0.09235086234058</v>
      </c>
      <c r="I588" s="25" t="n">
        <v>0.2931368631</v>
      </c>
      <c r="J588" s="25" t="n">
        <v>0.00413</v>
      </c>
      <c r="K588" s="22" t="n">
        <v>0.621517352622787</v>
      </c>
      <c r="L588" s="25" t="n">
        <v>0.1007959047</v>
      </c>
      <c r="M588" s="25" t="n">
        <v>0.00179</v>
      </c>
      <c r="N588" s="21" t="n">
        <v>37997.661701271</v>
      </c>
      <c r="O588" s="23"/>
      <c r="P588" s="21"/>
      <c r="Q588" s="21" t="n">
        <v>1649.10146703921</v>
      </c>
      <c r="R588" s="21" t="n">
        <v>18.4830452654406</v>
      </c>
      <c r="S588" s="21" t="n">
        <v>1657.18577568643</v>
      </c>
      <c r="T588" s="21" t="n">
        <v>20.5885253566112</v>
      </c>
      <c r="U588" s="21" t="n">
        <v>1638.81523800887</v>
      </c>
      <c r="V588" s="21" t="n">
        <v>32.9703599892062</v>
      </c>
      <c r="W588" s="21" t="n">
        <v>101.120964538984</v>
      </c>
    </row>
    <row r="589" s="48" customFormat="true" ht="10.2" hidden="false" customHeight="false" outlineLevel="0" collapsed="false">
      <c r="A589" s="5" t="s">
        <v>370</v>
      </c>
      <c r="B589" s="5" t="s">
        <v>371</v>
      </c>
      <c r="C589" s="20" t="s">
        <v>317</v>
      </c>
      <c r="D589" s="27" t="n">
        <v>243.299722877676</v>
      </c>
      <c r="E589" s="28" t="n">
        <v>0.208684045495374</v>
      </c>
      <c r="F589" s="6"/>
      <c r="G589" s="29" t="n">
        <v>12.0408645642454</v>
      </c>
      <c r="H589" s="29" t="n">
        <v>0.921555007584733</v>
      </c>
      <c r="I589" s="30" t="n">
        <v>0.3463404999</v>
      </c>
      <c r="J589" s="30" t="n">
        <v>0.01882</v>
      </c>
      <c r="K589" s="28" t="n">
        <v>0.709990843397214</v>
      </c>
      <c r="L589" s="30" t="n">
        <v>0.2521466005</v>
      </c>
      <c r="M589" s="30" t="n">
        <v>0.01359</v>
      </c>
      <c r="N589" s="27" t="n">
        <v>41659.2850116236</v>
      </c>
      <c r="O589" s="6" t="s">
        <v>57</v>
      </c>
      <c r="P589" s="27"/>
      <c r="Q589" s="27" t="n">
        <v>2607.59288748516</v>
      </c>
      <c r="R589" s="27" t="n">
        <v>71.8735809178206</v>
      </c>
      <c r="S589" s="27" t="n">
        <v>1917.10021546817</v>
      </c>
      <c r="T589" s="27" t="n">
        <v>90.1179293098626</v>
      </c>
      <c r="U589" s="27" t="n">
        <v>3198.29451777775</v>
      </c>
      <c r="V589" s="27" t="n">
        <v>85.2354745547673</v>
      </c>
      <c r="W589" s="27" t="n">
        <v>59.941328255167</v>
      </c>
    </row>
    <row r="590" s="48" customFormat="true" ht="10.2" hidden="false" customHeight="false" outlineLevel="0" collapsed="false">
      <c r="A590" s="5" t="s">
        <v>370</v>
      </c>
      <c r="B590" s="5" t="s">
        <v>371</v>
      </c>
      <c r="C590" s="20" t="s">
        <v>369</v>
      </c>
      <c r="D590" s="21" t="n">
        <v>272.094990113626</v>
      </c>
      <c r="E590" s="22" t="n">
        <v>0.281514838692666</v>
      </c>
      <c r="F590" s="23"/>
      <c r="G590" s="24" t="n">
        <v>3.43017931156047</v>
      </c>
      <c r="H590" s="24" t="n">
        <v>0.09407850987166</v>
      </c>
      <c r="I590" s="25" t="n">
        <v>0.2573442771</v>
      </c>
      <c r="J590" s="25" t="n">
        <v>0.00582</v>
      </c>
      <c r="K590" s="22" t="n">
        <v>0.82458392338436</v>
      </c>
      <c r="L590" s="25" t="n">
        <v>0.0966720735</v>
      </c>
      <c r="M590" s="25" t="n">
        <v>0.0015</v>
      </c>
      <c r="N590" s="21" t="n">
        <v>26102.7657754691</v>
      </c>
      <c r="O590" s="23"/>
      <c r="P590" s="21"/>
      <c r="Q590" s="21" t="n">
        <v>1511.33681259898</v>
      </c>
      <c r="R590" s="21" t="n">
        <v>21.565738359864</v>
      </c>
      <c r="S590" s="21" t="n">
        <v>1476.24032241986</v>
      </c>
      <c r="T590" s="21" t="n">
        <v>29.8393997403509</v>
      </c>
      <c r="U590" s="21" t="n">
        <v>1560.86766691401</v>
      </c>
      <c r="V590" s="21" t="n">
        <v>29.1009269811157</v>
      </c>
      <c r="W590" s="21" t="n">
        <v>94.5781858201049</v>
      </c>
    </row>
    <row r="591" s="48" customFormat="true" ht="10.2" hidden="false" customHeight="false" outlineLevel="0" collapsed="false">
      <c r="A591" s="5" t="s">
        <v>370</v>
      </c>
      <c r="B591" s="5" t="s">
        <v>371</v>
      </c>
      <c r="C591" s="20" t="s">
        <v>318</v>
      </c>
      <c r="D591" s="21" t="n">
        <v>356.729116321737</v>
      </c>
      <c r="E591" s="22" t="n">
        <v>0.190571647925302</v>
      </c>
      <c r="F591" s="23"/>
      <c r="G591" s="24" t="n">
        <v>5.93828055943766</v>
      </c>
      <c r="H591" s="24" t="n">
        <v>0.185659795376898</v>
      </c>
      <c r="I591" s="25" t="n">
        <v>0.3645481489</v>
      </c>
      <c r="J591" s="25" t="n">
        <v>0.01089</v>
      </c>
      <c r="K591" s="22" t="n">
        <v>0.955467297890383</v>
      </c>
      <c r="L591" s="25" t="n">
        <v>0.1181420603</v>
      </c>
      <c r="M591" s="25" t="n">
        <v>0.00109</v>
      </c>
      <c r="N591" s="21" t="n">
        <v>17923.432126373</v>
      </c>
      <c r="O591" s="23"/>
      <c r="P591" s="21"/>
      <c r="Q591" s="21" t="n">
        <v>1966.8517904407</v>
      </c>
      <c r="R591" s="21" t="n">
        <v>27.1768807891297</v>
      </c>
      <c r="S591" s="21" t="n">
        <v>2003.69603473772</v>
      </c>
      <c r="T591" s="21" t="n">
        <v>51.4477565022578</v>
      </c>
      <c r="U591" s="21" t="n">
        <v>1928.31131022186</v>
      </c>
      <c r="V591" s="21" t="n">
        <v>16.5275259441482</v>
      </c>
      <c r="W591" s="21" t="n">
        <v>103.909364847691</v>
      </c>
    </row>
    <row r="592" s="48" customFormat="true" ht="10.2" hidden="false" customHeight="false" outlineLevel="0" collapsed="false">
      <c r="A592" s="5" t="s">
        <v>370</v>
      </c>
      <c r="B592" s="5" t="s">
        <v>371</v>
      </c>
      <c r="C592" s="20" t="s">
        <v>319</v>
      </c>
      <c r="D592" s="27" t="n">
        <v>572.129330071962</v>
      </c>
      <c r="E592" s="28" t="n">
        <v>0.122516602816605</v>
      </c>
      <c r="F592" s="6"/>
      <c r="G592" s="29" t="n">
        <v>1.56993815176576</v>
      </c>
      <c r="H592" s="29" t="n">
        <v>0.106802861082458</v>
      </c>
      <c r="I592" s="30" t="n">
        <v>0.1192687472</v>
      </c>
      <c r="J592" s="30" t="n">
        <v>0.00569</v>
      </c>
      <c r="K592" s="28" t="n">
        <v>0.701270008423747</v>
      </c>
      <c r="L592" s="30" t="n">
        <v>0.0954672937</v>
      </c>
      <c r="M592" s="30" t="n">
        <v>0.00463</v>
      </c>
      <c r="N592" s="27" t="n">
        <v>655.0035607314</v>
      </c>
      <c r="O592" s="6" t="s">
        <v>57</v>
      </c>
      <c r="P592" s="27"/>
      <c r="Q592" s="27" t="n">
        <v>958.40161766437</v>
      </c>
      <c r="R592" s="27" t="n">
        <v>42.2221494179183</v>
      </c>
      <c r="S592" s="27" t="n">
        <v>726.353378156107</v>
      </c>
      <c r="T592" s="27" t="n">
        <v>32.7717652947986</v>
      </c>
      <c r="U592" s="27" t="n">
        <v>1537.31080354138</v>
      </c>
      <c r="V592" s="27" t="n">
        <v>91.2415183849354</v>
      </c>
      <c r="W592" s="27" t="n">
        <v>47.2483102624965</v>
      </c>
    </row>
    <row r="593" s="48" customFormat="true" ht="10.2" hidden="false" customHeight="false" outlineLevel="0" collapsed="false">
      <c r="A593" s="5" t="s">
        <v>370</v>
      </c>
      <c r="B593" s="5" t="s">
        <v>371</v>
      </c>
      <c r="C593" s="20" t="s">
        <v>320</v>
      </c>
      <c r="D593" s="21" t="n">
        <v>57.7142440864568</v>
      </c>
      <c r="E593" s="22" t="n">
        <v>0.561103097017905</v>
      </c>
      <c r="F593" s="23"/>
      <c r="G593" s="24" t="n">
        <v>4.3266169420152</v>
      </c>
      <c r="H593" s="24" t="n">
        <v>0.130266120831869</v>
      </c>
      <c r="I593" s="25" t="n">
        <v>0.2963999479</v>
      </c>
      <c r="J593" s="25" t="n">
        <v>0.00416</v>
      </c>
      <c r="K593" s="22" t="n">
        <v>0.466156960805348</v>
      </c>
      <c r="L593" s="25" t="n">
        <v>0.105869058</v>
      </c>
      <c r="M593" s="25" t="n">
        <v>0.00282</v>
      </c>
      <c r="N593" s="21" t="n">
        <v>1698.1175559922</v>
      </c>
      <c r="O593" s="23"/>
      <c r="P593" s="21"/>
      <c r="Q593" s="21" t="n">
        <v>1698.44780076712</v>
      </c>
      <c r="R593" s="21" t="n">
        <v>24.8368508206993</v>
      </c>
      <c r="S593" s="21" t="n">
        <v>1673.43208442895</v>
      </c>
      <c r="T593" s="21" t="n">
        <v>20.6858809939965</v>
      </c>
      <c r="U593" s="21" t="n">
        <v>1729.45705683879</v>
      </c>
      <c r="V593" s="21" t="n">
        <v>48.8869665225485</v>
      </c>
      <c r="W593" s="21" t="n">
        <v>96.7605456181581</v>
      </c>
    </row>
    <row r="594" s="48" customFormat="true" ht="10.2" hidden="false" customHeight="false" outlineLevel="0" collapsed="false">
      <c r="A594" s="5" t="s">
        <v>370</v>
      </c>
      <c r="B594" s="5" t="s">
        <v>371</v>
      </c>
      <c r="C594" s="20" t="s">
        <v>321</v>
      </c>
      <c r="D594" s="27" t="n">
        <v>134.375560812493</v>
      </c>
      <c r="E594" s="28" t="n">
        <v>0.749260361611422</v>
      </c>
      <c r="F594" s="6"/>
      <c r="G594" s="29" t="n">
        <v>1.8814891719922</v>
      </c>
      <c r="H594" s="29" t="n">
        <v>0.143397917350606</v>
      </c>
      <c r="I594" s="30" t="n">
        <v>0.1578757281</v>
      </c>
      <c r="J594" s="30" t="n">
        <v>0.00902</v>
      </c>
      <c r="K594" s="28" t="n">
        <v>0.749635336919129</v>
      </c>
      <c r="L594" s="30" t="n">
        <v>0.0864340936</v>
      </c>
      <c r="M594" s="30" t="n">
        <v>0.00436</v>
      </c>
      <c r="N594" s="27" t="n">
        <v>635.2567692766</v>
      </c>
      <c r="O594" s="6" t="s">
        <v>57</v>
      </c>
      <c r="P594" s="27"/>
      <c r="Q594" s="27" t="n">
        <v>1074.58723066433</v>
      </c>
      <c r="R594" s="27" t="n">
        <v>50.5725286575696</v>
      </c>
      <c r="S594" s="27" t="n">
        <v>944.960885841817</v>
      </c>
      <c r="T594" s="27" t="n">
        <v>50.2194067855658</v>
      </c>
      <c r="U594" s="27" t="n">
        <v>1347.9084737452</v>
      </c>
      <c r="V594" s="27" t="n">
        <v>97.3732295952055</v>
      </c>
      <c r="W594" s="27" t="n">
        <v>70.1057159479249</v>
      </c>
    </row>
    <row r="595" s="48" customFormat="true" ht="10.2" hidden="false" customHeight="false" outlineLevel="0" collapsed="false">
      <c r="A595" s="5" t="s">
        <v>370</v>
      </c>
      <c r="B595" s="5" t="s">
        <v>371</v>
      </c>
      <c r="C595" s="20" t="s">
        <v>322</v>
      </c>
      <c r="D595" s="21" t="n">
        <v>62.6477930863348</v>
      </c>
      <c r="E595" s="22" t="n">
        <v>0.630517917052194</v>
      </c>
      <c r="F595" s="23"/>
      <c r="G595" s="24" t="n">
        <v>4.01142906048659</v>
      </c>
      <c r="H595" s="24" t="n">
        <v>0.147476900671061</v>
      </c>
      <c r="I595" s="25" t="n">
        <v>0.283329889</v>
      </c>
      <c r="J595" s="25" t="n">
        <v>0.00643</v>
      </c>
      <c r="K595" s="22" t="n">
        <v>0.617296331189981</v>
      </c>
      <c r="L595" s="25" t="n">
        <v>0.1026846318</v>
      </c>
      <c r="M595" s="25" t="n">
        <v>0.00297</v>
      </c>
      <c r="N595" s="21" t="n">
        <v>7057.9221354044</v>
      </c>
      <c r="O595" s="23"/>
      <c r="P595" s="21"/>
      <c r="Q595" s="21" t="n">
        <v>1636.51430780039</v>
      </c>
      <c r="R595" s="21" t="n">
        <v>29.8894374426019</v>
      </c>
      <c r="S595" s="21" t="n">
        <v>1608.11072188156</v>
      </c>
      <c r="T595" s="21" t="n">
        <v>32.2994036145493</v>
      </c>
      <c r="U595" s="21" t="n">
        <v>1673.20619713251</v>
      </c>
      <c r="V595" s="21" t="n">
        <v>53.4628614514751</v>
      </c>
      <c r="W595" s="21" t="n">
        <v>96.1095365674296</v>
      </c>
    </row>
    <row r="596" s="48" customFormat="true" ht="10.2" hidden="false" customHeight="false" outlineLevel="0" collapsed="false">
      <c r="A596" s="5" t="s">
        <v>370</v>
      </c>
      <c r="B596" s="5" t="s">
        <v>371</v>
      </c>
      <c r="C596" s="20" t="s">
        <v>323</v>
      </c>
      <c r="D596" s="27" t="n">
        <v>580.133844629336</v>
      </c>
      <c r="E596" s="28" t="n">
        <v>0.394827013371082</v>
      </c>
      <c r="F596" s="6"/>
      <c r="G596" s="29" t="n">
        <v>2.39084636686894</v>
      </c>
      <c r="H596" s="29" t="n">
        <v>0.0678947335642062</v>
      </c>
      <c r="I596" s="30" t="n">
        <v>0.1884787855</v>
      </c>
      <c r="J596" s="30" t="n">
        <v>0.0047</v>
      </c>
      <c r="K596" s="28" t="n">
        <v>0.878114128099919</v>
      </c>
      <c r="L596" s="30" t="n">
        <v>0.0920000197</v>
      </c>
      <c r="M596" s="30" t="n">
        <v>0.00125</v>
      </c>
      <c r="N596" s="27" t="n">
        <v>14781.3112227089</v>
      </c>
      <c r="O596" s="6"/>
      <c r="P596" s="27"/>
      <c r="Q596" s="27" t="n">
        <v>1239.86348781449</v>
      </c>
      <c r="R596" s="27" t="n">
        <v>20.3336776767617</v>
      </c>
      <c r="S596" s="27" t="n">
        <v>1113.1291400362</v>
      </c>
      <c r="T596" s="27" t="n">
        <v>25.4933491221752</v>
      </c>
      <c r="U596" s="27" t="n">
        <v>1467.38635378807</v>
      </c>
      <c r="V596" s="27" t="n">
        <v>25.8015589460883</v>
      </c>
      <c r="W596" s="27" t="n">
        <v>75.8579454662813</v>
      </c>
    </row>
    <row r="597" s="48" customFormat="true" ht="10.2" hidden="false" customHeight="false" outlineLevel="0" collapsed="false">
      <c r="A597" s="5" t="s">
        <v>370</v>
      </c>
      <c r="B597" s="5" t="s">
        <v>371</v>
      </c>
      <c r="C597" s="20" t="s">
        <v>324</v>
      </c>
      <c r="D597" s="21" t="n">
        <v>167.198927954541</v>
      </c>
      <c r="E597" s="22" t="n">
        <v>0.670017042988292</v>
      </c>
      <c r="F597" s="23"/>
      <c r="G597" s="24" t="n">
        <v>5.72533207742027</v>
      </c>
      <c r="H597" s="24" t="n">
        <v>0.142038122917046</v>
      </c>
      <c r="I597" s="25" t="n">
        <v>0.3425537554</v>
      </c>
      <c r="J597" s="25" t="n">
        <v>0.00627</v>
      </c>
      <c r="K597" s="22" t="n">
        <v>0.737793058602325</v>
      </c>
      <c r="L597" s="25" t="n">
        <v>0.1212189935</v>
      </c>
      <c r="M597" s="25" t="n">
        <v>0.00203</v>
      </c>
      <c r="N597" s="21" t="n">
        <v>15195.7377464386</v>
      </c>
      <c r="O597" s="23"/>
      <c r="P597" s="21"/>
      <c r="Q597" s="21" t="n">
        <v>1935.19957740856</v>
      </c>
      <c r="R597" s="21" t="n">
        <v>21.4479449521504</v>
      </c>
      <c r="S597" s="21" t="n">
        <v>1898.94335449184</v>
      </c>
      <c r="T597" s="21" t="n">
        <v>30.1062885714784</v>
      </c>
      <c r="U597" s="21" t="n">
        <v>1974.24464473314</v>
      </c>
      <c r="V597" s="21" t="n">
        <v>29.8376589898796</v>
      </c>
      <c r="W597" s="21" t="n">
        <v>96.1858176775517</v>
      </c>
    </row>
    <row r="598" s="48" customFormat="true" ht="10.2" hidden="false" customHeight="false" outlineLevel="0" collapsed="false">
      <c r="A598" s="5" t="s">
        <v>370</v>
      </c>
      <c r="B598" s="5" t="s">
        <v>371</v>
      </c>
      <c r="C598" s="20" t="s">
        <v>325</v>
      </c>
      <c r="D598" s="21" t="n">
        <v>162.027411427242</v>
      </c>
      <c r="E598" s="22" t="n">
        <v>0.735146224721991</v>
      </c>
      <c r="F598" s="23"/>
      <c r="G598" s="24" t="n">
        <v>5.7943469485086</v>
      </c>
      <c r="H598" s="24" t="n">
        <v>0.112020222867201</v>
      </c>
      <c r="I598" s="25" t="n">
        <v>0.341588703</v>
      </c>
      <c r="J598" s="25" t="n">
        <v>0.00459</v>
      </c>
      <c r="K598" s="22" t="n">
        <v>0.69505192389221</v>
      </c>
      <c r="L598" s="25" t="n">
        <v>0.1230267983</v>
      </c>
      <c r="M598" s="25" t="n">
        <v>0.00171</v>
      </c>
      <c r="N598" s="21" t="n">
        <v>2867.9558507714</v>
      </c>
      <c r="O598" s="23"/>
      <c r="P598" s="21"/>
      <c r="Q598" s="21" t="n">
        <v>1945.56626423623</v>
      </c>
      <c r="R598" s="21" t="n">
        <v>16.7424102358079</v>
      </c>
      <c r="S598" s="21" t="n">
        <v>1894.30788685752</v>
      </c>
      <c r="T598" s="21" t="n">
        <v>22.0553113492557</v>
      </c>
      <c r="U598" s="21" t="n">
        <v>2000.57975629713</v>
      </c>
      <c r="V598" s="21" t="n">
        <v>24.6890652860762</v>
      </c>
      <c r="W598" s="21" t="n">
        <v>94.6879463762893</v>
      </c>
    </row>
    <row r="599" s="48" customFormat="true" ht="10.2" hidden="false" customHeight="false" outlineLevel="0" collapsed="false">
      <c r="A599" s="5" t="s">
        <v>370</v>
      </c>
      <c r="B599" s="5" t="s">
        <v>371</v>
      </c>
      <c r="C599" s="20" t="s">
        <v>326</v>
      </c>
      <c r="D599" s="21" t="n">
        <v>460.476736904291</v>
      </c>
      <c r="E599" s="22" t="n">
        <v>0.62814910579071</v>
      </c>
      <c r="F599" s="23"/>
      <c r="G599" s="24" t="n">
        <v>2.35255699120496</v>
      </c>
      <c r="H599" s="24" t="n">
        <v>0.101031530788583</v>
      </c>
      <c r="I599" s="25" t="n">
        <v>0.206508379</v>
      </c>
      <c r="J599" s="25" t="n">
        <v>0.00749</v>
      </c>
      <c r="K599" s="22" t="n">
        <v>0.844553876796975</v>
      </c>
      <c r="L599" s="25" t="n">
        <v>0.0826230458</v>
      </c>
      <c r="M599" s="25" t="n">
        <v>0.0019</v>
      </c>
      <c r="N599" s="21" t="n">
        <v>12310.1099988429</v>
      </c>
      <c r="O599" s="23"/>
      <c r="P599" s="21"/>
      <c r="Q599" s="21" t="n">
        <v>1228.33257414115</v>
      </c>
      <c r="R599" s="21" t="n">
        <v>30.6085104871478</v>
      </c>
      <c r="S599" s="21" t="n">
        <v>1210.18888599983</v>
      </c>
      <c r="T599" s="21" t="n">
        <v>40.0198318968346</v>
      </c>
      <c r="U599" s="21" t="n">
        <v>1260.32539177607</v>
      </c>
      <c r="V599" s="21" t="n">
        <v>44.9419590669259</v>
      </c>
      <c r="W599" s="21" t="n">
        <v>96.0219395639099</v>
      </c>
    </row>
    <row r="600" s="48" customFormat="true" ht="10.2" hidden="false" customHeight="false" outlineLevel="0" collapsed="false">
      <c r="A600" s="5" t="s">
        <v>370</v>
      </c>
      <c r="B600" s="5" t="s">
        <v>371</v>
      </c>
      <c r="C600" s="20" t="s">
        <v>327</v>
      </c>
      <c r="D600" s="21" t="n">
        <v>172.067272176921</v>
      </c>
      <c r="E600" s="22" t="n">
        <v>0.783694027577259</v>
      </c>
      <c r="F600" s="23"/>
      <c r="G600" s="24" t="n">
        <v>4.53162573935852</v>
      </c>
      <c r="H600" s="24" t="n">
        <v>0.0380345084093259</v>
      </c>
      <c r="I600" s="25" t="n">
        <v>0.3081139205</v>
      </c>
      <c r="J600" s="25" t="n">
        <v>0.00197</v>
      </c>
      <c r="K600" s="22" t="n">
        <v>0.761782748950679</v>
      </c>
      <c r="L600" s="25" t="n">
        <v>0.10666979</v>
      </c>
      <c r="M600" s="25" t="n">
        <v>0.00058</v>
      </c>
      <c r="N600" s="21" t="n">
        <v>6365.0255880983</v>
      </c>
      <c r="O600" s="23"/>
      <c r="P600" s="21"/>
      <c r="Q600" s="21" t="n">
        <v>1736.79418972072</v>
      </c>
      <c r="R600" s="21" t="n">
        <v>6.98170948671373</v>
      </c>
      <c r="S600" s="21" t="n">
        <v>1731.41881982871</v>
      </c>
      <c r="T600" s="21" t="n">
        <v>9.70821068447413</v>
      </c>
      <c r="U600" s="21" t="n">
        <v>1743.27419551141</v>
      </c>
      <c r="V600" s="21" t="n">
        <v>9.96204571396048</v>
      </c>
      <c r="W600" s="21" t="n">
        <v>99.3199362605588</v>
      </c>
    </row>
    <row r="601" s="48" customFormat="true" ht="10.2" hidden="false" customHeight="false" outlineLevel="0" collapsed="false">
      <c r="A601" s="5" t="s">
        <v>370</v>
      </c>
      <c r="B601" s="5" t="s">
        <v>371</v>
      </c>
      <c r="C601" s="20" t="s">
        <v>328</v>
      </c>
      <c r="D601" s="27" t="n">
        <v>1295.03471801974</v>
      </c>
      <c r="E601" s="28" t="n">
        <v>0.244297217777444</v>
      </c>
      <c r="F601" s="6"/>
      <c r="G601" s="29" t="n">
        <v>1.12464855007247</v>
      </c>
      <c r="H601" s="29" t="n">
        <v>0.0368401170722709</v>
      </c>
      <c r="I601" s="30" t="n">
        <v>0.1063917533</v>
      </c>
      <c r="J601" s="30" t="n">
        <v>0.00189</v>
      </c>
      <c r="K601" s="28" t="n">
        <v>0.542312561732255</v>
      </c>
      <c r="L601" s="30" t="n">
        <v>0.0766668442</v>
      </c>
      <c r="M601" s="30" t="n">
        <v>0.00211</v>
      </c>
      <c r="N601" s="27" t="n">
        <v>99999</v>
      </c>
      <c r="O601" s="6"/>
      <c r="P601" s="27"/>
      <c r="Q601" s="27" t="n">
        <v>765.199167890595</v>
      </c>
      <c r="R601" s="27" t="n">
        <v>17.6078909968858</v>
      </c>
      <c r="S601" s="27" t="n">
        <v>651.758567008718</v>
      </c>
      <c r="T601" s="27" t="n">
        <v>11.0121343720528</v>
      </c>
      <c r="U601" s="27" t="n">
        <v>1112.53701647265</v>
      </c>
      <c r="V601" s="27" t="n">
        <v>54.9546710493217</v>
      </c>
      <c r="W601" s="27" t="n">
        <v>58.5830904822517</v>
      </c>
    </row>
    <row r="602" s="48" customFormat="true" ht="10.2" hidden="false" customHeight="false" outlineLevel="0" collapsed="false">
      <c r="A602" s="5" t="s">
        <v>370</v>
      </c>
      <c r="B602" s="5" t="s">
        <v>371</v>
      </c>
      <c r="C602" s="20" t="s">
        <v>329</v>
      </c>
      <c r="D602" s="27" t="n">
        <v>45.188705433454</v>
      </c>
      <c r="E602" s="28" t="n">
        <v>0.35443129937556</v>
      </c>
      <c r="F602" s="6"/>
      <c r="G602" s="29" t="n">
        <v>2.2927851574389</v>
      </c>
      <c r="H602" s="29" t="n">
        <v>0.154868273107938</v>
      </c>
      <c r="I602" s="30" t="n">
        <v>0.2223765703</v>
      </c>
      <c r="J602" s="30" t="n">
        <v>0.01204</v>
      </c>
      <c r="K602" s="28" t="n">
        <v>0.80156429745232</v>
      </c>
      <c r="L602" s="30" t="n">
        <v>0.0747778646</v>
      </c>
      <c r="M602" s="30" t="n">
        <v>0.00302</v>
      </c>
      <c r="N602" s="27" t="n">
        <v>215.6139799643</v>
      </c>
      <c r="O602" s="6"/>
      <c r="P602" s="27"/>
      <c r="Q602" s="27" t="n">
        <v>1210.06626295063</v>
      </c>
      <c r="R602" s="27" t="n">
        <v>47.7913730192474</v>
      </c>
      <c r="S602" s="27" t="n">
        <v>1294.42044982954</v>
      </c>
      <c r="T602" s="27" t="n">
        <v>63.4970750766593</v>
      </c>
      <c r="U602" s="27" t="n">
        <v>1062.53704048618</v>
      </c>
      <c r="V602" s="27" t="n">
        <v>81.2458571116055</v>
      </c>
      <c r="W602" s="27" t="n">
        <v>121.82356007441</v>
      </c>
    </row>
    <row r="603" s="48" customFormat="true" ht="10.2" hidden="false" customHeight="false" outlineLevel="0" collapsed="false">
      <c r="A603" s="5" t="s">
        <v>370</v>
      </c>
      <c r="B603" s="5" t="s">
        <v>371</v>
      </c>
      <c r="C603" s="20" t="s">
        <v>330</v>
      </c>
      <c r="D603" s="27" t="n">
        <v>112.249127150439</v>
      </c>
      <c r="E603" s="28" t="n">
        <v>0.462052870345722</v>
      </c>
      <c r="F603" s="6"/>
      <c r="G603" s="29" t="n">
        <v>1.81618244753549</v>
      </c>
      <c r="H603" s="29" t="n">
        <v>0.0914304201695023</v>
      </c>
      <c r="I603" s="30" t="n">
        <v>0.1602577425</v>
      </c>
      <c r="J603" s="30" t="n">
        <v>0.00264</v>
      </c>
      <c r="K603" s="28" t="n">
        <v>0.327230416213401</v>
      </c>
      <c r="L603" s="30" t="n">
        <v>0.0821938226</v>
      </c>
      <c r="M603" s="30" t="n">
        <v>0.00391</v>
      </c>
      <c r="N603" s="27" t="n">
        <v>9215.2634049356</v>
      </c>
      <c r="O603" s="6"/>
      <c r="P603" s="27"/>
      <c r="Q603" s="27" t="n">
        <v>1051.30956572555</v>
      </c>
      <c r="R603" s="27" t="n">
        <v>32.9771027656214</v>
      </c>
      <c r="S603" s="27" t="n">
        <v>958.20900723722</v>
      </c>
      <c r="T603" s="27" t="n">
        <v>14.6679157459559</v>
      </c>
      <c r="U603" s="27" t="n">
        <v>1250.13882687158</v>
      </c>
      <c r="V603" s="27" t="n">
        <v>93.10410626032</v>
      </c>
      <c r="W603" s="27" t="n">
        <v>76.6482079142438</v>
      </c>
    </row>
    <row r="604" s="48" customFormat="true" ht="10.2" hidden="false" customHeight="false" outlineLevel="0" collapsed="false">
      <c r="A604" s="5" t="s">
        <v>370</v>
      </c>
      <c r="B604" s="5" t="s">
        <v>371</v>
      </c>
      <c r="C604" s="20" t="s">
        <v>331</v>
      </c>
      <c r="D604" s="21" t="n">
        <v>325.404860853189</v>
      </c>
      <c r="E604" s="22" t="n">
        <v>0.446627137379649</v>
      </c>
      <c r="F604" s="23"/>
      <c r="G604" s="24" t="n">
        <v>16.0129840776327</v>
      </c>
      <c r="H604" s="24" t="n">
        <v>0.402902592565778</v>
      </c>
      <c r="I604" s="25" t="n">
        <v>0.5716079768</v>
      </c>
      <c r="J604" s="25" t="n">
        <v>0.0131</v>
      </c>
      <c r="K604" s="22" t="n">
        <v>0.910846564811797</v>
      </c>
      <c r="L604" s="25" t="n">
        <v>0.2031761452</v>
      </c>
      <c r="M604" s="25" t="n">
        <v>0.00211</v>
      </c>
      <c r="N604" s="21" t="n">
        <v>12194.6414617446</v>
      </c>
      <c r="O604" s="23"/>
      <c r="P604" s="21"/>
      <c r="Q604" s="21" t="n">
        <v>2877.57203818389</v>
      </c>
      <c r="R604" s="21" t="n">
        <v>24.0508642386624</v>
      </c>
      <c r="S604" s="21" t="n">
        <v>2914.41923791162</v>
      </c>
      <c r="T604" s="21" t="n">
        <v>53.7347626791118</v>
      </c>
      <c r="U604" s="21" t="n">
        <v>2851.88190468275</v>
      </c>
      <c r="V604" s="21" t="n">
        <v>16.9104537151474</v>
      </c>
      <c r="W604" s="21" t="n">
        <v>102.192844420598</v>
      </c>
    </row>
    <row r="605" s="48" customFormat="true" ht="10.2" hidden="false" customHeight="false" outlineLevel="0" collapsed="false">
      <c r="A605" s="5" t="s">
        <v>370</v>
      </c>
      <c r="B605" s="5" t="s">
        <v>371</v>
      </c>
      <c r="C605" s="20" t="s">
        <v>332</v>
      </c>
      <c r="D605" s="21" t="n">
        <v>60.9789097077506</v>
      </c>
      <c r="E605" s="22" t="n">
        <v>0.485163935364771</v>
      </c>
      <c r="F605" s="23"/>
      <c r="G605" s="24" t="n">
        <v>2.27673537071215</v>
      </c>
      <c r="H605" s="24" t="n">
        <v>0.0935834095118493</v>
      </c>
      <c r="I605" s="25" t="n">
        <v>0.2064326891</v>
      </c>
      <c r="J605" s="25" t="n">
        <v>0.00414</v>
      </c>
      <c r="K605" s="22" t="n">
        <v>0.487905329582197</v>
      </c>
      <c r="L605" s="25" t="n">
        <v>0.0799894683</v>
      </c>
      <c r="M605" s="25" t="n">
        <v>0.00287</v>
      </c>
      <c r="N605" s="21" t="n">
        <v>2977.7828969367</v>
      </c>
      <c r="O605" s="23"/>
      <c r="P605" s="21"/>
      <c r="Q605" s="21" t="n">
        <v>1205.10495297261</v>
      </c>
      <c r="R605" s="21" t="n">
        <v>29.0071811781863</v>
      </c>
      <c r="S605" s="21" t="n">
        <v>1209.78445967429</v>
      </c>
      <c r="T605" s="21" t="n">
        <v>22.1216315795415</v>
      </c>
      <c r="U605" s="21" t="n">
        <v>1196.72814229999</v>
      </c>
      <c r="V605" s="21" t="n">
        <v>70.7652342658032</v>
      </c>
      <c r="W605" s="21" t="n">
        <v>101.091001114856</v>
      </c>
    </row>
    <row r="606" s="48" customFormat="true" ht="10.2" hidden="false" customHeight="false" outlineLevel="0" collapsed="false">
      <c r="A606" s="5" t="s">
        <v>370</v>
      </c>
      <c r="B606" s="5" t="s">
        <v>371</v>
      </c>
      <c r="C606" s="20" t="s">
        <v>333</v>
      </c>
      <c r="D606" s="21" t="n">
        <v>113.020697077207</v>
      </c>
      <c r="E606" s="22" t="n">
        <v>0.321572752502858</v>
      </c>
      <c r="F606" s="23"/>
      <c r="G606" s="24" t="n">
        <v>2.37703985515101</v>
      </c>
      <c r="H606" s="24" t="n">
        <v>0.109346631799266</v>
      </c>
      <c r="I606" s="25" t="n">
        <v>0.2047854784</v>
      </c>
      <c r="J606" s="25" t="n">
        <v>0.00516</v>
      </c>
      <c r="K606" s="22" t="n">
        <v>0.547749005936057</v>
      </c>
      <c r="L606" s="25" t="n">
        <v>0.084185255</v>
      </c>
      <c r="M606" s="25" t="n">
        <v>0.00324</v>
      </c>
      <c r="N606" s="21" t="n">
        <v>2846.5532126666</v>
      </c>
      <c r="O606" s="23" t="s">
        <v>57</v>
      </c>
      <c r="P606" s="21"/>
      <c r="Q606" s="21" t="n">
        <v>1235.72071206141</v>
      </c>
      <c r="R606" s="21" t="n">
        <v>32.8890234962461</v>
      </c>
      <c r="S606" s="21" t="n">
        <v>1200.97679207093</v>
      </c>
      <c r="T606" s="21" t="n">
        <v>27.6096460049531</v>
      </c>
      <c r="U606" s="21" t="n">
        <v>1296.83745944374</v>
      </c>
      <c r="V606" s="21" t="n">
        <v>74.8270049645549</v>
      </c>
      <c r="W606" s="21" t="n">
        <v>92.6081201098304</v>
      </c>
    </row>
    <row r="607" s="48" customFormat="true" ht="10.2" hidden="false" customHeight="false" outlineLevel="0" collapsed="false">
      <c r="A607" s="5" t="s">
        <v>370</v>
      </c>
      <c r="B607" s="5" t="s">
        <v>371</v>
      </c>
      <c r="C607" s="20" t="s">
        <v>334</v>
      </c>
      <c r="D607" s="21" t="n">
        <v>216.485604101542</v>
      </c>
      <c r="E607" s="22" t="n">
        <v>0.599061993449405</v>
      </c>
      <c r="F607" s="23"/>
      <c r="G607" s="24" t="n">
        <v>0.526773232048127</v>
      </c>
      <c r="H607" s="24" t="n">
        <v>0.0244500893148039</v>
      </c>
      <c r="I607" s="25" t="n">
        <v>0.0691429701</v>
      </c>
      <c r="J607" s="25" t="n">
        <v>0.00186</v>
      </c>
      <c r="K607" s="22" t="n">
        <v>0.579573021562763</v>
      </c>
      <c r="L607" s="25" t="n">
        <v>0.0552553574</v>
      </c>
      <c r="M607" s="25" t="n">
        <v>0.00209</v>
      </c>
      <c r="N607" s="21" t="n">
        <v>1730.9082454992</v>
      </c>
      <c r="O607" s="23"/>
      <c r="P607" s="21"/>
      <c r="Q607" s="21" t="n">
        <v>429.66594879779</v>
      </c>
      <c r="R607" s="21" t="n">
        <v>16.261962430158</v>
      </c>
      <c r="S607" s="21" t="n">
        <v>430.990265969908</v>
      </c>
      <c r="T607" s="21" t="n">
        <v>11.2149102699071</v>
      </c>
      <c r="U607" s="21" t="n">
        <v>422.570318763011</v>
      </c>
      <c r="V607" s="21" t="n">
        <v>84.4158162351777</v>
      </c>
      <c r="W607" s="21" t="n">
        <v>101.992555282052</v>
      </c>
    </row>
    <row r="608" s="48" customFormat="true" ht="10.2" hidden="false" customHeight="false" outlineLevel="0" collapsed="false">
      <c r="A608" s="5" t="s">
        <v>370</v>
      </c>
      <c r="B608" s="5" t="s">
        <v>371</v>
      </c>
      <c r="C608" s="20" t="s">
        <v>335</v>
      </c>
      <c r="D608" s="21" t="n">
        <v>185.158237946361</v>
      </c>
      <c r="E608" s="22" t="n">
        <v>0.922143465809127</v>
      </c>
      <c r="F608" s="23"/>
      <c r="G608" s="24" t="n">
        <v>4.05417516322142</v>
      </c>
      <c r="H608" s="24" t="n">
        <v>0.0767519410501159</v>
      </c>
      <c r="I608" s="25" t="n">
        <v>0.2901752174</v>
      </c>
      <c r="J608" s="25" t="n">
        <v>0.00446</v>
      </c>
      <c r="K608" s="22" t="n">
        <v>0.811872220154168</v>
      </c>
      <c r="L608" s="25" t="n">
        <v>0.1013306703</v>
      </c>
      <c r="M608" s="25" t="n">
        <v>0.00112</v>
      </c>
      <c r="N608" s="21" t="n">
        <v>99999</v>
      </c>
      <c r="O608" s="23"/>
      <c r="P608" s="21"/>
      <c r="Q608" s="21" t="n">
        <v>1645.13851520505</v>
      </c>
      <c r="R608" s="21" t="n">
        <v>15.4206392219751</v>
      </c>
      <c r="S608" s="21" t="n">
        <v>1642.40474837537</v>
      </c>
      <c r="T608" s="21" t="n">
        <v>22.2846644326254</v>
      </c>
      <c r="U608" s="21" t="n">
        <v>1648.63295570828</v>
      </c>
      <c r="V608" s="21" t="n">
        <v>20.4947602490838</v>
      </c>
      <c r="W608" s="21" t="n">
        <v>99.6222198936796</v>
      </c>
    </row>
    <row r="609" s="49" customFormat="true" ht="10.2" hidden="false" customHeight="false" outlineLevel="0" collapsed="false">
      <c r="A609" s="5" t="s">
        <v>370</v>
      </c>
      <c r="B609" s="5" t="s">
        <v>371</v>
      </c>
      <c r="C609" s="20" t="s">
        <v>336</v>
      </c>
      <c r="D609" s="21" t="n">
        <v>338.939578035001</v>
      </c>
      <c r="E609" s="22" t="n">
        <v>0.240110092388628</v>
      </c>
      <c r="F609" s="23"/>
      <c r="G609" s="24" t="n">
        <v>3.75531670861054</v>
      </c>
      <c r="H609" s="24" t="n">
        <v>0.0786491973595468</v>
      </c>
      <c r="I609" s="25" t="n">
        <v>0.2734798049</v>
      </c>
      <c r="J609" s="25" t="n">
        <v>0.0049</v>
      </c>
      <c r="K609" s="22" t="n">
        <v>0.855506066114332</v>
      </c>
      <c r="L609" s="25" t="n">
        <v>0.0995909863</v>
      </c>
      <c r="M609" s="25" t="n">
        <v>0.00108</v>
      </c>
      <c r="N609" s="21" t="n">
        <v>22703.3691581861</v>
      </c>
      <c r="O609" s="23"/>
      <c r="P609" s="21"/>
      <c r="Q609" s="21" t="n">
        <v>1583.24952953784</v>
      </c>
      <c r="R609" s="21" t="n">
        <v>16.7951684268718</v>
      </c>
      <c r="S609" s="21" t="n">
        <v>1558.44098218279</v>
      </c>
      <c r="T609" s="21" t="n">
        <v>24.8041510010756</v>
      </c>
      <c r="U609" s="21" t="n">
        <v>1616.45569468747</v>
      </c>
      <c r="V609" s="21" t="n">
        <v>20.1915902890748</v>
      </c>
      <c r="W609" s="21" t="n">
        <v>96.4109927234414</v>
      </c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</row>
    <row r="610" s="49" customFormat="true" ht="10.2" hidden="false" customHeight="false" outlineLevel="0" collapsed="false">
      <c r="A610" s="5" t="s">
        <v>370</v>
      </c>
      <c r="B610" s="5" t="s">
        <v>371</v>
      </c>
      <c r="C610" s="20" t="s">
        <v>337</v>
      </c>
      <c r="D610" s="21" t="n">
        <v>293.219184470897</v>
      </c>
      <c r="E610" s="22" t="n">
        <v>0.768252220312841</v>
      </c>
      <c r="F610" s="23"/>
      <c r="G610" s="24" t="n">
        <v>6.33031976243523</v>
      </c>
      <c r="H610" s="24" t="n">
        <v>0.124836225477243</v>
      </c>
      <c r="I610" s="25" t="n">
        <v>0.3581445359</v>
      </c>
      <c r="J610" s="25" t="n">
        <v>0.00507</v>
      </c>
      <c r="K610" s="22" t="n">
        <v>0.717851560404031</v>
      </c>
      <c r="L610" s="25" t="n">
        <v>0.1281935114</v>
      </c>
      <c r="M610" s="25" t="n">
        <v>0.00176</v>
      </c>
      <c r="N610" s="21" t="n">
        <v>19727.342191954</v>
      </c>
      <c r="O610" s="23" t="s">
        <v>57</v>
      </c>
      <c r="P610" s="21"/>
      <c r="Q610" s="21" t="n">
        <v>2022.66247524446</v>
      </c>
      <c r="R610" s="21" t="n">
        <v>17.2937672865614</v>
      </c>
      <c r="S610" s="21" t="n">
        <v>1973.37280508607</v>
      </c>
      <c r="T610" s="21" t="n">
        <v>24.0647963899263</v>
      </c>
      <c r="U610" s="21" t="n">
        <v>2073.34751284612</v>
      </c>
      <c r="V610" s="21" t="n">
        <v>24.1841151824265</v>
      </c>
      <c r="W610" s="21" t="n">
        <v>95.1781017344837</v>
      </c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</row>
    <row r="611" s="48" customFormat="true" ht="10.2" hidden="false" customHeight="false" outlineLevel="0" collapsed="false">
      <c r="A611" s="5" t="s">
        <v>370</v>
      </c>
      <c r="B611" s="5" t="s">
        <v>371</v>
      </c>
      <c r="C611" s="20" t="s">
        <v>338</v>
      </c>
      <c r="D611" s="21" t="n">
        <v>74.0373329093385</v>
      </c>
      <c r="E611" s="22" t="n">
        <v>0.753303542452866</v>
      </c>
      <c r="F611" s="23"/>
      <c r="G611" s="24" t="n">
        <v>3.78563358388944</v>
      </c>
      <c r="H611" s="24" t="n">
        <v>0.151310030919679</v>
      </c>
      <c r="I611" s="25" t="n">
        <v>0.2676061108</v>
      </c>
      <c r="J611" s="25" t="n">
        <v>0.00751</v>
      </c>
      <c r="K611" s="22" t="n">
        <v>0.702125532741297</v>
      </c>
      <c r="L611" s="25" t="n">
        <v>0.1025985622</v>
      </c>
      <c r="M611" s="25" t="n">
        <v>0.00292</v>
      </c>
      <c r="N611" s="21" t="n">
        <v>15501.2655188018</v>
      </c>
      <c r="O611" s="23"/>
      <c r="P611" s="21"/>
      <c r="Q611" s="21" t="n">
        <v>1589.7024182014</v>
      </c>
      <c r="R611" s="21" t="n">
        <v>32.1146332775252</v>
      </c>
      <c r="S611" s="21" t="n">
        <v>1528.63928822986</v>
      </c>
      <c r="T611" s="21" t="n">
        <v>38.1925714459242</v>
      </c>
      <c r="U611" s="21" t="n">
        <v>1671.65605862193</v>
      </c>
      <c r="V611" s="21" t="n">
        <v>52.6173021347682</v>
      </c>
      <c r="W611" s="21" t="n">
        <v>91.444605506352</v>
      </c>
    </row>
    <row r="612" s="48" customFormat="true" ht="10.2" hidden="false" customHeight="false" outlineLevel="0" collapsed="false">
      <c r="A612" s="5" t="s">
        <v>370</v>
      </c>
      <c r="B612" s="5" t="s">
        <v>371</v>
      </c>
      <c r="C612" s="20" t="s">
        <v>339</v>
      </c>
      <c r="D612" s="27" t="n">
        <v>611.331279796694</v>
      </c>
      <c r="E612" s="28" t="n">
        <v>0.0877734927981756</v>
      </c>
      <c r="F612" s="6"/>
      <c r="G612" s="29" t="n">
        <v>22.8999587517696</v>
      </c>
      <c r="H612" s="29" t="n">
        <v>0.655275581522025</v>
      </c>
      <c r="I612" s="30" t="n">
        <v>0.577845822</v>
      </c>
      <c r="J612" s="30" t="n">
        <v>0.00906</v>
      </c>
      <c r="K612" s="28" t="n">
        <v>0.547932342042974</v>
      </c>
      <c r="L612" s="30" t="n">
        <v>0.2874229535</v>
      </c>
      <c r="M612" s="30" t="n">
        <v>0.00688</v>
      </c>
      <c r="N612" s="27" t="n">
        <v>60705.0191477706</v>
      </c>
      <c r="O612" s="6"/>
      <c r="P612" s="27"/>
      <c r="Q612" s="27" t="n">
        <v>3222.70064788404</v>
      </c>
      <c r="R612" s="27" t="n">
        <v>27.8461784098909</v>
      </c>
      <c r="S612" s="27" t="n">
        <v>2939.95495865133</v>
      </c>
      <c r="T612" s="27" t="n">
        <v>37.0157550035415</v>
      </c>
      <c r="U612" s="27" t="n">
        <v>3403.72187445722</v>
      </c>
      <c r="V612" s="27" t="n">
        <v>37.2600475598069</v>
      </c>
      <c r="W612" s="27" t="n">
        <v>86.3747117740094</v>
      </c>
    </row>
    <row r="613" s="48" customFormat="true" ht="10.2" hidden="false" customHeight="false" outlineLevel="0" collapsed="false">
      <c r="A613" s="5" t="s">
        <v>370</v>
      </c>
      <c r="B613" s="5" t="s">
        <v>371</v>
      </c>
      <c r="C613" s="20" t="s">
        <v>340</v>
      </c>
      <c r="D613" s="21" t="n">
        <v>276.288076053065</v>
      </c>
      <c r="E613" s="22" t="n">
        <v>0.474481901597793</v>
      </c>
      <c r="F613" s="23"/>
      <c r="G613" s="24" t="n">
        <v>13.7093019214058</v>
      </c>
      <c r="H613" s="24" t="n">
        <v>0.376978331014711</v>
      </c>
      <c r="I613" s="25" t="n">
        <v>0.5037103053</v>
      </c>
      <c r="J613" s="25" t="n">
        <v>0.01128</v>
      </c>
      <c r="K613" s="22" t="n">
        <v>0.814380220837479</v>
      </c>
      <c r="L613" s="25" t="n">
        <v>0.1973936739</v>
      </c>
      <c r="M613" s="25" t="n">
        <v>0.00315</v>
      </c>
      <c r="N613" s="21" t="n">
        <v>9725.2617151834</v>
      </c>
      <c r="O613" s="23"/>
      <c r="P613" s="21"/>
      <c r="Q613" s="21" t="n">
        <v>2729.83710964163</v>
      </c>
      <c r="R613" s="21" t="n">
        <v>26.02851240474</v>
      </c>
      <c r="S613" s="21" t="n">
        <v>2629.72177803616</v>
      </c>
      <c r="T613" s="21" t="n">
        <v>48.3583278680414</v>
      </c>
      <c r="U613" s="21" t="n">
        <v>2804.76710529211</v>
      </c>
      <c r="V613" s="21" t="n">
        <v>26.0952161635491</v>
      </c>
      <c r="W613" s="21" t="n">
        <v>93.7590066952201</v>
      </c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</row>
    <row r="614" s="48" customFormat="true" ht="10.2" hidden="false" customHeight="false" outlineLevel="0" collapsed="false">
      <c r="A614" s="5" t="s">
        <v>370</v>
      </c>
      <c r="B614" s="5" t="s">
        <v>371</v>
      </c>
      <c r="C614" s="20" t="s">
        <v>343</v>
      </c>
      <c r="D614" s="27" t="n">
        <v>1775.28166310341</v>
      </c>
      <c r="E614" s="28" t="n">
        <v>0.193198393041412</v>
      </c>
      <c r="F614" s="6"/>
      <c r="G614" s="29" t="n">
        <v>2.63494541245921</v>
      </c>
      <c r="H614" s="29" t="n">
        <v>0.0989652837021771</v>
      </c>
      <c r="I614" s="30" t="n">
        <v>0.1376194078</v>
      </c>
      <c r="J614" s="30" t="n">
        <v>0.0042</v>
      </c>
      <c r="K614" s="28" t="n">
        <v>0.812565453510463</v>
      </c>
      <c r="L614" s="30" t="n">
        <v>0.1388643172</v>
      </c>
      <c r="M614" s="30" t="n">
        <v>0.00304</v>
      </c>
      <c r="N614" s="27" t="n">
        <v>4937.3159182504</v>
      </c>
      <c r="O614" s="6" t="s">
        <v>57</v>
      </c>
      <c r="P614" s="27"/>
      <c r="Q614" s="27" t="n">
        <v>1310.44737134341</v>
      </c>
      <c r="R614" s="27" t="n">
        <v>27.6517253231766</v>
      </c>
      <c r="S614" s="27" t="n">
        <v>831.18672182888</v>
      </c>
      <c r="T614" s="27" t="n">
        <v>23.7997544637387</v>
      </c>
      <c r="U614" s="27" t="n">
        <v>2213.09268049442</v>
      </c>
      <c r="V614" s="27" t="n">
        <v>37.9684114971457</v>
      </c>
      <c r="W614" s="27" t="n">
        <v>37.5577005497658</v>
      </c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</row>
    <row r="615" s="48" customFormat="true" ht="10.2" hidden="false" customHeight="false" outlineLevel="0" collapsed="false">
      <c r="A615" s="5" t="s">
        <v>370</v>
      </c>
      <c r="B615" s="5" t="s">
        <v>371</v>
      </c>
      <c r="C615" s="20" t="s">
        <v>344</v>
      </c>
      <c r="D615" s="27" t="n">
        <v>136.431963960468</v>
      </c>
      <c r="E615" s="28" t="n">
        <v>0.270154732668049</v>
      </c>
      <c r="F615" s="6"/>
      <c r="G615" s="29" t="n">
        <v>4.33245002228984</v>
      </c>
      <c r="H615" s="29" t="n">
        <v>0.245175546732222</v>
      </c>
      <c r="I615" s="30" t="n">
        <v>0.2757950462</v>
      </c>
      <c r="J615" s="30" t="n">
        <v>0.00743</v>
      </c>
      <c r="K615" s="28" t="n">
        <v>0.476056787613341</v>
      </c>
      <c r="L615" s="30" t="n">
        <v>0.1139320274</v>
      </c>
      <c r="M615" s="30" t="n">
        <v>0.00567</v>
      </c>
      <c r="N615" s="27" t="n">
        <v>1030.0259450162</v>
      </c>
      <c r="O615" s="6" t="s">
        <v>57</v>
      </c>
      <c r="P615" s="27"/>
      <c r="Q615" s="27" t="n">
        <v>1699.55911969779</v>
      </c>
      <c r="R615" s="27" t="n">
        <v>46.7182514643672</v>
      </c>
      <c r="S615" s="27" t="n">
        <v>1570.1502009423</v>
      </c>
      <c r="T615" s="27" t="n">
        <v>37.5431767278341</v>
      </c>
      <c r="U615" s="27" t="n">
        <v>1863.05688635705</v>
      </c>
      <c r="V615" s="27" t="n">
        <v>89.8485810841234</v>
      </c>
      <c r="W615" s="27" t="n">
        <v>84.27816737322</v>
      </c>
    </row>
    <row r="616" s="48" customFormat="true" ht="10.2" hidden="false" customHeight="false" outlineLevel="0" collapsed="false">
      <c r="A616" s="5" t="s">
        <v>370</v>
      </c>
      <c r="B616" s="5" t="s">
        <v>371</v>
      </c>
      <c r="C616" s="20" t="s">
        <v>345</v>
      </c>
      <c r="D616" s="21" t="n">
        <v>524.369761778159</v>
      </c>
      <c r="E616" s="22" t="n">
        <v>0.246307746484644</v>
      </c>
      <c r="F616" s="23"/>
      <c r="G616" s="24" t="n">
        <v>3.22881441905732</v>
      </c>
      <c r="H616" s="24" t="n">
        <v>0.237071429769978</v>
      </c>
      <c r="I616" s="25" t="n">
        <v>0.2527640796</v>
      </c>
      <c r="J616" s="25" t="n">
        <v>0.01815</v>
      </c>
      <c r="K616" s="22" t="n">
        <v>0.977969111750075</v>
      </c>
      <c r="L616" s="25" t="n">
        <v>0.092645953</v>
      </c>
      <c r="M616" s="25" t="n">
        <v>0.00142</v>
      </c>
      <c r="N616" s="21" t="n">
        <v>53040.6181996305</v>
      </c>
      <c r="O616" s="23"/>
      <c r="P616" s="21"/>
      <c r="Q616" s="21" t="n">
        <v>1464.10283250238</v>
      </c>
      <c r="R616" s="21" t="n">
        <v>56.9831030654815</v>
      </c>
      <c r="S616" s="21" t="n">
        <v>1452.71473810695</v>
      </c>
      <c r="T616" s="21" t="n">
        <v>93.4019474641199</v>
      </c>
      <c r="U616" s="21" t="n">
        <v>1480.66075721387</v>
      </c>
      <c r="V616" s="21" t="n">
        <v>29.0542347961886</v>
      </c>
      <c r="W616" s="21" t="n">
        <v>98.1125981106232</v>
      </c>
    </row>
    <row r="617" s="48" customFormat="true" ht="10.2" hidden="false" customHeight="false" outlineLevel="0" collapsed="false">
      <c r="A617" s="5" t="s">
        <v>370</v>
      </c>
      <c r="B617" s="5" t="s">
        <v>371</v>
      </c>
      <c r="C617" s="20" t="s">
        <v>346</v>
      </c>
      <c r="D617" s="27" t="n">
        <v>400.617913667994</v>
      </c>
      <c r="E617" s="28" t="n">
        <v>0.243519351239769</v>
      </c>
      <c r="F617" s="6"/>
      <c r="G617" s="29" t="n">
        <v>7.27181486024855</v>
      </c>
      <c r="H617" s="29" t="n">
        <v>0.383249059101827</v>
      </c>
      <c r="I617" s="30" t="n">
        <v>0.2949743199</v>
      </c>
      <c r="J617" s="30" t="n">
        <v>0.00999</v>
      </c>
      <c r="K617" s="28" t="n">
        <v>0.642603365414177</v>
      </c>
      <c r="L617" s="30" t="n">
        <v>0.1787958071</v>
      </c>
      <c r="M617" s="30" t="n">
        <v>0.00722</v>
      </c>
      <c r="N617" s="27" t="n">
        <v>708.4673867122</v>
      </c>
      <c r="O617" s="6" t="s">
        <v>57</v>
      </c>
      <c r="P617" s="27"/>
      <c r="Q617" s="27" t="n">
        <v>2145.35608063929</v>
      </c>
      <c r="R617" s="27" t="n">
        <v>47.0783519165543</v>
      </c>
      <c r="S617" s="27" t="n">
        <v>1666.33917654685</v>
      </c>
      <c r="T617" s="27" t="n">
        <v>49.7314535626243</v>
      </c>
      <c r="U617" s="27" t="n">
        <v>2641.73229919408</v>
      </c>
      <c r="V617" s="27" t="n">
        <v>67.0410112512494</v>
      </c>
      <c r="W617" s="27" t="n">
        <v>63.0775183789517</v>
      </c>
    </row>
    <row r="618" s="48" customFormat="true" ht="10.2" hidden="false" customHeight="false" outlineLevel="0" collapsed="false">
      <c r="A618" s="5" t="s">
        <v>370</v>
      </c>
      <c r="B618" s="5" t="s">
        <v>371</v>
      </c>
      <c r="C618" s="20" t="s">
        <v>347</v>
      </c>
      <c r="D618" s="21" t="n">
        <v>144.047762330514</v>
      </c>
      <c r="E618" s="22" t="n">
        <v>0.627307581229042</v>
      </c>
      <c r="F618" s="23"/>
      <c r="G618" s="24" t="n">
        <v>14.4034996356944</v>
      </c>
      <c r="H618" s="24" t="n">
        <v>0.42162984017901</v>
      </c>
      <c r="I618" s="25" t="n">
        <v>0.5267616815</v>
      </c>
      <c r="J618" s="25" t="n">
        <v>0.01376</v>
      </c>
      <c r="K618" s="22" t="n">
        <v>0.892361746393088</v>
      </c>
      <c r="L618" s="25" t="n">
        <v>0.1983136354</v>
      </c>
      <c r="M618" s="25" t="n">
        <v>0.00262</v>
      </c>
      <c r="N618" s="21" t="n">
        <v>2076.7882698743</v>
      </c>
      <c r="O618" s="23"/>
      <c r="P618" s="21"/>
      <c r="Q618" s="21" t="n">
        <v>2776.66114908208</v>
      </c>
      <c r="R618" s="21" t="n">
        <v>27.8003553670344</v>
      </c>
      <c r="S618" s="21" t="n">
        <v>2727.79335575664</v>
      </c>
      <c r="T618" s="21" t="n">
        <v>58.1001357238242</v>
      </c>
      <c r="U618" s="21" t="n">
        <v>2812.36792909929</v>
      </c>
      <c r="V618" s="21" t="n">
        <v>21.589067880423</v>
      </c>
      <c r="W618" s="21" t="n">
        <v>96.9927628434541</v>
      </c>
    </row>
    <row r="619" s="48" customFormat="true" ht="10.2" hidden="false" customHeight="false" outlineLevel="0" collapsed="false">
      <c r="A619" s="5" t="s">
        <v>370</v>
      </c>
      <c r="B619" s="5" t="s">
        <v>371</v>
      </c>
      <c r="C619" s="20" t="s">
        <v>348</v>
      </c>
      <c r="D619" s="21" t="n">
        <v>225.318877363012</v>
      </c>
      <c r="E619" s="22" t="n">
        <v>1.12936716424512</v>
      </c>
      <c r="F619" s="23"/>
      <c r="G619" s="24" t="n">
        <v>11.918963123471</v>
      </c>
      <c r="H619" s="24" t="n">
        <v>0.22135476655104</v>
      </c>
      <c r="I619" s="25" t="n">
        <v>0.463668038</v>
      </c>
      <c r="J619" s="25" t="n">
        <v>0.00669</v>
      </c>
      <c r="K619" s="22" t="n">
        <v>0.776906143697718</v>
      </c>
      <c r="L619" s="25" t="n">
        <v>0.1864361138</v>
      </c>
      <c r="M619" s="25" t="n">
        <v>0.00218</v>
      </c>
      <c r="N619" s="21" t="n">
        <v>5713.0579809556</v>
      </c>
      <c r="O619" s="23"/>
      <c r="P619" s="21"/>
      <c r="Q619" s="21" t="n">
        <v>2598.05680208422</v>
      </c>
      <c r="R619" s="21" t="n">
        <v>17.399374488351</v>
      </c>
      <c r="S619" s="21" t="n">
        <v>2455.73337519711</v>
      </c>
      <c r="T619" s="21" t="n">
        <v>29.4648855385797</v>
      </c>
      <c r="U619" s="21" t="n">
        <v>2710.97479468078</v>
      </c>
      <c r="V619" s="21" t="n">
        <v>19.2864464170874</v>
      </c>
      <c r="W619" s="21" t="n">
        <v>90.5848840799082</v>
      </c>
    </row>
    <row r="620" s="48" customFormat="true" ht="10.2" hidden="false" customHeight="false" outlineLevel="0" collapsed="false">
      <c r="A620" s="5" t="s">
        <v>370</v>
      </c>
      <c r="B620" s="5" t="s">
        <v>371</v>
      </c>
      <c r="C620" s="20" t="s">
        <v>349</v>
      </c>
      <c r="D620" s="21" t="n">
        <v>160.661580711784</v>
      </c>
      <c r="E620" s="22" t="n">
        <v>0.918471267313694</v>
      </c>
      <c r="F620" s="23"/>
      <c r="G620" s="24" t="n">
        <v>13.2351633020064</v>
      </c>
      <c r="H620" s="24" t="n">
        <v>0.354593247320704</v>
      </c>
      <c r="I620" s="25" t="n">
        <v>0.5260380921</v>
      </c>
      <c r="J620" s="25" t="n">
        <v>0.01063</v>
      </c>
      <c r="K620" s="22" t="n">
        <v>0.75424929674009</v>
      </c>
      <c r="L620" s="25" t="n">
        <v>0.1824781358</v>
      </c>
      <c r="M620" s="25" t="n">
        <v>0.00321</v>
      </c>
      <c r="N620" s="21" t="n">
        <v>12664.4961178194</v>
      </c>
      <c r="O620" s="23"/>
      <c r="P620" s="21"/>
      <c r="Q620" s="21" t="n">
        <v>2696.56820077146</v>
      </c>
      <c r="R620" s="21" t="n">
        <v>25.2980919964389</v>
      </c>
      <c r="S620" s="21" t="n">
        <v>2724.73743502585</v>
      </c>
      <c r="T620" s="21" t="n">
        <v>44.9048365600859</v>
      </c>
      <c r="U620" s="21" t="n">
        <v>2675.52279929645</v>
      </c>
      <c r="V620" s="21" t="n">
        <v>29.1114400807319</v>
      </c>
      <c r="W620" s="21" t="n">
        <v>101.839439968231</v>
      </c>
    </row>
    <row r="621" s="48" customFormat="true" ht="10.2" hidden="false" customHeight="false" outlineLevel="0" collapsed="false">
      <c r="A621" s="5" t="s">
        <v>370</v>
      </c>
      <c r="B621" s="5" t="s">
        <v>371</v>
      </c>
      <c r="C621" s="20" t="s">
        <v>350</v>
      </c>
      <c r="D621" s="27" t="n">
        <v>190.159025634228</v>
      </c>
      <c r="E621" s="28" t="n">
        <v>0.24421692748646</v>
      </c>
      <c r="F621" s="6"/>
      <c r="G621" s="29" t="n">
        <v>7.07576354886558</v>
      </c>
      <c r="H621" s="29" t="n">
        <v>0.103544862163627</v>
      </c>
      <c r="I621" s="30" t="n">
        <v>0.3165258764</v>
      </c>
      <c r="J621" s="30" t="n">
        <v>0.002</v>
      </c>
      <c r="K621" s="28" t="n">
        <v>0.431782993624894</v>
      </c>
      <c r="L621" s="30" t="n">
        <v>0.1621297888</v>
      </c>
      <c r="M621" s="30" t="n">
        <v>0.00214</v>
      </c>
      <c r="N621" s="27" t="n">
        <v>2390.6760742731</v>
      </c>
      <c r="O621" s="6"/>
      <c r="P621" s="27"/>
      <c r="Q621" s="27" t="n">
        <v>2121.00058056916</v>
      </c>
      <c r="R621" s="27" t="n">
        <v>13.0196308513719</v>
      </c>
      <c r="S621" s="27" t="n">
        <v>1772.74040426184</v>
      </c>
      <c r="T621" s="27" t="n">
        <v>9.7930762421347</v>
      </c>
      <c r="U621" s="27" t="n">
        <v>2477.99332695807</v>
      </c>
      <c r="V621" s="27" t="n">
        <v>22.2672169518938</v>
      </c>
      <c r="W621" s="27" t="n">
        <v>71.5393534347414</v>
      </c>
    </row>
    <row r="622" s="48" customFormat="true" ht="10.2" hidden="false" customHeight="false" outlineLevel="0" collapsed="false">
      <c r="A622" s="5" t="s">
        <v>370</v>
      </c>
      <c r="B622" s="5" t="s">
        <v>371</v>
      </c>
      <c r="C622" s="20" t="s">
        <v>351</v>
      </c>
      <c r="D622" s="27" t="n">
        <v>1044.92665923686</v>
      </c>
      <c r="E622" s="28" t="n">
        <v>0.224379992745804</v>
      </c>
      <c r="F622" s="6"/>
      <c r="G622" s="29" t="n">
        <v>1.47076618145715</v>
      </c>
      <c r="H622" s="29" t="n">
        <v>0.0808923621667</v>
      </c>
      <c r="I622" s="30" t="n">
        <v>0.1212007475</v>
      </c>
      <c r="J622" s="30" t="n">
        <v>0.00298</v>
      </c>
      <c r="K622" s="28" t="n">
        <v>0.447040719455542</v>
      </c>
      <c r="L622" s="30" t="n">
        <v>0.0880110216</v>
      </c>
      <c r="M622" s="30" t="n">
        <v>0.00433</v>
      </c>
      <c r="N622" s="27" t="n">
        <v>10884.6417016528</v>
      </c>
      <c r="O622" s="6" t="s">
        <v>57</v>
      </c>
      <c r="P622" s="27"/>
      <c r="Q622" s="27" t="n">
        <v>918.44270443348</v>
      </c>
      <c r="R622" s="27" t="n">
        <v>33.2553118426242</v>
      </c>
      <c r="S622" s="27" t="n">
        <v>737.471116871367</v>
      </c>
      <c r="T622" s="27" t="n">
        <v>17.1337376836171</v>
      </c>
      <c r="U622" s="27" t="n">
        <v>1382.72477077228</v>
      </c>
      <c r="V622" s="27" t="n">
        <v>94.5131355006348</v>
      </c>
      <c r="W622" s="27" t="n">
        <v>53.3346282976816</v>
      </c>
    </row>
    <row r="623" s="48" customFormat="true" ht="10.2" hidden="false" customHeight="false" outlineLevel="0" collapsed="false">
      <c r="A623" s="5" t="s">
        <v>370</v>
      </c>
      <c r="B623" s="5" t="s">
        <v>371</v>
      </c>
      <c r="C623" s="20" t="s">
        <v>352</v>
      </c>
      <c r="D623" s="27" t="n">
        <v>139.871067316794</v>
      </c>
      <c r="E623" s="28" t="n">
        <v>0.40538733138313</v>
      </c>
      <c r="F623" s="6"/>
      <c r="G623" s="29" t="n">
        <v>4.66106766827323</v>
      </c>
      <c r="H623" s="29" t="n">
        <v>0.120282756414176</v>
      </c>
      <c r="I623" s="30" t="n">
        <v>0.290812743</v>
      </c>
      <c r="J623" s="30" t="n">
        <v>0.00294</v>
      </c>
      <c r="K623" s="28" t="n">
        <v>0.39175624988794</v>
      </c>
      <c r="L623" s="30" t="n">
        <v>0.1162440414</v>
      </c>
      <c r="M623" s="30" t="n">
        <v>0.00276</v>
      </c>
      <c r="N623" s="27" t="n">
        <v>5324.3119332753</v>
      </c>
      <c r="O623" s="6"/>
      <c r="P623" s="27"/>
      <c r="Q623" s="27" t="n">
        <v>1760.28076193987</v>
      </c>
      <c r="R623" s="27" t="n">
        <v>21.5774591664083</v>
      </c>
      <c r="S623" s="27" t="n">
        <v>1645.58938481377</v>
      </c>
      <c r="T623" s="27" t="n">
        <v>14.68260254712</v>
      </c>
      <c r="U623" s="27" t="n">
        <v>1899.24811840409</v>
      </c>
      <c r="V623" s="27" t="n">
        <v>42.6800903122924</v>
      </c>
      <c r="W623" s="27" t="n">
        <v>86.6442551064123</v>
      </c>
    </row>
    <row r="624" s="48" customFormat="true" ht="10.2" hidden="false" customHeight="false" outlineLevel="0" collapsed="false">
      <c r="A624" s="5" t="s">
        <v>370</v>
      </c>
      <c r="B624" s="5" t="s">
        <v>371</v>
      </c>
      <c r="C624" s="20" t="s">
        <v>353</v>
      </c>
      <c r="D624" s="21" t="n">
        <v>75.3660746687877</v>
      </c>
      <c r="E624" s="22" t="n">
        <v>0.272734210180835</v>
      </c>
      <c r="F624" s="23"/>
      <c r="G624" s="24" t="n">
        <v>4.48045937797917</v>
      </c>
      <c r="H624" s="24" t="n">
        <v>0.135968090123785</v>
      </c>
      <c r="I624" s="25" t="n">
        <v>0.2929841706</v>
      </c>
      <c r="J624" s="25" t="n">
        <v>0.00571</v>
      </c>
      <c r="K624" s="22" t="n">
        <v>0.642210642504322</v>
      </c>
      <c r="L624" s="25" t="n">
        <v>0.1109116363</v>
      </c>
      <c r="M624" s="25" t="n">
        <v>0.00258</v>
      </c>
      <c r="N624" s="21" t="n">
        <v>26079.5808556327</v>
      </c>
      <c r="O624" s="23"/>
      <c r="P624" s="21"/>
      <c r="Q624" s="21" t="n">
        <v>1727.35840538654</v>
      </c>
      <c r="R624" s="21" t="n">
        <v>25.1964336323061</v>
      </c>
      <c r="S624" s="21" t="n">
        <v>1656.42454364367</v>
      </c>
      <c r="T624" s="21" t="n">
        <v>28.4684570055013</v>
      </c>
      <c r="U624" s="21" t="n">
        <v>1814.40574496921</v>
      </c>
      <c r="V624" s="21" t="n">
        <v>42.2459079334921</v>
      </c>
      <c r="W624" s="21" t="n">
        <v>91.2929507766621</v>
      </c>
    </row>
    <row r="625" s="48" customFormat="true" ht="10.2" hidden="false" customHeight="false" outlineLevel="0" collapsed="false">
      <c r="A625" s="5" t="s">
        <v>370</v>
      </c>
      <c r="B625" s="5" t="s">
        <v>371</v>
      </c>
      <c r="C625" s="20" t="s">
        <v>354</v>
      </c>
      <c r="D625" s="27" t="n">
        <v>559.479244311848</v>
      </c>
      <c r="E625" s="28" t="n">
        <v>0.0579469445788728</v>
      </c>
      <c r="F625" s="6"/>
      <c r="G625" s="29" t="n">
        <v>3.03193723226962</v>
      </c>
      <c r="H625" s="29" t="n">
        <v>0.103253361506934</v>
      </c>
      <c r="I625" s="30" t="n">
        <v>0.1479086751</v>
      </c>
      <c r="J625" s="30" t="n">
        <v>0.00417</v>
      </c>
      <c r="K625" s="28" t="n">
        <v>0.827862889378042</v>
      </c>
      <c r="L625" s="30" t="n">
        <v>0.1486706652</v>
      </c>
      <c r="M625" s="30" t="n">
        <v>0.00284</v>
      </c>
      <c r="N625" s="27" t="n">
        <v>2330.5597465434</v>
      </c>
      <c r="O625" s="6" t="s">
        <v>57</v>
      </c>
      <c r="P625" s="27"/>
      <c r="Q625" s="27" t="n">
        <v>1415.69473854338</v>
      </c>
      <c r="R625" s="27" t="n">
        <v>26.008500466493</v>
      </c>
      <c r="S625" s="27" t="n">
        <v>889.22961112897</v>
      </c>
      <c r="T625" s="27" t="n">
        <v>23.4179477605935</v>
      </c>
      <c r="U625" s="27" t="n">
        <v>2330.69233258319</v>
      </c>
      <c r="V625" s="27" t="n">
        <v>32.7170209925587</v>
      </c>
      <c r="W625" s="27" t="n">
        <v>38.1530242622545</v>
      </c>
    </row>
    <row r="626" s="48" customFormat="true" ht="10.2" hidden="false" customHeight="false" outlineLevel="0" collapsed="false">
      <c r="A626" s="5" t="s">
        <v>370</v>
      </c>
      <c r="B626" s="5" t="s">
        <v>371</v>
      </c>
      <c r="C626" s="20" t="s">
        <v>355</v>
      </c>
      <c r="D626" s="21" t="n">
        <v>159.109946290904</v>
      </c>
      <c r="E626" s="22" t="n">
        <v>0.586504111948699</v>
      </c>
      <c r="F626" s="23"/>
      <c r="G626" s="24" t="n">
        <v>3.80327442745048</v>
      </c>
      <c r="H626" s="24" t="n">
        <v>0.0783164027212446</v>
      </c>
      <c r="I626" s="25" t="n">
        <v>0.2720272257</v>
      </c>
      <c r="J626" s="25" t="n">
        <v>0.00418</v>
      </c>
      <c r="K626" s="22" t="n">
        <v>0.746223362711352</v>
      </c>
      <c r="L626" s="25" t="n">
        <v>0.1014014152</v>
      </c>
      <c r="M626" s="25" t="n">
        <v>0.00139</v>
      </c>
      <c r="N626" s="21" t="n">
        <v>56351.8924200843</v>
      </c>
      <c r="O626" s="23"/>
      <c r="P626" s="21"/>
      <c r="Q626" s="21" t="n">
        <v>1593.43845024678</v>
      </c>
      <c r="R626" s="21" t="n">
        <v>16.5570793928817</v>
      </c>
      <c r="S626" s="21" t="n">
        <v>1551.08376174745</v>
      </c>
      <c r="T626" s="21" t="n">
        <v>21.1835939740753</v>
      </c>
      <c r="U626" s="21" t="n">
        <v>1649.92694996802</v>
      </c>
      <c r="V626" s="21" t="n">
        <v>25.4134969596147</v>
      </c>
      <c r="W626" s="21" t="n">
        <v>94.0092385167425</v>
      </c>
    </row>
    <row r="627" s="40" customFormat="true" ht="10.2" hidden="false" customHeight="false" outlineLevel="0" collapsed="false">
      <c r="A627" s="5" t="s">
        <v>370</v>
      </c>
      <c r="B627" s="5" t="s">
        <v>371</v>
      </c>
      <c r="C627" s="20" t="s">
        <v>356</v>
      </c>
      <c r="D627" s="27" t="n">
        <v>801.384063518227</v>
      </c>
      <c r="E627" s="28" t="n">
        <v>0.384754286660824</v>
      </c>
      <c r="F627" s="6"/>
      <c r="G627" s="29" t="n">
        <v>1.94867776274309</v>
      </c>
      <c r="H627" s="29" t="n">
        <v>0.106864408902369</v>
      </c>
      <c r="I627" s="30" t="n">
        <v>0.137935123</v>
      </c>
      <c r="J627" s="30" t="n">
        <v>0.0063</v>
      </c>
      <c r="K627" s="28" t="n">
        <v>0.83286118845657</v>
      </c>
      <c r="L627" s="30" t="n">
        <v>0.1024622499</v>
      </c>
      <c r="M627" s="30" t="n">
        <v>0.00311</v>
      </c>
      <c r="N627" s="27" t="n">
        <v>2878.6805320598</v>
      </c>
      <c r="O627" s="6" t="s">
        <v>57</v>
      </c>
      <c r="P627" s="27"/>
      <c r="Q627" s="27" t="n">
        <v>1097.99142392609</v>
      </c>
      <c r="R627" s="27" t="n">
        <v>36.8150956231173</v>
      </c>
      <c r="S627" s="27" t="n">
        <v>832.975499841713</v>
      </c>
      <c r="T627" s="27" t="n">
        <v>35.6899294805406</v>
      </c>
      <c r="U627" s="27" t="n">
        <v>1669.1977438301</v>
      </c>
      <c r="V627" s="27" t="n">
        <v>56.133179771546</v>
      </c>
      <c r="W627" s="27" t="n">
        <v>49.902745370982</v>
      </c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</row>
    <row r="628" s="40" customFormat="true" ht="10.2" hidden="false" customHeight="false" outlineLevel="0" collapsed="false">
      <c r="A628" s="5" t="s">
        <v>370</v>
      </c>
      <c r="B628" s="5" t="s">
        <v>371</v>
      </c>
      <c r="C628" s="20" t="s">
        <v>357</v>
      </c>
      <c r="D628" s="27" t="n">
        <v>790.480149735346</v>
      </c>
      <c r="E628" s="28" t="n">
        <v>0.246111677448392</v>
      </c>
      <c r="F628" s="6"/>
      <c r="G628" s="29" t="n">
        <v>0.765113281489189</v>
      </c>
      <c r="H628" s="29" t="n">
        <v>0.0564977006123453</v>
      </c>
      <c r="I628" s="30" t="n">
        <v>0.0682081223</v>
      </c>
      <c r="J628" s="30" t="n">
        <v>0.00372</v>
      </c>
      <c r="K628" s="28" t="n">
        <v>0.738587262824909</v>
      </c>
      <c r="L628" s="30" t="n">
        <v>0.0813557723</v>
      </c>
      <c r="M628" s="30" t="n">
        <v>0.00405</v>
      </c>
      <c r="N628" s="27" t="n">
        <v>401.0797699523</v>
      </c>
      <c r="O628" s="6" t="s">
        <v>57</v>
      </c>
      <c r="P628" s="27"/>
      <c r="Q628" s="27" t="n">
        <v>576.955750086331</v>
      </c>
      <c r="R628" s="27" t="n">
        <v>32.5114605205206</v>
      </c>
      <c r="S628" s="27" t="n">
        <v>425.351120841378</v>
      </c>
      <c r="T628" s="27" t="n">
        <v>22.4495182165259</v>
      </c>
      <c r="U628" s="27" t="n">
        <v>1230.05205150149</v>
      </c>
      <c r="V628" s="27" t="n">
        <v>97.7121153936107</v>
      </c>
      <c r="W628" s="27" t="n">
        <v>34.579928574743</v>
      </c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</row>
    <row r="629" s="40" customFormat="true" ht="10.2" hidden="false" customHeight="false" outlineLevel="0" collapsed="false">
      <c r="A629" s="5" t="s">
        <v>370</v>
      </c>
      <c r="B629" s="5" t="s">
        <v>371</v>
      </c>
      <c r="C629" s="20" t="s">
        <v>358</v>
      </c>
      <c r="D629" s="27" t="n">
        <v>115.08104840437</v>
      </c>
      <c r="E629" s="28" t="n">
        <v>0.581003059962404</v>
      </c>
      <c r="F629" s="6"/>
      <c r="G629" s="29" t="n">
        <v>1.48547530786911</v>
      </c>
      <c r="H629" s="29" t="n">
        <v>0.0709443298198899</v>
      </c>
      <c r="I629" s="30" t="n">
        <v>0.1446542529</v>
      </c>
      <c r="J629" s="30" t="n">
        <v>0.00386</v>
      </c>
      <c r="K629" s="28" t="n">
        <v>0.558732385377025</v>
      </c>
      <c r="L629" s="30" t="n">
        <v>0.0744788489</v>
      </c>
      <c r="M629" s="30" t="n">
        <v>0.00295</v>
      </c>
      <c r="N629" s="27" t="n">
        <v>5075.8404666478</v>
      </c>
      <c r="O629" s="6" t="s">
        <v>57</v>
      </c>
      <c r="P629" s="27"/>
      <c r="Q629" s="27" t="n">
        <v>924.469626878151</v>
      </c>
      <c r="R629" s="27" t="n">
        <v>28.9905286511658</v>
      </c>
      <c r="S629" s="27" t="n">
        <v>870.927502811194</v>
      </c>
      <c r="T629" s="27" t="n">
        <v>21.7386630084548</v>
      </c>
      <c r="U629" s="27" t="n">
        <v>1054.47173231579</v>
      </c>
      <c r="V629" s="27" t="n">
        <v>79.7778807709726</v>
      </c>
      <c r="W629" s="27" t="n">
        <v>82.5937268985387</v>
      </c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</row>
    <row r="630" customFormat="false" ht="10.2" hidden="false" customHeight="false" outlineLevel="0" collapsed="false">
      <c r="A630" s="5" t="s">
        <v>370</v>
      </c>
      <c r="B630" s="5" t="s">
        <v>371</v>
      </c>
      <c r="C630" s="20" t="s">
        <v>359</v>
      </c>
      <c r="D630" s="21" t="n">
        <v>368.220590952867</v>
      </c>
      <c r="E630" s="22" t="n">
        <v>0.21565877480752</v>
      </c>
      <c r="F630" s="23"/>
      <c r="G630" s="24" t="n">
        <v>2.95504095661346</v>
      </c>
      <c r="H630" s="24" t="n">
        <v>0.138966144318393</v>
      </c>
      <c r="I630" s="25" t="n">
        <v>0.2458444454</v>
      </c>
      <c r="J630" s="25" t="n">
        <v>0.0102</v>
      </c>
      <c r="K630" s="22" t="n">
        <v>0.882255283817117</v>
      </c>
      <c r="L630" s="25" t="n">
        <v>0.0871769819</v>
      </c>
      <c r="M630" s="25" t="n">
        <v>0.00193</v>
      </c>
      <c r="N630" s="21" t="n">
        <v>11098.7630688333</v>
      </c>
      <c r="O630" s="23"/>
      <c r="P630" s="21"/>
      <c r="Q630" s="21" t="n">
        <v>1396.14251593692</v>
      </c>
      <c r="R630" s="21" t="n">
        <v>35.6916603632287</v>
      </c>
      <c r="S630" s="21" t="n">
        <v>1417.00931115896</v>
      </c>
      <c r="T630" s="21" t="n">
        <v>52.7793771701433</v>
      </c>
      <c r="U630" s="21" t="n">
        <v>1364.4097800081</v>
      </c>
      <c r="V630" s="21" t="n">
        <v>42.6380573950457</v>
      </c>
      <c r="W630" s="21" t="n">
        <v>103.855112439208</v>
      </c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</row>
    <row r="631" customFormat="false" ht="10.2" hidden="false" customHeight="false" outlineLevel="0" collapsed="false">
      <c r="A631" s="5" t="s">
        <v>370</v>
      </c>
      <c r="B631" s="5" t="s">
        <v>371</v>
      </c>
      <c r="C631" s="20" t="s">
        <v>360</v>
      </c>
      <c r="D631" s="21" t="n">
        <v>207.985413593386</v>
      </c>
      <c r="E631" s="22" t="n">
        <v>0.179805031849246</v>
      </c>
      <c r="F631" s="23"/>
      <c r="G631" s="24" t="n">
        <v>6.70401106936591</v>
      </c>
      <c r="H631" s="24" t="n">
        <v>0.131665352165064</v>
      </c>
      <c r="I631" s="25" t="n">
        <v>0.3951481673</v>
      </c>
      <c r="J631" s="25" t="n">
        <v>0.00564</v>
      </c>
      <c r="K631" s="22" t="n">
        <v>0.726745497136882</v>
      </c>
      <c r="L631" s="25" t="n">
        <v>0.1230476931</v>
      </c>
      <c r="M631" s="25" t="n">
        <v>0.00166</v>
      </c>
      <c r="N631" s="21" t="n">
        <v>8814.7829608394</v>
      </c>
      <c r="O631" s="23"/>
      <c r="P631" s="21"/>
      <c r="Q631" s="21" t="n">
        <v>2073.14932358062</v>
      </c>
      <c r="R631" s="21" t="n">
        <v>17.355087463136</v>
      </c>
      <c r="S631" s="21" t="n">
        <v>2146.65993715645</v>
      </c>
      <c r="T631" s="21" t="n">
        <v>26.0602958881154</v>
      </c>
      <c r="U631" s="21" t="n">
        <v>2000.88140557149</v>
      </c>
      <c r="V631" s="21" t="n">
        <v>23.9622549398868</v>
      </c>
      <c r="W631" s="21" t="n">
        <v>107.285715744024</v>
      </c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</row>
    <row r="632" customFormat="false" ht="10.2" hidden="false" customHeight="false" outlineLevel="0" collapsed="false">
      <c r="A632" s="34" t="s">
        <v>370</v>
      </c>
      <c r="B632" s="34" t="s">
        <v>371</v>
      </c>
      <c r="C632" s="35" t="s">
        <v>361</v>
      </c>
      <c r="D632" s="36" t="n">
        <v>290.483335577207</v>
      </c>
      <c r="E632" s="37" t="n">
        <v>0.320480142757033</v>
      </c>
      <c r="F632" s="34"/>
      <c r="G632" s="38" t="n">
        <v>1.00210861473548</v>
      </c>
      <c r="H632" s="38" t="n">
        <v>0.056611492826888</v>
      </c>
      <c r="I632" s="39" t="n">
        <v>0.0982207854</v>
      </c>
      <c r="J632" s="39" t="n">
        <v>0.00479</v>
      </c>
      <c r="K632" s="37" t="n">
        <v>0.863261354277263</v>
      </c>
      <c r="L632" s="39" t="n">
        <v>0.0739963194</v>
      </c>
      <c r="M632" s="39" t="n">
        <v>0.00211</v>
      </c>
      <c r="N632" s="36" t="n">
        <v>2305.9736518563</v>
      </c>
      <c r="O632" s="34"/>
      <c r="P632" s="36"/>
      <c r="Q632" s="36" t="n">
        <v>704.879862452158</v>
      </c>
      <c r="R632" s="36" t="n">
        <v>28.7185605008814</v>
      </c>
      <c r="S632" s="36" t="n">
        <v>603.973585642658</v>
      </c>
      <c r="T632" s="36" t="n">
        <v>28.1168596972773</v>
      </c>
      <c r="U632" s="36" t="n">
        <v>1041.36714827325</v>
      </c>
      <c r="V632" s="36" t="n">
        <v>57.5470225726515</v>
      </c>
      <c r="W632" s="36" t="n">
        <v>57.998140871271</v>
      </c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</row>
    <row r="633" customFormat="false" ht="10.2" hidden="false" customHeight="false" outlineLevel="0" collapsed="false">
      <c r="A633" s="5" t="s">
        <v>372</v>
      </c>
      <c r="B633" s="5" t="s">
        <v>373</v>
      </c>
      <c r="C633" s="20" t="s">
        <v>206</v>
      </c>
      <c r="D633" s="27" t="n">
        <v>108.334330579097</v>
      </c>
      <c r="E633" s="28" t="n">
        <v>0.529354493182083</v>
      </c>
      <c r="G633" s="29" t="n">
        <v>1.27947385905481</v>
      </c>
      <c r="H633" s="29" t="n">
        <v>0.0636370667529285</v>
      </c>
      <c r="I633" s="30" t="n">
        <v>0.1212208639</v>
      </c>
      <c r="J633" s="30" t="n">
        <v>0.00363</v>
      </c>
      <c r="K633" s="28" t="n">
        <v>0.602074888869858</v>
      </c>
      <c r="L633" s="30" t="n">
        <v>0.0765513348</v>
      </c>
      <c r="M633" s="30" t="n">
        <v>0.00304</v>
      </c>
      <c r="N633" s="27" t="n">
        <v>3885.2709142606</v>
      </c>
      <c r="P633" s="27"/>
      <c r="Q633" s="27" t="n">
        <v>836.619437238045</v>
      </c>
      <c r="R633" s="27" t="n">
        <v>28.3542597400844</v>
      </c>
      <c r="S633" s="27" t="n">
        <v>737.586776340217</v>
      </c>
      <c r="T633" s="27" t="n">
        <v>20.8706116643044</v>
      </c>
      <c r="U633" s="27" t="n">
        <v>1109.52564901731</v>
      </c>
      <c r="V633" s="27" t="n">
        <v>79.3312668769378</v>
      </c>
      <c r="W633" s="27" t="n">
        <v>66.4776679109212</v>
      </c>
    </row>
    <row r="634" customFormat="false" ht="10.2" hidden="false" customHeight="false" outlineLevel="0" collapsed="false">
      <c r="A634" s="5" t="s">
        <v>372</v>
      </c>
      <c r="B634" s="5" t="s">
        <v>373</v>
      </c>
      <c r="C634" s="20" t="s">
        <v>207</v>
      </c>
      <c r="D634" s="21" t="n">
        <v>214.930407014358</v>
      </c>
      <c r="E634" s="22" t="n">
        <v>0.375957944463841</v>
      </c>
      <c r="F634" s="23"/>
      <c r="G634" s="24" t="n">
        <v>1.8389666792967</v>
      </c>
      <c r="H634" s="24" t="n">
        <v>0.0696499109398725</v>
      </c>
      <c r="I634" s="25" t="n">
        <v>0.1791903116</v>
      </c>
      <c r="J634" s="25" t="n">
        <v>0.00203</v>
      </c>
      <c r="K634" s="22" t="n">
        <v>0.299112668955015</v>
      </c>
      <c r="L634" s="25" t="n">
        <v>0.074431721</v>
      </c>
      <c r="M634" s="25" t="n">
        <v>0.00269</v>
      </c>
      <c r="N634" s="21" t="n">
        <v>31414.7304289036</v>
      </c>
      <c r="O634" s="23"/>
      <c r="P634" s="21"/>
      <c r="Q634" s="21" t="n">
        <v>1059.49143590119</v>
      </c>
      <c r="R634" s="21" t="n">
        <v>24.9159434681518</v>
      </c>
      <c r="S634" s="21" t="n">
        <v>1062.5497266107</v>
      </c>
      <c r="T634" s="21" t="n">
        <v>11.0976435173836</v>
      </c>
      <c r="U634" s="21" t="n">
        <v>1053.19671043304</v>
      </c>
      <c r="V634" s="21" t="n">
        <v>72.8066286595896</v>
      </c>
      <c r="W634" s="21" t="n">
        <v>100.888059759873</v>
      </c>
    </row>
    <row r="635" customFormat="false" ht="10.2" hidden="false" customHeight="false" outlineLevel="0" collapsed="false">
      <c r="A635" s="5" t="s">
        <v>372</v>
      </c>
      <c r="B635" s="5" t="s">
        <v>373</v>
      </c>
      <c r="C635" s="20" t="s">
        <v>208</v>
      </c>
      <c r="D635" s="27" t="n">
        <v>325.168766472623</v>
      </c>
      <c r="E635" s="28" t="n">
        <v>0.462698679504017</v>
      </c>
      <c r="G635" s="29" t="n">
        <v>3.95294215787992</v>
      </c>
      <c r="H635" s="29" t="n">
        <v>0.19013385490058</v>
      </c>
      <c r="I635" s="30" t="n">
        <v>0.2376349031</v>
      </c>
      <c r="J635" s="30" t="n">
        <v>0.01064</v>
      </c>
      <c r="K635" s="28" t="n">
        <v>0.930877225473522</v>
      </c>
      <c r="L635" s="30" t="n">
        <v>0.1206448967</v>
      </c>
      <c r="M635" s="30" t="n">
        <v>0.00212</v>
      </c>
      <c r="N635" s="27" t="n">
        <v>2582.0728931265</v>
      </c>
      <c r="P635" s="27"/>
      <c r="Q635" s="27" t="n">
        <v>1624.59438019883</v>
      </c>
      <c r="R635" s="27" t="n">
        <v>38.9977522691765</v>
      </c>
      <c r="S635" s="27" t="n">
        <v>1374.38982836633</v>
      </c>
      <c r="T635" s="27" t="n">
        <v>55.4214628291156</v>
      </c>
      <c r="U635" s="27" t="n">
        <v>1965.78213567327</v>
      </c>
      <c r="V635" s="27" t="n">
        <v>31.3398001692549</v>
      </c>
      <c r="W635" s="27" t="n">
        <v>69.9156739409278</v>
      </c>
    </row>
    <row r="636" customFormat="false" ht="10.2" hidden="false" customHeight="false" outlineLevel="0" collapsed="false">
      <c r="A636" s="5" t="s">
        <v>372</v>
      </c>
      <c r="B636" s="5" t="s">
        <v>373</v>
      </c>
      <c r="C636" s="20" t="s">
        <v>364</v>
      </c>
      <c r="D636" s="21" t="n">
        <v>176.015653559809</v>
      </c>
      <c r="E636" s="22" t="n">
        <v>0.895355020657444</v>
      </c>
      <c r="F636" s="23"/>
      <c r="G636" s="24" t="n">
        <v>2.3434590743966</v>
      </c>
      <c r="H636" s="24" t="n">
        <v>0.0702745950221358</v>
      </c>
      <c r="I636" s="25" t="n">
        <v>0.2062553705</v>
      </c>
      <c r="J636" s="25" t="n">
        <v>0.0033</v>
      </c>
      <c r="K636" s="22" t="n">
        <v>0.533540874488387</v>
      </c>
      <c r="L636" s="25" t="n">
        <v>0.0824044819</v>
      </c>
      <c r="M636" s="25" t="n">
        <v>0.00209</v>
      </c>
      <c r="N636" s="21" t="n">
        <v>9173.6809400578</v>
      </c>
      <c r="O636" s="23"/>
      <c r="P636" s="21"/>
      <c r="Q636" s="21" t="n">
        <v>1225.57335846984</v>
      </c>
      <c r="R636" s="21" t="n">
        <v>21.3450028415017</v>
      </c>
      <c r="S636" s="21" t="n">
        <v>1208.83691145287</v>
      </c>
      <c r="T636" s="21" t="n">
        <v>17.6357514277854</v>
      </c>
      <c r="U636" s="21" t="n">
        <v>1255.14679263479</v>
      </c>
      <c r="V636" s="21" t="n">
        <v>49.6039156749992</v>
      </c>
      <c r="W636" s="21" t="n">
        <v>96.3104011854502</v>
      </c>
    </row>
    <row r="637" customFormat="false" ht="10.2" hidden="false" customHeight="false" outlineLevel="0" collapsed="false">
      <c r="A637" s="5" t="s">
        <v>372</v>
      </c>
      <c r="B637" s="5" t="s">
        <v>373</v>
      </c>
      <c r="C637" s="20" t="s">
        <v>209</v>
      </c>
      <c r="D637" s="27" t="n">
        <v>362.667617569596</v>
      </c>
      <c r="E637" s="28" t="n">
        <v>0.190672193185621</v>
      </c>
      <c r="G637" s="29" t="n">
        <v>1.8767809579142</v>
      </c>
      <c r="H637" s="29" t="n">
        <v>0.106727310863773</v>
      </c>
      <c r="I637" s="30" t="n">
        <v>0.1501716878</v>
      </c>
      <c r="J637" s="30" t="n">
        <v>0.00717</v>
      </c>
      <c r="K637" s="28" t="n">
        <v>0.839593591902185</v>
      </c>
      <c r="L637" s="30" t="n">
        <v>0.0906409089</v>
      </c>
      <c r="M637" s="30" t="n">
        <v>0.0028</v>
      </c>
      <c r="N637" s="27" t="n">
        <v>5176.7392785555</v>
      </c>
      <c r="P637" s="27"/>
      <c r="Q637" s="27" t="n">
        <v>1072.92678690486</v>
      </c>
      <c r="R637" s="27" t="n">
        <v>37.6875627257057</v>
      </c>
      <c r="S637" s="27" t="n">
        <v>901.925704890171</v>
      </c>
      <c r="T637" s="27" t="n">
        <v>40.1865120810123</v>
      </c>
      <c r="U637" s="27" t="n">
        <v>1439.06917350261</v>
      </c>
      <c r="V637" s="27" t="n">
        <v>58.8874933311561</v>
      </c>
      <c r="W637" s="27" t="n">
        <v>62.6742425935605</v>
      </c>
    </row>
    <row r="638" customFormat="false" ht="10.2" hidden="false" customHeight="false" outlineLevel="0" collapsed="false">
      <c r="A638" s="5" t="s">
        <v>372</v>
      </c>
      <c r="B638" s="5" t="s">
        <v>373</v>
      </c>
      <c r="C638" s="20" t="s">
        <v>210</v>
      </c>
      <c r="D638" s="27" t="n">
        <v>70.7335474973456</v>
      </c>
      <c r="E638" s="28" t="n">
        <v>0.66276024321858</v>
      </c>
      <c r="G638" s="29" t="n">
        <v>2.96500364174291</v>
      </c>
      <c r="H638" s="29" t="n">
        <v>0.128889075441196</v>
      </c>
      <c r="I638" s="30" t="n">
        <v>0.2301676911</v>
      </c>
      <c r="J638" s="30" t="n">
        <v>0.00828</v>
      </c>
      <c r="K638" s="28" t="n">
        <v>0.827551629871138</v>
      </c>
      <c r="L638" s="30" t="n">
        <v>0.0934285471</v>
      </c>
      <c r="M638" s="30" t="n">
        <v>0.00228</v>
      </c>
      <c r="N638" s="27" t="n">
        <v>2495.7536667263</v>
      </c>
      <c r="P638" s="27"/>
      <c r="Q638" s="27" t="n">
        <v>1398.69703361806</v>
      </c>
      <c r="R638" s="27" t="n">
        <v>33.0183577938491</v>
      </c>
      <c r="S638" s="27" t="n">
        <v>1335.37788441129</v>
      </c>
      <c r="T638" s="27" t="n">
        <v>43.3901133000295</v>
      </c>
      <c r="U638" s="27" t="n">
        <v>1496.58891323305</v>
      </c>
      <c r="V638" s="27" t="n">
        <v>46.1609791652344</v>
      </c>
      <c r="W638" s="27" t="n">
        <v>89.2281021597643</v>
      </c>
    </row>
    <row r="639" customFormat="false" ht="10.2" hidden="false" customHeight="false" outlineLevel="0" collapsed="false">
      <c r="A639" s="5" t="s">
        <v>372</v>
      </c>
      <c r="B639" s="5" t="s">
        <v>373</v>
      </c>
      <c r="C639" s="20" t="s">
        <v>211</v>
      </c>
      <c r="D639" s="21" t="n">
        <v>206.266512932275</v>
      </c>
      <c r="E639" s="22" t="n">
        <v>0.305073680546802</v>
      </c>
      <c r="F639" s="23"/>
      <c r="G639" s="24" t="n">
        <v>4.80941675458027</v>
      </c>
      <c r="H639" s="24" t="n">
        <v>0.0900663814877246</v>
      </c>
      <c r="I639" s="25" t="n">
        <v>0.3048095216</v>
      </c>
      <c r="J639" s="25" t="n">
        <v>0.00524</v>
      </c>
      <c r="K639" s="22" t="n">
        <v>0.917978384002917</v>
      </c>
      <c r="L639" s="25" t="n">
        <v>0.1144359839</v>
      </c>
      <c r="M639" s="25" t="n">
        <v>0.00085</v>
      </c>
      <c r="N639" s="21" t="n">
        <v>13113.875660178</v>
      </c>
      <c r="O639" s="23"/>
      <c r="P639" s="21"/>
      <c r="Q639" s="21" t="n">
        <v>1786.54635665306</v>
      </c>
      <c r="R639" s="21" t="n">
        <v>15.7432681187959</v>
      </c>
      <c r="S639" s="21" t="n">
        <v>1715.11406711763</v>
      </c>
      <c r="T639" s="21" t="n">
        <v>25.8883701787694</v>
      </c>
      <c r="U639" s="21" t="n">
        <v>1871.02130146649</v>
      </c>
      <c r="V639" s="21" t="n">
        <v>13.3971781790312</v>
      </c>
      <c r="W639" s="21" t="n">
        <v>91.6672656678649</v>
      </c>
    </row>
    <row r="640" customFormat="false" ht="10.2" hidden="false" customHeight="false" outlineLevel="0" collapsed="false">
      <c r="A640" s="5" t="s">
        <v>372</v>
      </c>
      <c r="B640" s="5" t="s">
        <v>373</v>
      </c>
      <c r="C640" s="20" t="s">
        <v>212</v>
      </c>
      <c r="D640" s="27" t="n">
        <v>341.00642155569</v>
      </c>
      <c r="E640" s="28" t="n">
        <v>0.396136018091875</v>
      </c>
      <c r="G640" s="29" t="n">
        <v>4.1993088407974</v>
      </c>
      <c r="H640" s="29" t="n">
        <v>0.110992804335075</v>
      </c>
      <c r="I640" s="30" t="n">
        <v>0.2674955146</v>
      </c>
      <c r="J640" s="30" t="n">
        <v>0.00265</v>
      </c>
      <c r="K640" s="28" t="n">
        <v>0.374811028983916</v>
      </c>
      <c r="L640" s="30" t="n">
        <v>0.1138570789</v>
      </c>
      <c r="M640" s="30" t="n">
        <v>0.00279</v>
      </c>
      <c r="N640" s="27" t="n">
        <v>1933.4169381338</v>
      </c>
      <c r="P640" s="27"/>
      <c r="Q640" s="27" t="n">
        <v>1673.88506018389</v>
      </c>
      <c r="R640" s="27" t="n">
        <v>21.679292501359</v>
      </c>
      <c r="S640" s="27" t="n">
        <v>1528.07682642913</v>
      </c>
      <c r="T640" s="27" t="n">
        <v>13.4777774570783</v>
      </c>
      <c r="U640" s="27" t="n">
        <v>1861.86875314204</v>
      </c>
      <c r="V640" s="27" t="n">
        <v>44.24665482879</v>
      </c>
      <c r="W640" s="27" t="n">
        <v>82.072209646915</v>
      </c>
    </row>
    <row r="641" customFormat="false" ht="10.2" hidden="false" customHeight="false" outlineLevel="0" collapsed="false">
      <c r="A641" s="5" t="s">
        <v>372</v>
      </c>
      <c r="B641" s="5" t="s">
        <v>373</v>
      </c>
      <c r="C641" s="20" t="s">
        <v>213</v>
      </c>
      <c r="D641" s="21" t="n">
        <v>103.505221644141</v>
      </c>
      <c r="E641" s="22" t="n">
        <v>0.525521418232776</v>
      </c>
      <c r="F641" s="23"/>
      <c r="G641" s="24" t="n">
        <v>1.73589155341104</v>
      </c>
      <c r="H641" s="24" t="n">
        <v>0.0415127588102996</v>
      </c>
      <c r="I641" s="25" t="n">
        <v>0.1686883607</v>
      </c>
      <c r="J641" s="25" t="n">
        <v>0.00196</v>
      </c>
      <c r="K641" s="22" t="n">
        <v>0.485860896609122</v>
      </c>
      <c r="L641" s="25" t="n">
        <v>0.0746339105</v>
      </c>
      <c r="M641" s="25" t="n">
        <v>0.00156</v>
      </c>
      <c r="N641" s="21" t="n">
        <v>10023.7404613875</v>
      </c>
      <c r="O641" s="23"/>
      <c r="P641" s="21"/>
      <c r="Q641" s="21" t="n">
        <v>1021.93974926493</v>
      </c>
      <c r="R641" s="21" t="n">
        <v>15.4079890505041</v>
      </c>
      <c r="S641" s="21" t="n">
        <v>1004.88032697477</v>
      </c>
      <c r="T641" s="21" t="n">
        <v>10.8112513718205</v>
      </c>
      <c r="U641" s="21" t="n">
        <v>1058.65944003655</v>
      </c>
      <c r="V641" s="21" t="n">
        <v>42.0734902966455</v>
      </c>
      <c r="W641" s="21" t="n">
        <v>94.9200742913211</v>
      </c>
    </row>
    <row r="642" customFormat="false" ht="10.2" hidden="false" customHeight="false" outlineLevel="0" collapsed="false">
      <c r="A642" s="5" t="s">
        <v>372</v>
      </c>
      <c r="B642" s="5" t="s">
        <v>373</v>
      </c>
      <c r="C642" s="20" t="s">
        <v>214</v>
      </c>
      <c r="D642" s="21" t="n">
        <v>88.6139541819652</v>
      </c>
      <c r="E642" s="22" t="n">
        <v>0.771441847625296</v>
      </c>
      <c r="F642" s="23"/>
      <c r="G642" s="24" t="n">
        <v>11.0370162272977</v>
      </c>
      <c r="H642" s="24" t="n">
        <v>0.300372581813998</v>
      </c>
      <c r="I642" s="25" t="n">
        <v>0.4759767909</v>
      </c>
      <c r="J642" s="25" t="n">
        <v>0.0057</v>
      </c>
      <c r="K642" s="22" t="n">
        <v>0.440028162242756</v>
      </c>
      <c r="L642" s="25" t="n">
        <v>0.1681762366</v>
      </c>
      <c r="M642" s="25" t="n">
        <v>0.00411</v>
      </c>
      <c r="N642" s="21" t="n">
        <v>7742.4254533695</v>
      </c>
      <c r="O642" s="23"/>
      <c r="P642" s="21"/>
      <c r="Q642" s="21" t="n">
        <v>2526.25941769285</v>
      </c>
      <c r="R642" s="21" t="n">
        <v>25.3432041756475</v>
      </c>
      <c r="S642" s="21" t="n">
        <v>2509.71798054575</v>
      </c>
      <c r="T642" s="21" t="n">
        <v>24.8952041347866</v>
      </c>
      <c r="U642" s="21" t="n">
        <v>2539.57390157036</v>
      </c>
      <c r="V642" s="21" t="n">
        <v>40.9765020410803</v>
      </c>
      <c r="W642" s="21" t="n">
        <v>98.8243728207257</v>
      </c>
    </row>
    <row r="643" customFormat="false" ht="10.2" hidden="false" customHeight="false" outlineLevel="0" collapsed="false">
      <c r="A643" s="5" t="s">
        <v>372</v>
      </c>
      <c r="B643" s="5" t="s">
        <v>373</v>
      </c>
      <c r="C643" s="20" t="s">
        <v>215</v>
      </c>
      <c r="D643" s="21" t="n">
        <v>126.685550497023</v>
      </c>
      <c r="E643" s="22" t="n">
        <v>0.112149602575536</v>
      </c>
      <c r="F643" s="23"/>
      <c r="G643" s="24" t="n">
        <v>16.7777164845338</v>
      </c>
      <c r="H643" s="24" t="n">
        <v>0.260233734294688</v>
      </c>
      <c r="I643" s="25" t="n">
        <v>0.5611268802</v>
      </c>
      <c r="J643" s="25" t="n">
        <v>0.00512</v>
      </c>
      <c r="K643" s="22" t="n">
        <v>0.588271955395195</v>
      </c>
      <c r="L643" s="25" t="n">
        <v>0.2168555307</v>
      </c>
      <c r="M643" s="25" t="n">
        <v>0.00272</v>
      </c>
      <c r="N643" s="21" t="n">
        <v>30568.0872677845</v>
      </c>
      <c r="O643" s="23"/>
      <c r="P643" s="21"/>
      <c r="Q643" s="21" t="n">
        <v>2922.21738350682</v>
      </c>
      <c r="R643" s="21" t="n">
        <v>14.8644399650404</v>
      </c>
      <c r="S643" s="21" t="n">
        <v>2871.28392965833</v>
      </c>
      <c r="T643" s="21" t="n">
        <v>21.1422654823773</v>
      </c>
      <c r="U643" s="21" t="n">
        <v>2957.48836599563</v>
      </c>
      <c r="V643" s="21" t="n">
        <v>20.2359392289458</v>
      </c>
      <c r="W643" s="21" t="n">
        <v>97.0852146933712</v>
      </c>
    </row>
    <row r="644" customFormat="false" ht="10.2" hidden="false" customHeight="false" outlineLevel="0" collapsed="false">
      <c r="A644" s="5" t="s">
        <v>372</v>
      </c>
      <c r="B644" s="5" t="s">
        <v>373</v>
      </c>
      <c r="C644" s="20" t="s">
        <v>216</v>
      </c>
      <c r="D644" s="21" t="n">
        <v>107.935367492175</v>
      </c>
      <c r="E644" s="22" t="n">
        <v>0.163849315813079</v>
      </c>
      <c r="F644" s="23"/>
      <c r="G644" s="24" t="n">
        <v>5.42485067809506</v>
      </c>
      <c r="H644" s="24" t="n">
        <v>0.131080577594047</v>
      </c>
      <c r="I644" s="25" t="n">
        <v>0.3327855808</v>
      </c>
      <c r="J644" s="25" t="n">
        <v>0.00585</v>
      </c>
      <c r="K644" s="22" t="n">
        <v>0.727513082826405</v>
      </c>
      <c r="L644" s="25" t="n">
        <v>0.1182284547</v>
      </c>
      <c r="M644" s="25" t="n">
        <v>0.00196</v>
      </c>
      <c r="N644" s="21" t="n">
        <v>2944.5100454167</v>
      </c>
      <c r="O644" s="23"/>
      <c r="P644" s="21"/>
      <c r="Q644" s="21" t="n">
        <v>1888.78853606925</v>
      </c>
      <c r="R644" s="21" t="n">
        <v>20.7188424193881</v>
      </c>
      <c r="S644" s="21" t="n">
        <v>1851.86896789317</v>
      </c>
      <c r="T644" s="21" t="n">
        <v>28.2954480410082</v>
      </c>
      <c r="U644" s="21" t="n">
        <v>1929.62071683279</v>
      </c>
      <c r="V644" s="21" t="n">
        <v>29.6929002310269</v>
      </c>
      <c r="W644" s="21" t="n">
        <v>95.9706201192095</v>
      </c>
    </row>
    <row r="645" customFormat="false" ht="10.2" hidden="false" customHeight="false" outlineLevel="0" collapsed="false">
      <c r="A645" s="5" t="s">
        <v>372</v>
      </c>
      <c r="B645" s="5" t="s">
        <v>373</v>
      </c>
      <c r="C645" s="20" t="s">
        <v>217</v>
      </c>
      <c r="D645" s="21" t="n">
        <v>263.774006676329</v>
      </c>
      <c r="E645" s="22" t="n">
        <v>0.430323852893848</v>
      </c>
      <c r="F645" s="23"/>
      <c r="G645" s="24" t="n">
        <v>14.9413910733968</v>
      </c>
      <c r="H645" s="24" t="n">
        <v>0.335328571896858</v>
      </c>
      <c r="I645" s="25" t="n">
        <v>0.536838625</v>
      </c>
      <c r="J645" s="25" t="n">
        <v>0.01038</v>
      </c>
      <c r="K645" s="22" t="n">
        <v>0.861537274254711</v>
      </c>
      <c r="L645" s="25" t="n">
        <v>0.2018580172</v>
      </c>
      <c r="M645" s="25" t="n">
        <v>0.0023</v>
      </c>
      <c r="N645" s="21" t="n">
        <v>62447.0799140086</v>
      </c>
      <c r="O645" s="23"/>
      <c r="P645" s="21"/>
      <c r="Q645" s="21" t="n">
        <v>2811.51336640267</v>
      </c>
      <c r="R645" s="21" t="n">
        <v>21.3618234398296</v>
      </c>
      <c r="S645" s="21" t="n">
        <v>2770.20122836704</v>
      </c>
      <c r="T645" s="21" t="n">
        <v>43.5405485293668</v>
      </c>
      <c r="U645" s="21" t="n">
        <v>2841.27842335076</v>
      </c>
      <c r="V645" s="21" t="n">
        <v>18.5711419897262</v>
      </c>
      <c r="W645" s="21" t="n">
        <v>97.4984079560955</v>
      </c>
    </row>
    <row r="646" customFormat="false" ht="10.2" hidden="false" customHeight="false" outlineLevel="0" collapsed="false">
      <c r="A646" s="5" t="s">
        <v>372</v>
      </c>
      <c r="B646" s="5" t="s">
        <v>373</v>
      </c>
      <c r="C646" s="20" t="s">
        <v>218</v>
      </c>
      <c r="D646" s="21" t="n">
        <v>95.3922147536833</v>
      </c>
      <c r="E646" s="22" t="n">
        <v>0.738798286629474</v>
      </c>
      <c r="F646" s="23"/>
      <c r="G646" s="24" t="n">
        <v>3.44187407609694</v>
      </c>
      <c r="H646" s="24" t="n">
        <v>0.0957262492892571</v>
      </c>
      <c r="I646" s="25" t="n">
        <v>0.2601148942</v>
      </c>
      <c r="J646" s="25" t="n">
        <v>0.00348</v>
      </c>
      <c r="K646" s="22" t="n">
        <v>0.481036418841435</v>
      </c>
      <c r="L646" s="25" t="n">
        <v>0.0959684503</v>
      </c>
      <c r="M646" s="25" t="n">
        <v>0.00234</v>
      </c>
      <c r="N646" s="21" t="n">
        <v>3182.072048121</v>
      </c>
      <c r="O646" s="23"/>
      <c r="P646" s="21"/>
      <c r="Q646" s="21" t="n">
        <v>1514.01368391183</v>
      </c>
      <c r="R646" s="21" t="n">
        <v>21.8857764719977</v>
      </c>
      <c r="S646" s="21" t="n">
        <v>1490.42967077662</v>
      </c>
      <c r="T646" s="21" t="n">
        <v>17.8028039258254</v>
      </c>
      <c r="U646" s="21" t="n">
        <v>1547.15465100947</v>
      </c>
      <c r="V646" s="21" t="n">
        <v>45.8129751838933</v>
      </c>
      <c r="W646" s="21" t="n">
        <v>96.3335934002567</v>
      </c>
    </row>
    <row r="647" customFormat="false" ht="10.2" hidden="false" customHeight="false" outlineLevel="0" collapsed="false">
      <c r="A647" s="5" t="s">
        <v>372</v>
      </c>
      <c r="B647" s="5" t="s">
        <v>373</v>
      </c>
      <c r="C647" s="20" t="s">
        <v>219</v>
      </c>
      <c r="D647" s="21" t="n">
        <v>203.33861946714</v>
      </c>
      <c r="E647" s="22" t="n">
        <v>0.608737843044757</v>
      </c>
      <c r="F647" s="23"/>
      <c r="G647" s="24" t="n">
        <v>3.91052713822629</v>
      </c>
      <c r="H647" s="24" t="n">
        <v>0.114301018896742</v>
      </c>
      <c r="I647" s="25" t="n">
        <v>0.2802368102</v>
      </c>
      <c r="J647" s="25" t="n">
        <v>0.00429</v>
      </c>
      <c r="K647" s="22" t="n">
        <v>0.523741892992804</v>
      </c>
      <c r="L647" s="25" t="n">
        <v>0.1012066031</v>
      </c>
      <c r="M647" s="25" t="n">
        <v>0.00252</v>
      </c>
      <c r="N647" s="21" t="n">
        <v>19861.468175773</v>
      </c>
      <c r="O647" s="23"/>
      <c r="P647" s="21"/>
      <c r="Q647" s="21" t="n">
        <v>1615.86159940224</v>
      </c>
      <c r="R647" s="21" t="n">
        <v>23.6390679980947</v>
      </c>
      <c r="S647" s="21" t="n">
        <v>1592.55483505826</v>
      </c>
      <c r="T647" s="21" t="n">
        <v>21.6016444247061</v>
      </c>
      <c r="U647" s="21" t="n">
        <v>1646.36094110389</v>
      </c>
      <c r="V647" s="21" t="n">
        <v>46.1832048748518</v>
      </c>
      <c r="W647" s="21" t="n">
        <v>96.7318159279484</v>
      </c>
    </row>
    <row r="648" customFormat="false" ht="10.2" hidden="false" customHeight="false" outlineLevel="0" collapsed="false">
      <c r="A648" s="5" t="s">
        <v>372</v>
      </c>
      <c r="B648" s="5" t="s">
        <v>373</v>
      </c>
      <c r="C648" s="20" t="s">
        <v>220</v>
      </c>
      <c r="D648" s="27" t="n">
        <v>256.817311027221</v>
      </c>
      <c r="E648" s="28" t="n">
        <v>1.29896578763143</v>
      </c>
      <c r="G648" s="29" t="n">
        <v>4.17427075111732</v>
      </c>
      <c r="H648" s="29" t="n">
        <v>0.397651873337428</v>
      </c>
      <c r="I648" s="30" t="n">
        <v>0.2714315576</v>
      </c>
      <c r="J648" s="30" t="n">
        <v>0.02566</v>
      </c>
      <c r="K648" s="28" t="n">
        <v>0.992370613340869</v>
      </c>
      <c r="L648" s="30" t="n">
        <v>0.1115370108</v>
      </c>
      <c r="M648" s="30" t="n">
        <v>0.00131</v>
      </c>
      <c r="N648" s="27" t="n">
        <v>20996.8596505984</v>
      </c>
      <c r="P648" s="27"/>
      <c r="Q648" s="27" t="n">
        <v>1668.98351176638</v>
      </c>
      <c r="R648" s="27" t="n">
        <v>78.1881610686381</v>
      </c>
      <c r="S648" s="27" t="n">
        <v>1548.06431171107</v>
      </c>
      <c r="T648" s="27" t="n">
        <v>130.119038593874</v>
      </c>
      <c r="U648" s="27" t="n">
        <v>1824.61073538885</v>
      </c>
      <c r="V648" s="27" t="n">
        <v>21.3035845633819</v>
      </c>
      <c r="W648" s="27" t="n">
        <v>84.8435384976047</v>
      </c>
    </row>
    <row r="649" customFormat="false" ht="10.2" hidden="false" customHeight="false" outlineLevel="0" collapsed="false">
      <c r="A649" s="5" t="s">
        <v>372</v>
      </c>
      <c r="B649" s="5" t="s">
        <v>373</v>
      </c>
      <c r="C649" s="20" t="s">
        <v>221</v>
      </c>
      <c r="D649" s="21" t="n">
        <v>113.60990593571</v>
      </c>
      <c r="E649" s="22" t="n">
        <v>1.36068508652903</v>
      </c>
      <c r="F649" s="23"/>
      <c r="G649" s="24" t="n">
        <v>2.4497708912358</v>
      </c>
      <c r="H649" s="24" t="n">
        <v>0.188018222150272</v>
      </c>
      <c r="I649" s="25" t="n">
        <v>0.2073520635</v>
      </c>
      <c r="J649" s="25" t="n">
        <v>0.00414</v>
      </c>
      <c r="K649" s="22" t="n">
        <v>0.260146212656807</v>
      </c>
      <c r="L649" s="25" t="n">
        <v>0.0856871767</v>
      </c>
      <c r="M649" s="25" t="n">
        <v>0.00635</v>
      </c>
      <c r="N649" s="21" t="n">
        <v>12134.805481411</v>
      </c>
      <c r="O649" s="23" t="s">
        <v>57</v>
      </c>
      <c r="P649" s="21"/>
      <c r="Q649" s="21" t="n">
        <v>1257.35677565181</v>
      </c>
      <c r="R649" s="21" t="n">
        <v>55.3949490888864</v>
      </c>
      <c r="S649" s="21" t="n">
        <v>1214.69514481392</v>
      </c>
      <c r="T649" s="21" t="n">
        <v>22.1047862683346</v>
      </c>
      <c r="U649" s="21" t="n">
        <v>1331.13524248181</v>
      </c>
      <c r="V649" s="21" t="n">
        <v>143.388136373429</v>
      </c>
      <c r="W649" s="21" t="n">
        <v>91.2525719437194</v>
      </c>
    </row>
    <row r="650" customFormat="false" ht="10.2" hidden="false" customHeight="false" outlineLevel="0" collapsed="false">
      <c r="A650" s="5" t="s">
        <v>372</v>
      </c>
      <c r="B650" s="5" t="s">
        <v>373</v>
      </c>
      <c r="C650" s="20" t="s">
        <v>222</v>
      </c>
      <c r="D650" s="21" t="n">
        <v>347.236283720973</v>
      </c>
      <c r="E650" s="22" t="n">
        <v>0.252133302731874</v>
      </c>
      <c r="F650" s="23"/>
      <c r="G650" s="24" t="n">
        <v>2.69825873332849</v>
      </c>
      <c r="H650" s="24" t="n">
        <v>0.0763634055173644</v>
      </c>
      <c r="I650" s="25" t="n">
        <v>0.2262218604</v>
      </c>
      <c r="J650" s="25" t="n">
        <v>0.0051</v>
      </c>
      <c r="K650" s="22" t="n">
        <v>0.796588275217031</v>
      </c>
      <c r="L650" s="25" t="n">
        <v>0.086506302</v>
      </c>
      <c r="M650" s="25" t="n">
        <v>0.00148</v>
      </c>
      <c r="N650" s="21" t="n">
        <v>3643.7608948098</v>
      </c>
      <c r="O650" s="23" t="s">
        <v>57</v>
      </c>
      <c r="P650" s="21"/>
      <c r="Q650" s="21" t="n">
        <v>1327.98100854281</v>
      </c>
      <c r="R650" s="21" t="n">
        <v>20.969092745329</v>
      </c>
      <c r="S650" s="21" t="n">
        <v>1314.66742271135</v>
      </c>
      <c r="T650" s="21" t="n">
        <v>26.8115444377297</v>
      </c>
      <c r="U650" s="21" t="n">
        <v>1349.5202720927</v>
      </c>
      <c r="V650" s="21" t="n">
        <v>33.0182941771281</v>
      </c>
      <c r="W650" s="21" t="n">
        <v>97.4173897123238</v>
      </c>
    </row>
    <row r="651" customFormat="false" ht="10.2" hidden="false" customHeight="false" outlineLevel="0" collapsed="false">
      <c r="A651" s="5" t="s">
        <v>372</v>
      </c>
      <c r="B651" s="5" t="s">
        <v>373</v>
      </c>
      <c r="C651" s="20" t="s">
        <v>223</v>
      </c>
      <c r="D651" s="21" t="n">
        <v>33.7484682302371</v>
      </c>
      <c r="E651" s="22" t="n">
        <v>1.09697735157461</v>
      </c>
      <c r="F651" s="23"/>
      <c r="G651" s="24" t="n">
        <v>1.87593834798269</v>
      </c>
      <c r="H651" s="24" t="n">
        <v>0.0823278877347707</v>
      </c>
      <c r="I651" s="25" t="n">
        <v>0.1789918225</v>
      </c>
      <c r="J651" s="25" t="n">
        <v>0.00296</v>
      </c>
      <c r="K651" s="22" t="n">
        <v>0.37681667179231</v>
      </c>
      <c r="L651" s="25" t="n">
        <v>0.076012339</v>
      </c>
      <c r="M651" s="25" t="n">
        <v>0.00309</v>
      </c>
      <c r="N651" s="21" t="n">
        <v>1848.810570405</v>
      </c>
      <c r="O651" s="23"/>
      <c r="P651" s="21"/>
      <c r="Q651" s="21" t="n">
        <v>1072.62933736645</v>
      </c>
      <c r="R651" s="21" t="n">
        <v>29.0747497255478</v>
      </c>
      <c r="S651" s="21" t="n">
        <v>1061.46453227075</v>
      </c>
      <c r="T651" s="21" t="n">
        <v>16.1845279215534</v>
      </c>
      <c r="U651" s="21" t="n">
        <v>1095.39555636999</v>
      </c>
      <c r="V651" s="21" t="n">
        <v>81.3784554472068</v>
      </c>
      <c r="W651" s="21" t="n">
        <v>96.9023953126407</v>
      </c>
    </row>
    <row r="652" customFormat="false" ht="10.2" hidden="false" customHeight="false" outlineLevel="0" collapsed="false">
      <c r="A652" s="5" t="s">
        <v>372</v>
      </c>
      <c r="B652" s="5" t="s">
        <v>373</v>
      </c>
      <c r="C652" s="20" t="s">
        <v>224</v>
      </c>
      <c r="D652" s="21" t="n">
        <v>37.9570039882204</v>
      </c>
      <c r="E652" s="22" t="n">
        <v>1.26668304419499</v>
      </c>
      <c r="F652" s="23"/>
      <c r="G652" s="24" t="n">
        <v>4.58641563146084</v>
      </c>
      <c r="H652" s="24" t="n">
        <v>0.218471815591455</v>
      </c>
      <c r="I652" s="25" t="n">
        <v>0.3227131804</v>
      </c>
      <c r="J652" s="25" t="n">
        <v>0.00841</v>
      </c>
      <c r="K652" s="22" t="n">
        <v>0.54708811906834</v>
      </c>
      <c r="L652" s="25" t="n">
        <v>0.1030754954</v>
      </c>
      <c r="M652" s="25" t="n">
        <v>0.00411</v>
      </c>
      <c r="N652" s="21" t="n">
        <v>1751.3619205666</v>
      </c>
      <c r="O652" s="23"/>
      <c r="P652" s="21"/>
      <c r="Q652" s="21" t="n">
        <v>1746.80191975785</v>
      </c>
      <c r="R652" s="21" t="n">
        <v>39.7295491057305</v>
      </c>
      <c r="S652" s="21" t="n">
        <v>1802.96578094601</v>
      </c>
      <c r="T652" s="21" t="n">
        <v>40.9877777349949</v>
      </c>
      <c r="U652" s="21" t="n">
        <v>1680.22562347593</v>
      </c>
      <c r="V652" s="21" t="n">
        <v>73.6375851707607</v>
      </c>
      <c r="W652" s="21" t="n">
        <v>107.304980697542</v>
      </c>
    </row>
    <row r="653" customFormat="false" ht="10.2" hidden="false" customHeight="false" outlineLevel="0" collapsed="false">
      <c r="A653" s="5" t="s">
        <v>372</v>
      </c>
      <c r="B653" s="5" t="s">
        <v>373</v>
      </c>
      <c r="C653" s="20" t="s">
        <v>225</v>
      </c>
      <c r="D653" s="21" t="n">
        <v>104.940060410779</v>
      </c>
      <c r="E653" s="22" t="n">
        <v>0.829427198005827</v>
      </c>
      <c r="F653" s="23"/>
      <c r="G653" s="24" t="n">
        <v>5.94245294241134</v>
      </c>
      <c r="H653" s="24" t="n">
        <v>0.1400786953322</v>
      </c>
      <c r="I653" s="25" t="n">
        <v>0.3530075419</v>
      </c>
      <c r="J653" s="25" t="n">
        <v>0.00569</v>
      </c>
      <c r="K653" s="22" t="n">
        <v>0.68378874080363</v>
      </c>
      <c r="L653" s="25" t="n">
        <v>0.1220901121</v>
      </c>
      <c r="M653" s="25" t="n">
        <v>0.0021</v>
      </c>
      <c r="N653" s="21" t="n">
        <v>3109.1943225334</v>
      </c>
      <c r="O653" s="23"/>
      <c r="P653" s="21"/>
      <c r="Q653" s="21" t="n">
        <v>1967.4622145354</v>
      </c>
      <c r="R653" s="21" t="n">
        <v>20.4902850783571</v>
      </c>
      <c r="S653" s="21" t="n">
        <v>1948.9439057443</v>
      </c>
      <c r="T653" s="21" t="n">
        <v>27.1102058201719</v>
      </c>
      <c r="U653" s="21" t="n">
        <v>1986.99337920261</v>
      </c>
      <c r="V653" s="21" t="n">
        <v>30.6007804930081</v>
      </c>
      <c r="W653" s="21" t="n">
        <v>98.0850729621668</v>
      </c>
    </row>
    <row r="654" customFormat="false" ht="10.2" hidden="false" customHeight="false" outlineLevel="0" collapsed="false">
      <c r="A654" s="5" t="s">
        <v>372</v>
      </c>
      <c r="B654" s="5" t="s">
        <v>373</v>
      </c>
      <c r="C654" s="20" t="s">
        <v>226</v>
      </c>
      <c r="D654" s="27" t="n">
        <v>8087.55992754367</v>
      </c>
      <c r="E654" s="28" t="n">
        <v>0.0724738556776919</v>
      </c>
      <c r="G654" s="29" t="n">
        <v>0.354634932585479</v>
      </c>
      <c r="H654" s="29" t="n">
        <v>0.0246889071941216</v>
      </c>
      <c r="I654" s="30" t="n">
        <v>0.0473919096</v>
      </c>
      <c r="J654" s="30" t="n">
        <v>0.00281</v>
      </c>
      <c r="K654" s="28" t="n">
        <v>0.851690409677336</v>
      </c>
      <c r="L654" s="30" t="n">
        <v>0.0542720254</v>
      </c>
      <c r="M654" s="30" t="n">
        <v>0.00198</v>
      </c>
      <c r="N654" s="27" t="n">
        <v>30997.2243556482</v>
      </c>
      <c r="O654" s="6" t="s">
        <v>57</v>
      </c>
      <c r="P654" s="27"/>
      <c r="Q654" s="27" t="n">
        <v>308.201244438012</v>
      </c>
      <c r="R654" s="27" t="n">
        <v>18.5079194406003</v>
      </c>
      <c r="S654" s="27" t="n">
        <v>298.489466970494</v>
      </c>
      <c r="T654" s="27" t="n">
        <v>17.294832189046</v>
      </c>
      <c r="U654" s="27" t="n">
        <v>382.354469623487</v>
      </c>
      <c r="V654" s="27" t="n">
        <v>81.9973211763368</v>
      </c>
      <c r="W654" s="27" t="n">
        <v>78.0661639092183</v>
      </c>
    </row>
    <row r="655" customFormat="false" ht="10.2" hidden="false" customHeight="false" outlineLevel="0" collapsed="false">
      <c r="A655" s="5" t="s">
        <v>372</v>
      </c>
      <c r="B655" s="5" t="s">
        <v>373</v>
      </c>
      <c r="C655" s="20" t="s">
        <v>227</v>
      </c>
      <c r="D655" s="27" t="n">
        <v>219.40838082128</v>
      </c>
      <c r="E655" s="28" t="n">
        <v>0.450985413287138</v>
      </c>
      <c r="G655" s="29" t="n">
        <v>2.59890204305745</v>
      </c>
      <c r="H655" s="29" t="n">
        <v>0.125986005053191</v>
      </c>
      <c r="I655" s="30" t="n">
        <v>0.1896843067</v>
      </c>
      <c r="J655" s="30" t="n">
        <v>0.00833</v>
      </c>
      <c r="K655" s="28" t="n">
        <v>0.905901972885306</v>
      </c>
      <c r="L655" s="30" t="n">
        <v>0.0993704449</v>
      </c>
      <c r="M655" s="30" t="n">
        <v>0.00204</v>
      </c>
      <c r="N655" s="27" t="n">
        <v>14642.5642527582</v>
      </c>
      <c r="O655" s="6" t="s">
        <v>57</v>
      </c>
      <c r="P655" s="27"/>
      <c r="Q655" s="27" t="n">
        <v>1300.32879210454</v>
      </c>
      <c r="R655" s="27" t="n">
        <v>35.5598311169869</v>
      </c>
      <c r="S655" s="27" t="n">
        <v>1119.66467971525</v>
      </c>
      <c r="T655" s="27" t="n">
        <v>45.1376112163086</v>
      </c>
      <c r="U655" s="27" t="n">
        <v>1612.32679509071</v>
      </c>
      <c r="V655" s="27" t="n">
        <v>38.2447670984892</v>
      </c>
      <c r="W655" s="27" t="n">
        <v>69.4440285384114</v>
      </c>
    </row>
    <row r="656" customFormat="false" ht="10.2" hidden="false" customHeight="false" outlineLevel="0" collapsed="false">
      <c r="A656" s="5" t="s">
        <v>372</v>
      </c>
      <c r="B656" s="5" t="s">
        <v>373</v>
      </c>
      <c r="C656" s="20" t="s">
        <v>228</v>
      </c>
      <c r="D656" s="21" t="n">
        <v>33.7951059005554</v>
      </c>
      <c r="E656" s="22" t="n">
        <v>0.441758225461518</v>
      </c>
      <c r="F656" s="23"/>
      <c r="G656" s="24" t="n">
        <v>2.81539561679891</v>
      </c>
      <c r="H656" s="24" t="n">
        <v>0.133648413386465</v>
      </c>
      <c r="I656" s="25" t="n">
        <v>0.2391471994</v>
      </c>
      <c r="J656" s="25" t="n">
        <v>0.00527</v>
      </c>
      <c r="K656" s="22" t="n">
        <v>0.464216891012564</v>
      </c>
      <c r="L656" s="25" t="n">
        <v>0.0853832843</v>
      </c>
      <c r="M656" s="25" t="n">
        <v>0.00359</v>
      </c>
      <c r="N656" s="21" t="n">
        <v>680.5947359243</v>
      </c>
      <c r="O656" s="23"/>
      <c r="P656" s="21"/>
      <c r="Q656" s="21" t="n">
        <v>1359.64295039893</v>
      </c>
      <c r="R656" s="21" t="n">
        <v>35.5821236252469</v>
      </c>
      <c r="S656" s="21" t="n">
        <v>1382.26205056751</v>
      </c>
      <c r="T656" s="21" t="n">
        <v>27.4162807965143</v>
      </c>
      <c r="U656" s="21" t="n">
        <v>1324.25759823063</v>
      </c>
      <c r="V656" s="21" t="n">
        <v>81.4320390501919</v>
      </c>
      <c r="W656" s="21" t="n">
        <v>104.380148727436</v>
      </c>
    </row>
    <row r="657" s="31" customFormat="true" ht="10.2" hidden="false" customHeight="false" outlineLevel="0" collapsed="false">
      <c r="A657" s="5" t="s">
        <v>372</v>
      </c>
      <c r="B657" s="5" t="s">
        <v>373</v>
      </c>
      <c r="C657" s="20" t="s">
        <v>229</v>
      </c>
      <c r="D657" s="21" t="n">
        <v>100.828370859141</v>
      </c>
      <c r="E657" s="22" t="n">
        <v>0.832694003672327</v>
      </c>
      <c r="F657" s="23"/>
      <c r="G657" s="24" t="n">
        <v>6.65231524565066</v>
      </c>
      <c r="H657" s="24" t="n">
        <v>0.121832009575319</v>
      </c>
      <c r="I657" s="25" t="n">
        <v>0.3726518494</v>
      </c>
      <c r="J657" s="25" t="n">
        <v>0.0054</v>
      </c>
      <c r="K657" s="22" t="n">
        <v>0.791228446721836</v>
      </c>
      <c r="L657" s="25" t="n">
        <v>0.1294697371</v>
      </c>
      <c r="M657" s="25" t="n">
        <v>0.00145</v>
      </c>
      <c r="N657" s="21" t="n">
        <v>1467.3128496117</v>
      </c>
      <c r="O657" s="23"/>
      <c r="P657" s="21"/>
      <c r="Q657" s="21" t="n">
        <v>2066.31288880593</v>
      </c>
      <c r="R657" s="21" t="n">
        <v>16.1672131469354</v>
      </c>
      <c r="S657" s="21" t="n">
        <v>2041.86640043402</v>
      </c>
      <c r="T657" s="21" t="n">
        <v>25.3602661010236</v>
      </c>
      <c r="U657" s="21" t="n">
        <v>2090.78015845846</v>
      </c>
      <c r="V657" s="21" t="n">
        <v>19.6891302721177</v>
      </c>
      <c r="W657" s="21" t="n">
        <v>97.6605020940842</v>
      </c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</row>
    <row r="658" customFormat="false" ht="10.2" hidden="false" customHeight="false" outlineLevel="0" collapsed="false">
      <c r="A658" s="5" t="s">
        <v>372</v>
      </c>
      <c r="B658" s="5" t="s">
        <v>373</v>
      </c>
      <c r="C658" s="20" t="s">
        <v>230</v>
      </c>
      <c r="D658" s="21" t="n">
        <v>349.718468220816</v>
      </c>
      <c r="E658" s="22" t="n">
        <v>0.224433013616179</v>
      </c>
      <c r="F658" s="23"/>
      <c r="G658" s="24" t="n">
        <v>5.11646894551545</v>
      </c>
      <c r="H658" s="24" t="n">
        <v>0.190365489338038</v>
      </c>
      <c r="I658" s="25" t="n">
        <v>0.3311243451</v>
      </c>
      <c r="J658" s="25" t="n">
        <v>0.0052</v>
      </c>
      <c r="K658" s="22" t="n">
        <v>0.422079592199746</v>
      </c>
      <c r="L658" s="25" t="n">
        <v>0.112067054</v>
      </c>
      <c r="M658" s="25" t="n">
        <v>0.00378</v>
      </c>
      <c r="N658" s="21" t="n">
        <v>2722.2182226351</v>
      </c>
      <c r="O658" s="23"/>
      <c r="P658" s="21"/>
      <c r="Q658" s="21" t="n">
        <v>1838.84343841819</v>
      </c>
      <c r="R658" s="21" t="n">
        <v>31.6124127085649</v>
      </c>
      <c r="S658" s="21" t="n">
        <v>1843.8288951712</v>
      </c>
      <c r="T658" s="21" t="n">
        <v>25.1828646885912</v>
      </c>
      <c r="U658" s="21" t="n">
        <v>1833.20552353823</v>
      </c>
      <c r="V658" s="21" t="n">
        <v>61.1166118840844</v>
      </c>
      <c r="W658" s="21" t="n">
        <v>100.579497033833</v>
      </c>
    </row>
    <row r="659" customFormat="false" ht="10.2" hidden="false" customHeight="false" outlineLevel="0" collapsed="false">
      <c r="A659" s="5" t="s">
        <v>372</v>
      </c>
      <c r="B659" s="5" t="s">
        <v>373</v>
      </c>
      <c r="C659" s="20" t="s">
        <v>231</v>
      </c>
      <c r="D659" s="21" t="n">
        <v>194.655572559891</v>
      </c>
      <c r="E659" s="22" t="n">
        <v>0.0451582200095866</v>
      </c>
      <c r="F659" s="23"/>
      <c r="G659" s="24" t="n">
        <v>1.96611719619254</v>
      </c>
      <c r="H659" s="24" t="n">
        <v>0.11257269256693</v>
      </c>
      <c r="I659" s="25" t="n">
        <v>0.1853594816</v>
      </c>
      <c r="J659" s="25" t="n">
        <v>0.00484</v>
      </c>
      <c r="K659" s="22" t="n">
        <v>0.456044164868585</v>
      </c>
      <c r="L659" s="25" t="n">
        <v>0.0769295728</v>
      </c>
      <c r="M659" s="25" t="n">
        <v>0.00392</v>
      </c>
      <c r="N659" s="21" t="n">
        <v>2328.5921415409</v>
      </c>
      <c r="O659" s="23"/>
      <c r="P659" s="21"/>
      <c r="Q659" s="21" t="n">
        <v>1103.97903858359</v>
      </c>
      <c r="R659" s="21" t="n">
        <v>38.555231088223</v>
      </c>
      <c r="S659" s="21" t="n">
        <v>1096.1875170524</v>
      </c>
      <c r="T659" s="21" t="n">
        <v>26.321819263271</v>
      </c>
      <c r="U659" s="21" t="n">
        <v>1119.36459795103</v>
      </c>
      <c r="V659" s="21" t="n">
        <v>101.644428347902</v>
      </c>
      <c r="W659" s="21" t="n">
        <v>97.9294431018222</v>
      </c>
    </row>
    <row r="660" customFormat="false" ht="10.2" hidden="false" customHeight="false" outlineLevel="0" collapsed="false">
      <c r="A660" s="5" t="s">
        <v>372</v>
      </c>
      <c r="B660" s="5" t="s">
        <v>373</v>
      </c>
      <c r="C660" s="20" t="s">
        <v>232</v>
      </c>
      <c r="D660" s="21" t="n">
        <v>157.881390785707</v>
      </c>
      <c r="E660" s="22" t="n">
        <v>1.37635062105873</v>
      </c>
      <c r="F660" s="23"/>
      <c r="G660" s="24" t="n">
        <v>1.58782194406638</v>
      </c>
      <c r="H660" s="24" t="n">
        <v>0.024887249540281</v>
      </c>
      <c r="I660" s="25" t="n">
        <v>0.1642265822</v>
      </c>
      <c r="J660" s="25" t="n">
        <v>0.00166</v>
      </c>
      <c r="K660" s="22" t="n">
        <v>0.644895773476194</v>
      </c>
      <c r="L660" s="25" t="n">
        <v>0.0701224482</v>
      </c>
      <c r="M660" s="25" t="n">
        <v>0.00084</v>
      </c>
      <c r="N660" s="21" t="n">
        <v>9056.671909324</v>
      </c>
      <c r="O660" s="23"/>
      <c r="P660" s="21"/>
      <c r="Q660" s="21" t="n">
        <v>965.443035669592</v>
      </c>
      <c r="R660" s="21" t="n">
        <v>9.76530498397295</v>
      </c>
      <c r="S660" s="21" t="n">
        <v>980.222327885321</v>
      </c>
      <c r="T660" s="21" t="n">
        <v>9.19155683071432</v>
      </c>
      <c r="U660" s="21" t="n">
        <v>931.940788711383</v>
      </c>
      <c r="V660" s="21" t="n">
        <v>24.5832974508022</v>
      </c>
      <c r="W660" s="21" t="n">
        <v>105.180751798695</v>
      </c>
    </row>
    <row r="661" customFormat="false" ht="10.2" hidden="false" customHeight="false" outlineLevel="0" collapsed="false">
      <c r="A661" s="5" t="s">
        <v>372</v>
      </c>
      <c r="B661" s="5" t="s">
        <v>373</v>
      </c>
      <c r="C661" s="20" t="s">
        <v>233</v>
      </c>
      <c r="D661" s="21" t="n">
        <v>109.747527735379</v>
      </c>
      <c r="E661" s="22" t="n">
        <v>0.670367927178433</v>
      </c>
      <c r="F661" s="23"/>
      <c r="G661" s="24" t="n">
        <v>3.96746957394295</v>
      </c>
      <c r="H661" s="24" t="n">
        <v>0.106044586999951</v>
      </c>
      <c r="I661" s="25" t="n">
        <v>0.2855679384</v>
      </c>
      <c r="J661" s="25" t="n">
        <v>0.00428</v>
      </c>
      <c r="K661" s="22" t="n">
        <v>0.560737269615284</v>
      </c>
      <c r="L661" s="25" t="n">
        <v>0.1007634164</v>
      </c>
      <c r="M661" s="25" t="n">
        <v>0.00223</v>
      </c>
      <c r="N661" s="21" t="n">
        <v>2490.4667501077</v>
      </c>
      <c r="O661" s="23"/>
      <c r="P661" s="21"/>
      <c r="Q661" s="21" t="n">
        <v>1627.56822907144</v>
      </c>
      <c r="R661" s="21" t="n">
        <v>21.6794962512881</v>
      </c>
      <c r="S661" s="21" t="n">
        <v>1619.34308534009</v>
      </c>
      <c r="T661" s="21" t="n">
        <v>21.4619187477106</v>
      </c>
      <c r="U661" s="21" t="n">
        <v>1638.21671015396</v>
      </c>
      <c r="V661" s="21" t="n">
        <v>41.0912137855965</v>
      </c>
      <c r="W661" s="21" t="n">
        <v>98.847916475465</v>
      </c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</row>
    <row r="662" customFormat="false" ht="10.2" hidden="false" customHeight="false" outlineLevel="0" collapsed="false">
      <c r="A662" s="5" t="s">
        <v>372</v>
      </c>
      <c r="B662" s="5" t="s">
        <v>373</v>
      </c>
      <c r="C662" s="20" t="s">
        <v>234</v>
      </c>
      <c r="D662" s="21" t="n">
        <v>141.345793768643</v>
      </c>
      <c r="E662" s="22" t="n">
        <v>0.842449411786827</v>
      </c>
      <c r="F662" s="23"/>
      <c r="G662" s="24" t="n">
        <v>14.0871871464818</v>
      </c>
      <c r="H662" s="24" t="n">
        <v>0.277631286270089</v>
      </c>
      <c r="I662" s="25" t="n">
        <v>0.5065701514</v>
      </c>
      <c r="J662" s="25" t="n">
        <v>0.00628</v>
      </c>
      <c r="K662" s="22" t="n">
        <v>0.62903661618083</v>
      </c>
      <c r="L662" s="25" t="n">
        <v>0.2016895575</v>
      </c>
      <c r="M662" s="25" t="n">
        <v>0.00309</v>
      </c>
      <c r="N662" s="21" t="n">
        <v>664.1880446955</v>
      </c>
      <c r="O662" s="23"/>
      <c r="P662" s="21"/>
      <c r="Q662" s="21" t="n">
        <v>2755.59308551262</v>
      </c>
      <c r="R662" s="21" t="n">
        <v>18.6869776753188</v>
      </c>
      <c r="S662" s="21" t="n">
        <v>2641.97030987183</v>
      </c>
      <c r="T662" s="21" t="n">
        <v>26.8714440570971</v>
      </c>
      <c r="U662" s="21" t="n">
        <v>2839.917559999</v>
      </c>
      <c r="V662" s="21" t="n">
        <v>24.973805548824</v>
      </c>
      <c r="W662" s="21" t="n">
        <v>93.0298240725255</v>
      </c>
    </row>
    <row r="663" customFormat="false" ht="10.2" hidden="false" customHeight="false" outlineLevel="0" collapsed="false">
      <c r="A663" s="5" t="s">
        <v>372</v>
      </c>
      <c r="B663" s="5" t="s">
        <v>373</v>
      </c>
      <c r="C663" s="20" t="s">
        <v>235</v>
      </c>
      <c r="D663" s="21" t="n">
        <v>245.849451106582</v>
      </c>
      <c r="E663" s="22" t="n">
        <v>0.446232564624968</v>
      </c>
      <c r="F663" s="23"/>
      <c r="G663" s="24" t="n">
        <v>2.10738572057949</v>
      </c>
      <c r="H663" s="24" t="n">
        <v>0.056607734427233</v>
      </c>
      <c r="I663" s="25" t="n">
        <v>0.1945280477</v>
      </c>
      <c r="J663" s="25" t="n">
        <v>0.00313</v>
      </c>
      <c r="K663" s="22" t="n">
        <v>0.599004891099154</v>
      </c>
      <c r="L663" s="25" t="n">
        <v>0.0785706833</v>
      </c>
      <c r="M663" s="25" t="n">
        <v>0.00169</v>
      </c>
      <c r="N663" s="21" t="n">
        <v>16000.3659723486</v>
      </c>
      <c r="O663" s="23"/>
      <c r="P663" s="21"/>
      <c r="Q663" s="21" t="n">
        <v>1151.22279369441</v>
      </c>
      <c r="R663" s="21" t="n">
        <v>18.4994394079037</v>
      </c>
      <c r="S663" s="21" t="n">
        <v>1145.85765164405</v>
      </c>
      <c r="T663" s="21" t="n">
        <v>16.8914598592111</v>
      </c>
      <c r="U663" s="21" t="n">
        <v>1161.34047258865</v>
      </c>
      <c r="V663" s="21" t="n">
        <v>42.6417845913577</v>
      </c>
      <c r="W663" s="21" t="n">
        <v>98.6668146585738</v>
      </c>
    </row>
    <row r="664" customFormat="false" ht="10.2" hidden="false" customHeight="false" outlineLevel="0" collapsed="false">
      <c r="A664" s="5" t="s">
        <v>372</v>
      </c>
      <c r="B664" s="5" t="s">
        <v>373</v>
      </c>
      <c r="C664" s="20" t="s">
        <v>236</v>
      </c>
      <c r="D664" s="21" t="n">
        <v>85.4313389629334</v>
      </c>
      <c r="E664" s="22" t="n">
        <v>0.586531392626701</v>
      </c>
      <c r="F664" s="23"/>
      <c r="G664" s="24" t="n">
        <v>5.92353342785396</v>
      </c>
      <c r="H664" s="24" t="n">
        <v>0.142837956790088</v>
      </c>
      <c r="I664" s="25" t="n">
        <v>0.3477804688</v>
      </c>
      <c r="J664" s="25" t="n">
        <v>0.00526</v>
      </c>
      <c r="K664" s="22" t="n">
        <v>0.627216926453054</v>
      </c>
      <c r="L664" s="25" t="n">
        <v>0.1235305515</v>
      </c>
      <c r="M664" s="25" t="n">
        <v>0.00232</v>
      </c>
      <c r="N664" s="21" t="n">
        <v>32249.6496893828</v>
      </c>
      <c r="O664" s="23"/>
      <c r="P664" s="21"/>
      <c r="Q664" s="21" t="n">
        <v>1964.69132382974</v>
      </c>
      <c r="R664" s="21" t="n">
        <v>20.9511262629916</v>
      </c>
      <c r="S664" s="21" t="n">
        <v>1923.99124740812</v>
      </c>
      <c r="T664" s="21" t="n">
        <v>25.1586304579498</v>
      </c>
      <c r="U664" s="21" t="n">
        <v>2007.83506992013</v>
      </c>
      <c r="V664" s="21" t="n">
        <v>33.3316606749963</v>
      </c>
      <c r="W664" s="21" t="n">
        <v>95.8241678428626</v>
      </c>
    </row>
    <row r="665" s="31" customFormat="true" ht="10.2" hidden="false" customHeight="false" outlineLevel="0" collapsed="false">
      <c r="A665" s="5" t="s">
        <v>372</v>
      </c>
      <c r="B665" s="5" t="s">
        <v>373</v>
      </c>
      <c r="C665" s="20" t="s">
        <v>238</v>
      </c>
      <c r="D665" s="27" t="n">
        <v>228.615803947467</v>
      </c>
      <c r="E665" s="28" t="n">
        <v>0.522942449223529</v>
      </c>
      <c r="F665" s="6"/>
      <c r="G665" s="29" t="n">
        <v>9.39986440986264</v>
      </c>
      <c r="H665" s="29" t="n">
        <v>0.177858609886428</v>
      </c>
      <c r="I665" s="30" t="n">
        <v>0.3803082045</v>
      </c>
      <c r="J665" s="30" t="n">
        <v>0.00484</v>
      </c>
      <c r="K665" s="28" t="n">
        <v>0.672599224795253</v>
      </c>
      <c r="L665" s="30" t="n">
        <v>0.1792605067</v>
      </c>
      <c r="M665" s="30" t="n">
        <v>0.00251</v>
      </c>
      <c r="N665" s="27" t="n">
        <v>16696.5262070748</v>
      </c>
      <c r="O665" s="6"/>
      <c r="P665" s="27"/>
      <c r="Q665" s="27" t="n">
        <v>2377.81669142421</v>
      </c>
      <c r="R665" s="27" t="n">
        <v>17.3667868183315</v>
      </c>
      <c r="S665" s="27" t="n">
        <v>2077.72319630886</v>
      </c>
      <c r="T665" s="27" t="n">
        <v>22.6042070997219</v>
      </c>
      <c r="U665" s="27" t="n">
        <v>2646.04076611124</v>
      </c>
      <c r="V665" s="27" t="n">
        <v>23.2365464132772</v>
      </c>
      <c r="W665" s="27" t="n">
        <v>78.5219646998256</v>
      </c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</row>
    <row r="666" s="31" customFormat="true" ht="10.2" hidden="false" customHeight="false" outlineLevel="0" collapsed="false">
      <c r="A666" s="5" t="s">
        <v>372</v>
      </c>
      <c r="B666" s="5" t="s">
        <v>373</v>
      </c>
      <c r="C666" s="20" t="s">
        <v>365</v>
      </c>
      <c r="D666" s="21" t="n">
        <v>727.716136902566</v>
      </c>
      <c r="E666" s="22" t="n">
        <v>0.269380668677231</v>
      </c>
      <c r="F666" s="23"/>
      <c r="G666" s="24" t="n">
        <v>12.4929949701216</v>
      </c>
      <c r="H666" s="24" t="n">
        <v>0.315361763805638</v>
      </c>
      <c r="I666" s="25" t="n">
        <v>0.4951800882</v>
      </c>
      <c r="J666" s="25" t="n">
        <v>0.00904</v>
      </c>
      <c r="K666" s="22" t="n">
        <v>0.723207276003418</v>
      </c>
      <c r="L666" s="25" t="n">
        <v>0.1829793656</v>
      </c>
      <c r="M666" s="25" t="n">
        <v>0.00319</v>
      </c>
      <c r="N666" s="21" t="n">
        <v>99999</v>
      </c>
      <c r="O666" s="23"/>
      <c r="P666" s="21"/>
      <c r="Q666" s="21" t="n">
        <v>2642.19998951282</v>
      </c>
      <c r="R666" s="21" t="n">
        <v>23.7361176832178</v>
      </c>
      <c r="S666" s="21" t="n">
        <v>2593.0485732302</v>
      </c>
      <c r="T666" s="21" t="n">
        <v>38.9761037983183</v>
      </c>
      <c r="U666" s="21" t="n">
        <v>2680.06124219034</v>
      </c>
      <c r="V666" s="21" t="n">
        <v>28.8384777664769</v>
      </c>
      <c r="W666" s="21" t="n">
        <v>96.7533328123119</v>
      </c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</row>
    <row r="667" customFormat="false" ht="10.2" hidden="false" customHeight="false" outlineLevel="0" collapsed="false">
      <c r="A667" s="5" t="s">
        <v>372</v>
      </c>
      <c r="B667" s="5" t="s">
        <v>373</v>
      </c>
      <c r="C667" s="20" t="s">
        <v>239</v>
      </c>
      <c r="D667" s="27" t="n">
        <v>133.717775366275</v>
      </c>
      <c r="E667" s="28" t="n">
        <v>0.220940515419482</v>
      </c>
      <c r="G667" s="29" t="n">
        <v>10.8445633358996</v>
      </c>
      <c r="H667" s="29" t="n">
        <v>0.285570527869698</v>
      </c>
      <c r="I667" s="30" t="n">
        <v>0.4332579341</v>
      </c>
      <c r="J667" s="30" t="n">
        <v>0.00962</v>
      </c>
      <c r="K667" s="28" t="n">
        <v>0.843193466414717</v>
      </c>
      <c r="L667" s="30" t="n">
        <v>0.1815366305</v>
      </c>
      <c r="M667" s="30" t="n">
        <v>0.00257</v>
      </c>
      <c r="N667" s="27" t="n">
        <v>35879.3931598842</v>
      </c>
      <c r="P667" s="27"/>
      <c r="Q667" s="27" t="n">
        <v>2509.89386412679</v>
      </c>
      <c r="R667" s="27" t="n">
        <v>24.4854681117606</v>
      </c>
      <c r="S667" s="27" t="n">
        <v>2320.3876134181</v>
      </c>
      <c r="T667" s="27" t="n">
        <v>43.2688591822821</v>
      </c>
      <c r="U667" s="27" t="n">
        <v>2666.95873874403</v>
      </c>
      <c r="V667" s="27" t="n">
        <v>23.4471216623129</v>
      </c>
      <c r="W667" s="27" t="n">
        <v>87.0050061033513</v>
      </c>
    </row>
    <row r="668" customFormat="false" ht="10.2" hidden="false" customHeight="false" outlineLevel="0" collapsed="false">
      <c r="A668" s="5" t="s">
        <v>372</v>
      </c>
      <c r="B668" s="5" t="s">
        <v>373</v>
      </c>
      <c r="C668" s="20" t="s">
        <v>366</v>
      </c>
      <c r="D668" s="27" t="n">
        <v>589.520604145472</v>
      </c>
      <c r="E668" s="28" t="n">
        <v>0.295334885526389</v>
      </c>
      <c r="G668" s="29" t="n">
        <v>2.60801642432674</v>
      </c>
      <c r="H668" s="29" t="n">
        <v>0.0711981600437289</v>
      </c>
      <c r="I668" s="30" t="n">
        <v>0.2128528594</v>
      </c>
      <c r="J668" s="30" t="n">
        <v>0.00205</v>
      </c>
      <c r="K668" s="28" t="n">
        <v>0.352789721899859</v>
      </c>
      <c r="L668" s="30" t="n">
        <v>0.0888647572</v>
      </c>
      <c r="M668" s="30" t="n">
        <v>0.00227</v>
      </c>
      <c r="N668" s="27" t="n">
        <v>35151.6353554093</v>
      </c>
      <c r="P668" s="27"/>
      <c r="Q668" s="27" t="n">
        <v>1302.89704461289</v>
      </c>
      <c r="R668" s="27" t="n">
        <v>20.0394850256287</v>
      </c>
      <c r="S668" s="27" t="n">
        <v>1243.99883676915</v>
      </c>
      <c r="T668" s="27" t="n">
        <v>10.8959314855148</v>
      </c>
      <c r="U668" s="27" t="n">
        <v>1401.24623853351</v>
      </c>
      <c r="V668" s="27" t="n">
        <v>48.9474562912023</v>
      </c>
      <c r="W668" s="27" t="n">
        <v>88.7780321944753</v>
      </c>
    </row>
    <row r="669" customFormat="false" ht="10.2" hidden="false" customHeight="false" outlineLevel="0" collapsed="false">
      <c r="A669" s="5" t="s">
        <v>372</v>
      </c>
      <c r="B669" s="5" t="s">
        <v>373</v>
      </c>
      <c r="C669" s="20" t="s">
        <v>240</v>
      </c>
      <c r="D669" s="21" t="n">
        <v>263.758424716872</v>
      </c>
      <c r="E669" s="22" t="n">
        <v>0.313634230459338</v>
      </c>
      <c r="F669" s="23"/>
      <c r="G669" s="24" t="n">
        <v>5.12012208091155</v>
      </c>
      <c r="H669" s="24" t="n">
        <v>0.0864135950414024</v>
      </c>
      <c r="I669" s="25" t="n">
        <v>0.3241775884</v>
      </c>
      <c r="J669" s="25" t="n">
        <v>0.00327</v>
      </c>
      <c r="K669" s="22" t="n">
        <v>0.597672134866102</v>
      </c>
      <c r="L669" s="25" t="n">
        <v>0.1145502534</v>
      </c>
      <c r="M669" s="25" t="n">
        <v>0.00155</v>
      </c>
      <c r="N669" s="21" t="n">
        <v>99999</v>
      </c>
      <c r="O669" s="23"/>
      <c r="P669" s="21"/>
      <c r="Q669" s="21" t="n">
        <v>1839.4497072515</v>
      </c>
      <c r="R669" s="21" t="n">
        <v>14.3377420256664</v>
      </c>
      <c r="S669" s="21" t="n">
        <v>1810.09881535307</v>
      </c>
      <c r="T669" s="21" t="n">
        <v>15.919176861185</v>
      </c>
      <c r="U669" s="21" t="n">
        <v>1872.82125352298</v>
      </c>
      <c r="V669" s="21" t="n">
        <v>24.4004905224122</v>
      </c>
      <c r="W669" s="21" t="n">
        <v>96.6509116632502</v>
      </c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</row>
    <row r="670" customFormat="false" ht="10.2" hidden="false" customHeight="false" outlineLevel="0" collapsed="false">
      <c r="A670" s="5" t="s">
        <v>372</v>
      </c>
      <c r="B670" s="5" t="s">
        <v>373</v>
      </c>
      <c r="C670" s="20" t="s">
        <v>241</v>
      </c>
      <c r="D670" s="21" t="n">
        <v>145.943553888888</v>
      </c>
      <c r="E670" s="22" t="n">
        <v>0.363676824577097</v>
      </c>
      <c r="F670" s="23"/>
      <c r="G670" s="24" t="n">
        <v>2.1829716445691</v>
      </c>
      <c r="H670" s="24" t="n">
        <v>0.182529979358266</v>
      </c>
      <c r="I670" s="25" t="n">
        <v>0.2029982158</v>
      </c>
      <c r="J670" s="25" t="n">
        <v>0.01596</v>
      </c>
      <c r="K670" s="22" t="n">
        <v>0.940274278590603</v>
      </c>
      <c r="L670" s="25" t="n">
        <v>0.0779928156</v>
      </c>
      <c r="M670" s="25" t="n">
        <v>0.00222</v>
      </c>
      <c r="N670" s="21" t="n">
        <v>8406.5433494245</v>
      </c>
      <c r="O670" s="23"/>
      <c r="P670" s="21"/>
      <c r="Q670" s="21" t="n">
        <v>1175.62597335864</v>
      </c>
      <c r="R670" s="21" t="n">
        <v>58.2918837494999</v>
      </c>
      <c r="S670" s="21" t="n">
        <v>1191.40663249587</v>
      </c>
      <c r="T670" s="21" t="n">
        <v>85.5286448980712</v>
      </c>
      <c r="U670" s="21" t="n">
        <v>1146.69022322047</v>
      </c>
      <c r="V670" s="21" t="n">
        <v>56.5509917604954</v>
      </c>
      <c r="W670" s="21" t="n">
        <v>103.899606743818</v>
      </c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</row>
    <row r="671" customFormat="false" ht="10.2" hidden="false" customHeight="false" outlineLevel="0" collapsed="false">
      <c r="A671" s="5" t="s">
        <v>372</v>
      </c>
      <c r="B671" s="5" t="s">
        <v>373</v>
      </c>
      <c r="C671" s="20" t="s">
        <v>242</v>
      </c>
      <c r="D671" s="21" t="n">
        <v>128.398159332588</v>
      </c>
      <c r="E671" s="22" t="n">
        <v>0.471948653914514</v>
      </c>
      <c r="F671" s="23"/>
      <c r="G671" s="24" t="n">
        <v>2.61126954613971</v>
      </c>
      <c r="H671" s="24" t="n">
        <v>0.095456787740996</v>
      </c>
      <c r="I671" s="25" t="n">
        <v>0.2268373101</v>
      </c>
      <c r="J671" s="25" t="n">
        <v>0.00443</v>
      </c>
      <c r="K671" s="22" t="n">
        <v>0.534237200274102</v>
      </c>
      <c r="L671" s="25" t="n">
        <v>0.0834902844</v>
      </c>
      <c r="M671" s="25" t="n">
        <v>0.00258</v>
      </c>
      <c r="N671" s="21" t="n">
        <v>3357.7531126825</v>
      </c>
      <c r="O671" s="23"/>
      <c r="P671" s="21"/>
      <c r="Q671" s="21" t="n">
        <v>1303.81213926246</v>
      </c>
      <c r="R671" s="21" t="n">
        <v>26.8459019356632</v>
      </c>
      <c r="S671" s="21" t="n">
        <v>1317.90211334207</v>
      </c>
      <c r="T671" s="21" t="n">
        <v>23.2775272731375</v>
      </c>
      <c r="U671" s="21" t="n">
        <v>1280.70227232064</v>
      </c>
      <c r="V671" s="21" t="n">
        <v>60.2177994641906</v>
      </c>
      <c r="W671" s="21" t="n">
        <v>102.90464394617</v>
      </c>
    </row>
    <row r="672" customFormat="false" ht="10.2" hidden="false" customHeight="false" outlineLevel="0" collapsed="false">
      <c r="A672" s="5" t="s">
        <v>372</v>
      </c>
      <c r="B672" s="5" t="s">
        <v>373</v>
      </c>
      <c r="C672" s="20" t="s">
        <v>245</v>
      </c>
      <c r="D672" s="21" t="n">
        <v>225.337749226763</v>
      </c>
      <c r="E672" s="22" t="n">
        <v>0.32835122891399</v>
      </c>
      <c r="F672" s="23"/>
      <c r="G672" s="24" t="n">
        <v>0.525424967919795</v>
      </c>
      <c r="H672" s="24" t="n">
        <v>0.0236762274808355</v>
      </c>
      <c r="I672" s="25" t="n">
        <v>0.0694724574</v>
      </c>
      <c r="J672" s="25" t="n">
        <v>0.00173</v>
      </c>
      <c r="K672" s="22" t="n">
        <v>0.552626420647049</v>
      </c>
      <c r="L672" s="25" t="n">
        <v>0.0548525435</v>
      </c>
      <c r="M672" s="25" t="n">
        <v>0.00206</v>
      </c>
      <c r="N672" s="21" t="n">
        <v>99999</v>
      </c>
      <c r="O672" s="23"/>
      <c r="P672" s="21"/>
      <c r="Q672" s="21" t="n">
        <v>428.768887370861</v>
      </c>
      <c r="R672" s="21" t="n">
        <v>15.76109701235</v>
      </c>
      <c r="S672" s="21" t="n">
        <v>432.976608715817</v>
      </c>
      <c r="T672" s="21" t="n">
        <v>10.4278573845314</v>
      </c>
      <c r="U672" s="21" t="n">
        <v>406.21761516012</v>
      </c>
      <c r="V672" s="21" t="n">
        <v>84.0548693828872</v>
      </c>
      <c r="W672" s="21" t="n">
        <v>106.587354303961</v>
      </c>
    </row>
    <row r="673" customFormat="false" ht="10.2" hidden="false" customHeight="false" outlineLevel="0" collapsed="false">
      <c r="A673" s="5" t="s">
        <v>372</v>
      </c>
      <c r="B673" s="5" t="s">
        <v>373</v>
      </c>
      <c r="C673" s="20" t="s">
        <v>246</v>
      </c>
      <c r="D673" s="27" t="n">
        <v>281.679517628962</v>
      </c>
      <c r="E673" s="28" t="n">
        <v>0.235517852783112</v>
      </c>
      <c r="G673" s="29" t="n">
        <v>2.42205467267438</v>
      </c>
      <c r="H673" s="29" t="n">
        <v>0.11427454836668</v>
      </c>
      <c r="I673" s="30" t="n">
        <v>0.1745231737</v>
      </c>
      <c r="J673" s="30" t="n">
        <v>0.00543</v>
      </c>
      <c r="K673" s="28" t="n">
        <v>0.659448912189731</v>
      </c>
      <c r="L673" s="30" t="n">
        <v>0.1006536586</v>
      </c>
      <c r="M673" s="30" t="n">
        <v>0.00357</v>
      </c>
      <c r="N673" s="27" t="n">
        <v>4952.9003313096</v>
      </c>
      <c r="P673" s="27"/>
      <c r="Q673" s="27" t="n">
        <v>1249.16601732376</v>
      </c>
      <c r="R673" s="27" t="n">
        <v>33.919855232005</v>
      </c>
      <c r="S673" s="27" t="n">
        <v>1036.98472596999</v>
      </c>
      <c r="T673" s="27" t="n">
        <v>29.8029695646396</v>
      </c>
      <c r="U673" s="27" t="n">
        <v>1636.19288635991</v>
      </c>
      <c r="V673" s="27" t="n">
        <v>65.8716851290711</v>
      </c>
      <c r="W673" s="27" t="n">
        <v>63.377902117458</v>
      </c>
    </row>
    <row r="674" customFormat="false" ht="10.2" hidden="false" customHeight="false" outlineLevel="0" collapsed="false">
      <c r="A674" s="5" t="s">
        <v>372</v>
      </c>
      <c r="B674" s="5" t="s">
        <v>373</v>
      </c>
      <c r="C674" s="20" t="s">
        <v>247</v>
      </c>
      <c r="D674" s="21" t="n">
        <v>98.4463870152491</v>
      </c>
      <c r="E674" s="22" t="n">
        <v>0.986274135388124</v>
      </c>
      <c r="F674" s="23"/>
      <c r="G674" s="24" t="n">
        <v>14.5870469963836</v>
      </c>
      <c r="H674" s="24" t="n">
        <v>0.331420284262775</v>
      </c>
      <c r="I674" s="25" t="n">
        <v>0.5220160183</v>
      </c>
      <c r="J674" s="25" t="n">
        <v>0.00797</v>
      </c>
      <c r="K674" s="22" t="n">
        <v>0.671989966051864</v>
      </c>
      <c r="L674" s="25" t="n">
        <v>0.2026666448</v>
      </c>
      <c r="M674" s="25" t="n">
        <v>0.00341</v>
      </c>
      <c r="N674" s="21" t="n">
        <v>11960.8043277441</v>
      </c>
      <c r="O674" s="23"/>
      <c r="P674" s="21"/>
      <c r="Q674" s="21" t="n">
        <v>2788.68888521465</v>
      </c>
      <c r="R674" s="21" t="n">
        <v>21.5928820166303</v>
      </c>
      <c r="S674" s="21" t="n">
        <v>2707.72463427132</v>
      </c>
      <c r="T674" s="21" t="n">
        <v>33.75680020921</v>
      </c>
      <c r="U674" s="21" t="n">
        <v>2847.79267374819</v>
      </c>
      <c r="V674" s="21" t="n">
        <v>27.4079187503327</v>
      </c>
      <c r="W674" s="21" t="n">
        <v>95.081522585262</v>
      </c>
    </row>
    <row r="675" customFormat="false" ht="10.2" hidden="false" customHeight="false" outlineLevel="0" collapsed="false">
      <c r="A675" s="5" t="s">
        <v>372</v>
      </c>
      <c r="B675" s="5" t="s">
        <v>373</v>
      </c>
      <c r="C675" s="20" t="s">
        <v>248</v>
      </c>
      <c r="D675" s="27" t="n">
        <v>854.208536027157</v>
      </c>
      <c r="E675" s="28" t="n">
        <v>0.498554928377604</v>
      </c>
      <c r="G675" s="29" t="n">
        <v>1.85607651095868</v>
      </c>
      <c r="H675" s="29" t="n">
        <v>0.0446310330068661</v>
      </c>
      <c r="I675" s="30" t="n">
        <v>0.0938878589</v>
      </c>
      <c r="J675" s="30" t="n">
        <v>0.00167</v>
      </c>
      <c r="K675" s="28" t="n">
        <v>0.739717633794395</v>
      </c>
      <c r="L675" s="30" t="n">
        <v>0.1433788738</v>
      </c>
      <c r="M675" s="30" t="n">
        <v>0.00232</v>
      </c>
      <c r="N675" s="27" t="n">
        <v>2705.6559358734</v>
      </c>
      <c r="O675" s="6" t="s">
        <v>57</v>
      </c>
      <c r="P675" s="27"/>
      <c r="Q675" s="27" t="n">
        <v>1065.59256096854</v>
      </c>
      <c r="R675" s="27" t="n">
        <v>15.8683717631737</v>
      </c>
      <c r="S675" s="27" t="n">
        <v>578.489561127256</v>
      </c>
      <c r="T675" s="27" t="n">
        <v>9.84152073751631</v>
      </c>
      <c r="U675" s="27" t="n">
        <v>2268.41466477698</v>
      </c>
      <c r="V675" s="27" t="n">
        <v>27.8965192255312</v>
      </c>
      <c r="W675" s="27" t="n">
        <v>25.5019318165152</v>
      </c>
    </row>
    <row r="676" customFormat="false" ht="10.2" hidden="false" customHeight="false" outlineLevel="0" collapsed="false">
      <c r="A676" s="5" t="s">
        <v>372</v>
      </c>
      <c r="B676" s="5" t="s">
        <v>373</v>
      </c>
      <c r="C676" s="20" t="s">
        <v>249</v>
      </c>
      <c r="D676" s="21" t="n">
        <v>552.172162240477</v>
      </c>
      <c r="E676" s="22" t="n">
        <v>0.227614648136731</v>
      </c>
      <c r="F676" s="23"/>
      <c r="G676" s="24" t="n">
        <v>3.11060636152926</v>
      </c>
      <c r="H676" s="24" t="n">
        <v>0.081986466572192</v>
      </c>
      <c r="I676" s="25" t="n">
        <v>0.2497241227</v>
      </c>
      <c r="J676" s="25" t="n">
        <v>0.00238</v>
      </c>
      <c r="K676" s="22" t="n">
        <v>0.361592444331452</v>
      </c>
      <c r="L676" s="25" t="n">
        <v>0.0903406654</v>
      </c>
      <c r="M676" s="25" t="n">
        <v>0.00222</v>
      </c>
      <c r="N676" s="21" t="n">
        <v>76484.562979972</v>
      </c>
      <c r="O676" s="23"/>
      <c r="P676" s="21"/>
      <c r="Q676" s="21" t="n">
        <v>1435.31558191094</v>
      </c>
      <c r="R676" s="21" t="n">
        <v>20.2546055022953</v>
      </c>
      <c r="S676" s="21" t="n">
        <v>1437.05286134391</v>
      </c>
      <c r="T676" s="21" t="n">
        <v>12.276696930857</v>
      </c>
      <c r="U676" s="21" t="n">
        <v>1432.74147435264</v>
      </c>
      <c r="V676" s="21" t="n">
        <v>46.8848884067841</v>
      </c>
      <c r="W676" s="21" t="n">
        <v>100.300918698066</v>
      </c>
    </row>
    <row r="677" customFormat="false" ht="10.2" hidden="false" customHeight="false" outlineLevel="0" collapsed="false">
      <c r="A677" s="5" t="s">
        <v>372</v>
      </c>
      <c r="B677" s="5" t="s">
        <v>373</v>
      </c>
      <c r="C677" s="20" t="s">
        <v>250</v>
      </c>
      <c r="D677" s="27" t="n">
        <v>234.704887437381</v>
      </c>
      <c r="E677" s="28" t="n">
        <v>0.539973789396138</v>
      </c>
      <c r="G677" s="29" t="n">
        <v>0.56096649091122</v>
      </c>
      <c r="H677" s="29" t="n">
        <v>0.0350120545360895</v>
      </c>
      <c r="I677" s="30" t="n">
        <v>0.0699691408</v>
      </c>
      <c r="J677" s="30" t="n">
        <v>0.00111</v>
      </c>
      <c r="K677" s="28" t="n">
        <v>0.254176714224226</v>
      </c>
      <c r="L677" s="30" t="n">
        <v>0.0581472398</v>
      </c>
      <c r="M677" s="30" t="n">
        <v>0.00351</v>
      </c>
      <c r="N677" s="27" t="n">
        <v>2826.0337260791</v>
      </c>
      <c r="P677" s="27"/>
      <c r="Q677" s="27" t="n">
        <v>452.155328099001</v>
      </c>
      <c r="R677" s="27" t="n">
        <v>22.7785866001031</v>
      </c>
      <c r="S677" s="27" t="n">
        <v>435.969751388181</v>
      </c>
      <c r="T677" s="27" t="n">
        <v>6.68759690001963</v>
      </c>
      <c r="U677" s="27" t="n">
        <v>535.314169713721</v>
      </c>
      <c r="V677" s="27" t="n">
        <v>132.128549343841</v>
      </c>
      <c r="W677" s="27" t="n">
        <v>81.441847807117</v>
      </c>
    </row>
    <row r="678" customFormat="false" ht="10.2" hidden="false" customHeight="false" outlineLevel="0" collapsed="false">
      <c r="A678" s="5" t="s">
        <v>372</v>
      </c>
      <c r="B678" s="5" t="s">
        <v>373</v>
      </c>
      <c r="C678" s="20" t="s">
        <v>251</v>
      </c>
      <c r="D678" s="27" t="n">
        <v>452.002994832796</v>
      </c>
      <c r="E678" s="28" t="n">
        <v>0.162517175378267</v>
      </c>
      <c r="G678" s="29" t="n">
        <v>4.12821118278119</v>
      </c>
      <c r="H678" s="29" t="n">
        <v>0.0843682546291611</v>
      </c>
      <c r="I678" s="30" t="n">
        <v>0.2756933206</v>
      </c>
      <c r="J678" s="30" t="n">
        <v>0.00374</v>
      </c>
      <c r="K678" s="28" t="n">
        <v>0.663786169244529</v>
      </c>
      <c r="L678" s="30" t="n">
        <v>0.1086011407</v>
      </c>
      <c r="M678" s="30" t="n">
        <v>0.00166</v>
      </c>
      <c r="N678" s="27" t="n">
        <v>21237.696376149</v>
      </c>
      <c r="P678" s="27"/>
      <c r="Q678" s="27" t="n">
        <v>1659.90445353102</v>
      </c>
      <c r="R678" s="27" t="n">
        <v>16.7063763601545</v>
      </c>
      <c r="S678" s="27" t="n">
        <v>1569.63617519999</v>
      </c>
      <c r="T678" s="27" t="n">
        <v>18.8992587221842</v>
      </c>
      <c r="U678" s="27" t="n">
        <v>1776.08311335401</v>
      </c>
      <c r="V678" s="27" t="n">
        <v>27.8910009949407</v>
      </c>
      <c r="W678" s="27" t="n">
        <v>88.3762794318694</v>
      </c>
    </row>
    <row r="679" customFormat="false" ht="10.2" hidden="false" customHeight="false" outlineLevel="0" collapsed="false">
      <c r="A679" s="5" t="s">
        <v>372</v>
      </c>
      <c r="B679" s="5" t="s">
        <v>373</v>
      </c>
      <c r="C679" s="20" t="s">
        <v>252</v>
      </c>
      <c r="D679" s="21" t="n">
        <v>232.683236405926</v>
      </c>
      <c r="E679" s="22" t="n">
        <v>0.771258223410528</v>
      </c>
      <c r="F679" s="23"/>
      <c r="G679" s="24" t="n">
        <v>13.9734999156605</v>
      </c>
      <c r="H679" s="24" t="n">
        <v>0.518647948459927</v>
      </c>
      <c r="I679" s="25" t="n">
        <v>0.5269520721</v>
      </c>
      <c r="J679" s="25" t="n">
        <v>0.01815</v>
      </c>
      <c r="K679" s="22" t="n">
        <v>0.927978779344068</v>
      </c>
      <c r="L679" s="25" t="n">
        <v>0.1923236999</v>
      </c>
      <c r="M679" s="25" t="n">
        <v>0.00266</v>
      </c>
      <c r="N679" s="21" t="n">
        <v>17724.9952101455</v>
      </c>
      <c r="O679" s="23"/>
      <c r="P679" s="21"/>
      <c r="Q679" s="21" t="n">
        <v>2747.91284602424</v>
      </c>
      <c r="R679" s="21" t="n">
        <v>35.1846330297956</v>
      </c>
      <c r="S679" s="21" t="n">
        <v>2728.59718791944</v>
      </c>
      <c r="T679" s="21" t="n">
        <v>76.6284222801498</v>
      </c>
      <c r="U679" s="21" t="n">
        <v>2762.1351330066</v>
      </c>
      <c r="V679" s="21" t="n">
        <v>22.7048973641184</v>
      </c>
      <c r="W679" s="21" t="n">
        <v>98.7857963686717</v>
      </c>
    </row>
    <row r="680" customFormat="false" ht="10.2" hidden="false" customHeight="false" outlineLevel="0" collapsed="false">
      <c r="A680" s="5" t="s">
        <v>372</v>
      </c>
      <c r="B680" s="5" t="s">
        <v>373</v>
      </c>
      <c r="C680" s="20" t="s">
        <v>253</v>
      </c>
      <c r="D680" s="21" t="n">
        <v>197.372135699895</v>
      </c>
      <c r="E680" s="22" t="n">
        <v>0.226776250441289</v>
      </c>
      <c r="F680" s="23"/>
      <c r="G680" s="24" t="n">
        <v>3.29136442776398</v>
      </c>
      <c r="H680" s="24" t="n">
        <v>0.0816929198120563</v>
      </c>
      <c r="I680" s="25" t="n">
        <v>0.2639234083</v>
      </c>
      <c r="J680" s="25" t="n">
        <v>0.00579</v>
      </c>
      <c r="K680" s="22" t="n">
        <v>0.883877757547206</v>
      </c>
      <c r="L680" s="25" t="n">
        <v>0.0904475454</v>
      </c>
      <c r="M680" s="25" t="n">
        <v>0.00105</v>
      </c>
      <c r="N680" s="21" t="n">
        <v>13907.3386674886</v>
      </c>
      <c r="O680" s="23"/>
      <c r="P680" s="21"/>
      <c r="Q680" s="21" t="n">
        <v>1479.01175895119</v>
      </c>
      <c r="R680" s="21" t="n">
        <v>19.3317603299192</v>
      </c>
      <c r="S680" s="21" t="n">
        <v>1509.88363699833</v>
      </c>
      <c r="T680" s="21" t="n">
        <v>29.5310609512712</v>
      </c>
      <c r="U680" s="21" t="n">
        <v>1434.99702662038</v>
      </c>
      <c r="V680" s="21" t="n">
        <v>22.1422808518158</v>
      </c>
      <c r="W680" s="21" t="n">
        <v>105.21858993355</v>
      </c>
    </row>
    <row r="681" customFormat="false" ht="10.2" hidden="false" customHeight="false" outlineLevel="0" collapsed="false">
      <c r="A681" s="5" t="s">
        <v>372</v>
      </c>
      <c r="B681" s="5" t="s">
        <v>373</v>
      </c>
      <c r="C681" s="20" t="s">
        <v>254</v>
      </c>
      <c r="D681" s="21" t="n">
        <v>109.29175542127</v>
      </c>
      <c r="E681" s="22" t="n">
        <v>1.0346402649402</v>
      </c>
      <c r="F681" s="23"/>
      <c r="G681" s="24" t="n">
        <v>6.89370843641287</v>
      </c>
      <c r="H681" s="24" t="n">
        <v>0.207847311582271</v>
      </c>
      <c r="I681" s="25" t="n">
        <v>0.3856711051</v>
      </c>
      <c r="J681" s="25" t="n">
        <v>0.00852</v>
      </c>
      <c r="K681" s="22" t="n">
        <v>0.732708099559695</v>
      </c>
      <c r="L681" s="25" t="n">
        <v>0.1296386603</v>
      </c>
      <c r="M681" s="25" t="n">
        <v>0.00266</v>
      </c>
      <c r="N681" s="21" t="n">
        <v>25917.2573227074</v>
      </c>
      <c r="O681" s="23"/>
      <c r="P681" s="21"/>
      <c r="Q681" s="21" t="n">
        <v>2097.84844567558</v>
      </c>
      <c r="R681" s="21" t="n">
        <v>26.741984819178</v>
      </c>
      <c r="S681" s="21" t="n">
        <v>2102.72086833496</v>
      </c>
      <c r="T681" s="21" t="n">
        <v>39.6372131795724</v>
      </c>
      <c r="U681" s="21" t="n">
        <v>2093.07212619592</v>
      </c>
      <c r="V681" s="21" t="n">
        <v>36.0629777114165</v>
      </c>
      <c r="W681" s="21" t="n">
        <v>100.460984694138</v>
      </c>
    </row>
    <row r="682" customFormat="false" ht="10.2" hidden="false" customHeight="false" outlineLevel="0" collapsed="false">
      <c r="A682" s="5" t="s">
        <v>372</v>
      </c>
      <c r="B682" s="5" t="s">
        <v>373</v>
      </c>
      <c r="C682" s="20" t="s">
        <v>255</v>
      </c>
      <c r="D682" s="21" t="n">
        <v>229.138448837578</v>
      </c>
      <c r="E682" s="22" t="n">
        <v>0.515946724936969</v>
      </c>
      <c r="F682" s="23"/>
      <c r="G682" s="24" t="n">
        <v>1.96419400229745</v>
      </c>
      <c r="H682" s="24" t="n">
        <v>0.0542302499118061</v>
      </c>
      <c r="I682" s="25" t="n">
        <v>0.1873764184</v>
      </c>
      <c r="J682" s="25" t="n">
        <v>0.00235</v>
      </c>
      <c r="K682" s="22" t="n">
        <v>0.454250802942391</v>
      </c>
      <c r="L682" s="25" t="n">
        <v>0.0760270558</v>
      </c>
      <c r="M682" s="25" t="n">
        <v>0.00187</v>
      </c>
      <c r="N682" s="21" t="n">
        <v>5220.8538126459</v>
      </c>
      <c r="O682" s="23"/>
      <c r="P682" s="21"/>
      <c r="Q682" s="21" t="n">
        <v>1103.3204631759</v>
      </c>
      <c r="R682" s="21" t="n">
        <v>18.5786158016125</v>
      </c>
      <c r="S682" s="21" t="n">
        <v>1107.14702849538</v>
      </c>
      <c r="T682" s="21" t="n">
        <v>12.7584587946451</v>
      </c>
      <c r="U682" s="21" t="n">
        <v>1095.78309035229</v>
      </c>
      <c r="V682" s="21" t="n">
        <v>49.2360780723613</v>
      </c>
      <c r="W682" s="21" t="n">
        <v>101.037060914987</v>
      </c>
    </row>
    <row r="683" customFormat="false" ht="10.2" hidden="false" customHeight="false" outlineLevel="0" collapsed="false">
      <c r="A683" s="5" t="s">
        <v>372</v>
      </c>
      <c r="B683" s="5" t="s">
        <v>373</v>
      </c>
      <c r="C683" s="20" t="s">
        <v>367</v>
      </c>
      <c r="D683" s="21" t="n">
        <v>211.047361076137</v>
      </c>
      <c r="E683" s="22" t="n">
        <v>0.737842901356337</v>
      </c>
      <c r="F683" s="23"/>
      <c r="G683" s="24" t="n">
        <v>9.3671351286488</v>
      </c>
      <c r="H683" s="24" t="n">
        <v>0.215901196725972</v>
      </c>
      <c r="I683" s="25" t="n">
        <v>0.4298162782</v>
      </c>
      <c r="J683" s="25" t="n">
        <v>0.00674</v>
      </c>
      <c r="K683" s="22" t="n">
        <v>0.680344335124459</v>
      </c>
      <c r="L683" s="25" t="n">
        <v>0.1580602452</v>
      </c>
      <c r="M683" s="25" t="n">
        <v>0.00267</v>
      </c>
      <c r="N683" s="21" t="n">
        <v>18865.5764510712</v>
      </c>
      <c r="O683" s="23"/>
      <c r="P683" s="21"/>
      <c r="Q683" s="21" t="n">
        <v>2374.61615348002</v>
      </c>
      <c r="R683" s="21" t="n">
        <v>21.1489591238797</v>
      </c>
      <c r="S683" s="21" t="n">
        <v>2304.88934236745</v>
      </c>
      <c r="T683" s="21" t="n">
        <v>30.3879275096397</v>
      </c>
      <c r="U683" s="21" t="n">
        <v>2435.01531804121</v>
      </c>
      <c r="V683" s="21" t="n">
        <v>28.6212449361009</v>
      </c>
      <c r="W683" s="21" t="n">
        <v>94.6560510437182</v>
      </c>
    </row>
    <row r="684" customFormat="false" ht="10.2" hidden="false" customHeight="false" outlineLevel="0" collapsed="false">
      <c r="A684" s="5" t="s">
        <v>372</v>
      </c>
      <c r="B684" s="5" t="s">
        <v>373</v>
      </c>
      <c r="C684" s="20" t="s">
        <v>256</v>
      </c>
      <c r="D684" s="21" t="n">
        <v>37.9299519752747</v>
      </c>
      <c r="E684" s="22" t="n">
        <v>0.755251898018331</v>
      </c>
      <c r="F684" s="23"/>
      <c r="G684" s="24" t="n">
        <v>2.99438146755339</v>
      </c>
      <c r="H684" s="24" t="n">
        <v>0.205569604484046</v>
      </c>
      <c r="I684" s="25" t="n">
        <v>0.2343628303</v>
      </c>
      <c r="J684" s="25" t="n">
        <v>0.00576</v>
      </c>
      <c r="K684" s="22" t="n">
        <v>0.357999133269707</v>
      </c>
      <c r="L684" s="25" t="n">
        <v>0.092665296</v>
      </c>
      <c r="M684" s="25" t="n">
        <v>0.00594</v>
      </c>
      <c r="N684" s="21" t="n">
        <v>60.3470042483</v>
      </c>
      <c r="O684" s="23"/>
      <c r="P684" s="21"/>
      <c r="Q684" s="21" t="n">
        <v>1406.19255783764</v>
      </c>
      <c r="R684" s="21" t="n">
        <v>52.3025833147948</v>
      </c>
      <c r="S684" s="21" t="n">
        <v>1357.32415833219</v>
      </c>
      <c r="T684" s="21" t="n">
        <v>30.0816050948682</v>
      </c>
      <c r="U684" s="21" t="n">
        <v>1481.05647725594</v>
      </c>
      <c r="V684" s="21" t="n">
        <v>121.504896299866</v>
      </c>
      <c r="W684" s="21" t="n">
        <v>91.6456718009163</v>
      </c>
    </row>
    <row r="685" customFormat="false" ht="10.2" hidden="false" customHeight="false" outlineLevel="0" collapsed="false">
      <c r="A685" s="5" t="s">
        <v>372</v>
      </c>
      <c r="B685" s="5" t="s">
        <v>373</v>
      </c>
      <c r="C685" s="20" t="s">
        <v>257</v>
      </c>
      <c r="D685" s="27" t="n">
        <v>489.591658612748</v>
      </c>
      <c r="E685" s="28" t="n">
        <v>0.34105212424502</v>
      </c>
      <c r="G685" s="29" t="n">
        <v>3.87383649625435</v>
      </c>
      <c r="H685" s="29" t="n">
        <v>0.105202110595943</v>
      </c>
      <c r="I685" s="30" t="n">
        <v>0.2647159596</v>
      </c>
      <c r="J685" s="30" t="n">
        <v>0.00575</v>
      </c>
      <c r="K685" s="28" t="n">
        <v>0.799842639809635</v>
      </c>
      <c r="L685" s="30" t="n">
        <v>0.1061353084</v>
      </c>
      <c r="M685" s="30" t="n">
        <v>0.00173</v>
      </c>
      <c r="N685" s="27" t="n">
        <v>1755.7260414082</v>
      </c>
      <c r="O685" s="6" t="s">
        <v>57</v>
      </c>
      <c r="P685" s="27"/>
      <c r="Q685" s="27" t="n">
        <v>1608.24634058913</v>
      </c>
      <c r="R685" s="27" t="n">
        <v>21.9205208765771</v>
      </c>
      <c r="S685" s="27" t="n">
        <v>1513.92463562592</v>
      </c>
      <c r="T685" s="27" t="n">
        <v>29.308665447903</v>
      </c>
      <c r="U685" s="27" t="n">
        <v>1734.06559584456</v>
      </c>
      <c r="V685" s="27" t="n">
        <v>29.8984321106786</v>
      </c>
      <c r="W685" s="27" t="n">
        <v>87.3049231386527</v>
      </c>
    </row>
    <row r="686" s="32" customFormat="true" ht="10.2" hidden="false" customHeight="false" outlineLevel="0" collapsed="false">
      <c r="A686" s="5" t="s">
        <v>372</v>
      </c>
      <c r="B686" s="5" t="s">
        <v>373</v>
      </c>
      <c r="C686" s="20" t="s">
        <v>258</v>
      </c>
      <c r="D686" s="27" t="n">
        <v>648.12705886343</v>
      </c>
      <c r="E686" s="28" t="n">
        <v>0.211740680017006</v>
      </c>
      <c r="F686" s="6"/>
      <c r="G686" s="29" t="n">
        <v>1.28279871460062</v>
      </c>
      <c r="H686" s="29" t="n">
        <v>0.111957570927522</v>
      </c>
      <c r="I686" s="30" t="n">
        <v>0.1204196498</v>
      </c>
      <c r="J686" s="30" t="n">
        <v>0.00621</v>
      </c>
      <c r="K686" s="28" t="n">
        <v>0.590879998358484</v>
      </c>
      <c r="L686" s="30" t="n">
        <v>0.0772609211</v>
      </c>
      <c r="M686" s="30" t="n">
        <v>0.00544</v>
      </c>
      <c r="N686" s="27" t="n">
        <v>15106.1743903913</v>
      </c>
      <c r="O686" s="6"/>
      <c r="P686" s="27"/>
      <c r="Q686" s="27" t="n">
        <v>838.099402548712</v>
      </c>
      <c r="R686" s="27" t="n">
        <v>49.8384270350216</v>
      </c>
      <c r="S686" s="27" t="n">
        <v>732.978581470857</v>
      </c>
      <c r="T686" s="27" t="n">
        <v>35.7300427711999</v>
      </c>
      <c r="U686" s="27" t="n">
        <v>1127.93248357315</v>
      </c>
      <c r="V686" s="27" t="n">
        <v>140.274956626771</v>
      </c>
      <c r="W686" s="27" t="n">
        <v>64.9842603299155</v>
      </c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</row>
    <row r="687" s="32" customFormat="true" ht="10.2" hidden="false" customHeight="false" outlineLevel="0" collapsed="false">
      <c r="A687" s="5" t="s">
        <v>372</v>
      </c>
      <c r="B687" s="5" t="s">
        <v>373</v>
      </c>
      <c r="C687" s="20" t="s">
        <v>259</v>
      </c>
      <c r="D687" s="21" t="n">
        <v>59.5752414055687</v>
      </c>
      <c r="E687" s="22" t="n">
        <v>0.375031599486809</v>
      </c>
      <c r="F687" s="23"/>
      <c r="G687" s="24" t="n">
        <v>5.96392188967387</v>
      </c>
      <c r="H687" s="24" t="n">
        <v>0.178789787009616</v>
      </c>
      <c r="I687" s="25" t="n">
        <v>0.3522318</v>
      </c>
      <c r="J687" s="25" t="n">
        <v>0.0062</v>
      </c>
      <c r="K687" s="22" t="n">
        <v>0.587154464107863</v>
      </c>
      <c r="L687" s="25" t="n">
        <v>0.1228010584</v>
      </c>
      <c r="M687" s="25" t="n">
        <v>0.00298</v>
      </c>
      <c r="N687" s="21" t="n">
        <v>3945.6126306107</v>
      </c>
      <c r="O687" s="23"/>
      <c r="P687" s="21"/>
      <c r="Q687" s="21" t="n">
        <v>1970.59735547665</v>
      </c>
      <c r="R687" s="21" t="n">
        <v>26.074391020636</v>
      </c>
      <c r="S687" s="21" t="n">
        <v>1945.24681791519</v>
      </c>
      <c r="T687" s="21" t="n">
        <v>29.5570981281802</v>
      </c>
      <c r="U687" s="21" t="n">
        <v>1997.31690127986</v>
      </c>
      <c r="V687" s="21" t="n">
        <v>43.1207967332394</v>
      </c>
      <c r="W687" s="21" t="n">
        <v>97.3929984104525</v>
      </c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</row>
    <row r="688" s="32" customFormat="true" ht="10.2" hidden="false" customHeight="false" outlineLevel="0" collapsed="false">
      <c r="A688" s="5" t="s">
        <v>372</v>
      </c>
      <c r="B688" s="5" t="s">
        <v>373</v>
      </c>
      <c r="C688" s="20" t="s">
        <v>260</v>
      </c>
      <c r="D688" s="21" t="n">
        <v>138.86479955737</v>
      </c>
      <c r="E688" s="22" t="n">
        <v>0.808438219328386</v>
      </c>
      <c r="F688" s="23"/>
      <c r="G688" s="24" t="n">
        <v>4.20556161616737</v>
      </c>
      <c r="H688" s="24" t="n">
        <v>0.13166815953297</v>
      </c>
      <c r="I688" s="25" t="n">
        <v>0.2947943018</v>
      </c>
      <c r="J688" s="25" t="n">
        <v>0.00428</v>
      </c>
      <c r="K688" s="22" t="n">
        <v>0.463732911959103</v>
      </c>
      <c r="L688" s="25" t="n">
        <v>0.103467425</v>
      </c>
      <c r="M688" s="25" t="n">
        <v>0.00287</v>
      </c>
      <c r="N688" s="21" t="n">
        <v>5708.2214607808</v>
      </c>
      <c r="O688" s="23"/>
      <c r="P688" s="21"/>
      <c r="Q688" s="21" t="n">
        <v>1675.10544306843</v>
      </c>
      <c r="R688" s="21" t="n">
        <v>25.6883214282309</v>
      </c>
      <c r="S688" s="21" t="n">
        <v>1665.44297970129</v>
      </c>
      <c r="T688" s="21" t="n">
        <v>21.3089856455421</v>
      </c>
      <c r="U688" s="21" t="n">
        <v>1687.23126762694</v>
      </c>
      <c r="V688" s="21" t="n">
        <v>51.1805415324857</v>
      </c>
      <c r="W688" s="21" t="n">
        <v>98.7086365489008</v>
      </c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</row>
    <row r="689" s="32" customFormat="true" ht="10.2" hidden="false" customHeight="false" outlineLevel="0" collapsed="false">
      <c r="A689" s="5" t="s">
        <v>372</v>
      </c>
      <c r="B689" s="5" t="s">
        <v>373</v>
      </c>
      <c r="C689" s="20" t="s">
        <v>261</v>
      </c>
      <c r="D689" s="21" t="n">
        <v>27.5204456018339</v>
      </c>
      <c r="E689" s="22" t="n">
        <v>0.0147269157285462</v>
      </c>
      <c r="F689" s="23"/>
      <c r="G689" s="24" t="n">
        <v>1.34130912111304</v>
      </c>
      <c r="H689" s="24" t="n">
        <v>0.0808035308250497</v>
      </c>
      <c r="I689" s="25" t="n">
        <v>0.1413714125</v>
      </c>
      <c r="J689" s="25" t="n">
        <v>0.00363</v>
      </c>
      <c r="K689" s="22" t="n">
        <v>0.426229561592321</v>
      </c>
      <c r="L689" s="25" t="n">
        <v>0.0688122892</v>
      </c>
      <c r="M689" s="25" t="n">
        <v>0.00375</v>
      </c>
      <c r="N689" s="21" t="n">
        <v>517.3069347917</v>
      </c>
      <c r="O689" s="23"/>
      <c r="P689" s="21"/>
      <c r="Q689" s="21" t="n">
        <v>863.796747119837</v>
      </c>
      <c r="R689" s="21" t="n">
        <v>35.0569402529201</v>
      </c>
      <c r="S689" s="21" t="n">
        <v>852.41278201882</v>
      </c>
      <c r="T689" s="21" t="n">
        <v>20.5021451586167</v>
      </c>
      <c r="U689" s="21" t="n">
        <v>893.118230846919</v>
      </c>
      <c r="V689" s="21" t="n">
        <v>112.514644019754</v>
      </c>
      <c r="W689" s="21" t="n">
        <v>95.4423224806978</v>
      </c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</row>
    <row r="690" s="32" customFormat="true" ht="10.2" hidden="false" customHeight="false" outlineLevel="0" collapsed="false">
      <c r="A690" s="5" t="s">
        <v>372</v>
      </c>
      <c r="B690" s="5" t="s">
        <v>373</v>
      </c>
      <c r="C690" s="20" t="s">
        <v>262</v>
      </c>
      <c r="D690" s="21" t="n">
        <v>110.241172867612</v>
      </c>
      <c r="E690" s="22" t="n">
        <v>0.902096652854676</v>
      </c>
      <c r="F690" s="23"/>
      <c r="G690" s="24" t="n">
        <v>3.8813413535315</v>
      </c>
      <c r="H690" s="24" t="n">
        <v>0.146076210239679</v>
      </c>
      <c r="I690" s="25" t="n">
        <v>0.2787096753</v>
      </c>
      <c r="J690" s="25" t="n">
        <v>0.00802</v>
      </c>
      <c r="K690" s="22" t="n">
        <v>0.764583055866505</v>
      </c>
      <c r="L690" s="25" t="n">
        <v>0.1010016618</v>
      </c>
      <c r="M690" s="25" t="n">
        <v>0.00245</v>
      </c>
      <c r="N690" s="21" t="n">
        <v>1535.2782158846</v>
      </c>
      <c r="O690" s="23"/>
      <c r="P690" s="21"/>
      <c r="Q690" s="21" t="n">
        <v>1609.80865068066</v>
      </c>
      <c r="R690" s="21" t="n">
        <v>30.3948438476267</v>
      </c>
      <c r="S690" s="21" t="n">
        <v>1584.86061769041</v>
      </c>
      <c r="T690" s="21" t="n">
        <v>40.4321017285051</v>
      </c>
      <c r="U690" s="21" t="n">
        <v>1642.60033387962</v>
      </c>
      <c r="V690" s="21" t="n">
        <v>45.0131836431786</v>
      </c>
      <c r="W690" s="21" t="n">
        <v>96.4848590982057</v>
      </c>
    </row>
    <row r="691" s="32" customFormat="true" ht="10.2" hidden="false" customHeight="false" outlineLevel="0" collapsed="false">
      <c r="A691" s="5" t="s">
        <v>372</v>
      </c>
      <c r="B691" s="5" t="s">
        <v>373</v>
      </c>
      <c r="C691" s="20" t="s">
        <v>263</v>
      </c>
      <c r="D691" s="27" t="n">
        <v>366.937831917095</v>
      </c>
      <c r="E691" s="28" t="n">
        <v>0.375883768341278</v>
      </c>
      <c r="F691" s="6"/>
      <c r="G691" s="29" t="n">
        <v>3.90204664339099</v>
      </c>
      <c r="H691" s="29" t="n">
        <v>0.108889194486333</v>
      </c>
      <c r="I691" s="30" t="n">
        <v>0.2545778462</v>
      </c>
      <c r="J691" s="30" t="n">
        <v>0.00618</v>
      </c>
      <c r="K691" s="28" t="n">
        <v>0.869912434208471</v>
      </c>
      <c r="L691" s="30" t="n">
        <v>0.1111656403</v>
      </c>
      <c r="M691" s="30" t="n">
        <v>0.00153</v>
      </c>
      <c r="N691" s="27" t="n">
        <v>2794.943871628</v>
      </c>
      <c r="O691" s="6"/>
      <c r="P691" s="27"/>
      <c r="Q691" s="27" t="n">
        <v>1614.10651392221</v>
      </c>
      <c r="R691" s="27" t="n">
        <v>22.5584212019329</v>
      </c>
      <c r="S691" s="27" t="n">
        <v>1462.04118269947</v>
      </c>
      <c r="T691" s="27" t="n">
        <v>31.7550337762461</v>
      </c>
      <c r="U691" s="27" t="n">
        <v>1818.55909299135</v>
      </c>
      <c r="V691" s="27" t="n">
        <v>24.9828664621858</v>
      </c>
      <c r="W691" s="27" t="n">
        <v>80.3955828729522</v>
      </c>
    </row>
    <row r="692" s="32" customFormat="true" ht="10.2" hidden="false" customHeight="false" outlineLevel="0" collapsed="false">
      <c r="A692" s="5" t="s">
        <v>372</v>
      </c>
      <c r="B692" s="5" t="s">
        <v>373</v>
      </c>
      <c r="C692" s="20" t="s">
        <v>264</v>
      </c>
      <c r="D692" s="27" t="n">
        <v>551.799169085982</v>
      </c>
      <c r="E692" s="28" t="n">
        <v>0.255480176053514</v>
      </c>
      <c r="F692" s="6"/>
      <c r="G692" s="29" t="n">
        <v>3.71558027026652</v>
      </c>
      <c r="H692" s="29" t="n">
        <v>0.147053670386286</v>
      </c>
      <c r="I692" s="30" t="n">
        <v>0.2390892062</v>
      </c>
      <c r="J692" s="30" t="n">
        <v>0.00592</v>
      </c>
      <c r="K692" s="28" t="n">
        <v>0.625622725564409</v>
      </c>
      <c r="L692" s="30" t="n">
        <v>0.1127107665</v>
      </c>
      <c r="M692" s="30" t="n">
        <v>0.00348</v>
      </c>
      <c r="N692" s="27" t="n">
        <v>8098.6413114368</v>
      </c>
      <c r="O692" s="6" t="s">
        <v>57</v>
      </c>
      <c r="P692" s="27"/>
      <c r="Q692" s="27" t="n">
        <v>1574.72912372293</v>
      </c>
      <c r="R692" s="27" t="n">
        <v>31.6746247181452</v>
      </c>
      <c r="S692" s="27" t="n">
        <v>1381.96034554359</v>
      </c>
      <c r="T692" s="27" t="n">
        <v>30.7992855918545</v>
      </c>
      <c r="U692" s="27" t="n">
        <v>1843.57701402381</v>
      </c>
      <c r="V692" s="27" t="n">
        <v>55.8742559402193</v>
      </c>
      <c r="W692" s="27" t="n">
        <v>74.9608144943897</v>
      </c>
    </row>
    <row r="693" s="32" customFormat="true" ht="10.2" hidden="false" customHeight="false" outlineLevel="0" collapsed="false">
      <c r="A693" s="5" t="s">
        <v>372</v>
      </c>
      <c r="B693" s="5" t="s">
        <v>373</v>
      </c>
      <c r="C693" s="20" t="s">
        <v>265</v>
      </c>
      <c r="D693" s="21" t="n">
        <v>505.881298728111</v>
      </c>
      <c r="E693" s="22" t="n">
        <v>0.206713198836902</v>
      </c>
      <c r="F693" s="23"/>
      <c r="G693" s="24" t="n">
        <v>5.45778143692444</v>
      </c>
      <c r="H693" s="24" t="n">
        <v>0.110493163271007</v>
      </c>
      <c r="I693" s="25" t="n">
        <v>0.3269581436</v>
      </c>
      <c r="J693" s="25" t="n">
        <v>0.00487</v>
      </c>
      <c r="K693" s="22" t="n">
        <v>0.73572842460918</v>
      </c>
      <c r="L693" s="25" t="n">
        <v>0.1210661429</v>
      </c>
      <c r="M693" s="25" t="n">
        <v>0.00166</v>
      </c>
      <c r="N693" s="21" t="n">
        <v>20305.9878526133</v>
      </c>
      <c r="O693" s="23"/>
      <c r="P693" s="21"/>
      <c r="Q693" s="21" t="n">
        <v>1893.97961922322</v>
      </c>
      <c r="R693" s="21" t="n">
        <v>17.3749819258312</v>
      </c>
      <c r="S693" s="21" t="n">
        <v>1823.62103289291</v>
      </c>
      <c r="T693" s="21" t="n">
        <v>23.6587553050063</v>
      </c>
      <c r="U693" s="21" t="n">
        <v>1971.99627947881</v>
      </c>
      <c r="V693" s="21" t="n">
        <v>24.4364934979874</v>
      </c>
      <c r="W693" s="21" t="n">
        <v>92.4758860789986</v>
      </c>
    </row>
    <row r="694" s="32" customFormat="true" ht="10.2" hidden="false" customHeight="false" outlineLevel="0" collapsed="false">
      <c r="A694" s="5" t="s">
        <v>372</v>
      </c>
      <c r="B694" s="5" t="s">
        <v>373</v>
      </c>
      <c r="C694" s="20" t="s">
        <v>266</v>
      </c>
      <c r="D694" s="21" t="n">
        <v>491.765125540855</v>
      </c>
      <c r="E694" s="22" t="n">
        <v>0.02836773238849</v>
      </c>
      <c r="F694" s="23"/>
      <c r="G694" s="24" t="n">
        <v>0.53480778598126</v>
      </c>
      <c r="H694" s="24" t="n">
        <v>0.0159267196198745</v>
      </c>
      <c r="I694" s="25" t="n">
        <v>0.0697078149</v>
      </c>
      <c r="J694" s="25" t="n">
        <v>0.00107</v>
      </c>
      <c r="K694" s="22" t="n">
        <v>0.515434750247202</v>
      </c>
      <c r="L694" s="25" t="n">
        <v>0.0556435689</v>
      </c>
      <c r="M694" s="25" t="n">
        <v>0.00142</v>
      </c>
      <c r="N694" s="21" t="n">
        <v>3187.1985599103</v>
      </c>
      <c r="O694" s="23"/>
      <c r="P694" s="21"/>
      <c r="Q694" s="21" t="n">
        <v>434.9953316132</v>
      </c>
      <c r="R694" s="21" t="n">
        <v>10.5370208902207</v>
      </c>
      <c r="S694" s="21" t="n">
        <v>434.39510714873</v>
      </c>
      <c r="T694" s="21" t="n">
        <v>6.44817713702744</v>
      </c>
      <c r="U694" s="21" t="n">
        <v>438.17426627794</v>
      </c>
      <c r="V694" s="21" t="n">
        <v>56.7996527918344</v>
      </c>
      <c r="W694" s="21" t="n">
        <v>99.1375214338095</v>
      </c>
    </row>
    <row r="695" s="32" customFormat="true" ht="10.2" hidden="false" customHeight="false" outlineLevel="0" collapsed="false">
      <c r="A695" s="5" t="s">
        <v>372</v>
      </c>
      <c r="B695" s="5" t="s">
        <v>373</v>
      </c>
      <c r="C695" s="20" t="s">
        <v>267</v>
      </c>
      <c r="D695" s="21" t="n">
        <v>459.581778571602</v>
      </c>
      <c r="E695" s="22" t="n">
        <v>0.0926986252791537</v>
      </c>
      <c r="F695" s="23"/>
      <c r="G695" s="24" t="n">
        <v>13.2526825071528</v>
      </c>
      <c r="H695" s="24" t="n">
        <v>0.272458630351287</v>
      </c>
      <c r="I695" s="25" t="n">
        <v>0.5175843059</v>
      </c>
      <c r="J695" s="25" t="n">
        <v>0.00741</v>
      </c>
      <c r="K695" s="22" t="n">
        <v>0.696370449250365</v>
      </c>
      <c r="L695" s="25" t="n">
        <v>0.185704069</v>
      </c>
      <c r="M695" s="25" t="n">
        <v>0.00274</v>
      </c>
      <c r="N695" s="21" t="n">
        <v>22273.6916407616</v>
      </c>
      <c r="O695" s="23"/>
      <c r="P695" s="21"/>
      <c r="Q695" s="21" t="n">
        <v>2697.81706362854</v>
      </c>
      <c r="R695" s="21" t="n">
        <v>19.4127373730601</v>
      </c>
      <c r="S695" s="21" t="n">
        <v>2688.9269826971</v>
      </c>
      <c r="T695" s="21" t="n">
        <v>31.4765436927603</v>
      </c>
      <c r="U695" s="21" t="n">
        <v>2704.48368531826</v>
      </c>
      <c r="V695" s="21" t="n">
        <v>24.3510693419783</v>
      </c>
      <c r="W695" s="21" t="n">
        <v>99.4247810513479</v>
      </c>
    </row>
    <row r="696" s="32" customFormat="true" ht="10.2" hidden="false" customHeight="false" outlineLevel="0" collapsed="false">
      <c r="A696" s="5" t="s">
        <v>372</v>
      </c>
      <c r="B696" s="5" t="s">
        <v>373</v>
      </c>
      <c r="C696" s="20" t="s">
        <v>268</v>
      </c>
      <c r="D696" s="21" t="n">
        <v>110.775504227314</v>
      </c>
      <c r="E696" s="22" t="n">
        <v>0.296588389379135</v>
      </c>
      <c r="F696" s="23"/>
      <c r="G696" s="24" t="n">
        <v>5.78804701022042</v>
      </c>
      <c r="H696" s="24" t="n">
        <v>0.124031579675854</v>
      </c>
      <c r="I696" s="25" t="n">
        <v>0.3477821746</v>
      </c>
      <c r="J696" s="25" t="n">
        <v>0.00603</v>
      </c>
      <c r="K696" s="22" t="n">
        <v>0.80911409781354</v>
      </c>
      <c r="L696" s="25" t="n">
        <v>0.1207044986</v>
      </c>
      <c r="M696" s="25" t="n">
        <v>0.00152</v>
      </c>
      <c r="N696" s="21" t="n">
        <v>9538.3753283971</v>
      </c>
      <c r="O696" s="23"/>
      <c r="P696" s="21"/>
      <c r="Q696" s="21" t="n">
        <v>1944.62433145876</v>
      </c>
      <c r="R696" s="21" t="n">
        <v>18.5552018750972</v>
      </c>
      <c r="S696" s="21" t="n">
        <v>1923.9994062193</v>
      </c>
      <c r="T696" s="21" t="n">
        <v>28.8415573507997</v>
      </c>
      <c r="U696" s="21" t="n">
        <v>1966.66296306281</v>
      </c>
      <c r="V696" s="21" t="n">
        <v>22.4566334077999</v>
      </c>
      <c r="W696" s="21" t="n">
        <v>97.8306625159061</v>
      </c>
    </row>
    <row r="697" s="32" customFormat="true" ht="10.2" hidden="false" customHeight="false" outlineLevel="0" collapsed="false">
      <c r="A697" s="5" t="s">
        <v>372</v>
      </c>
      <c r="B697" s="5" t="s">
        <v>373</v>
      </c>
      <c r="C697" s="20" t="s">
        <v>269</v>
      </c>
      <c r="D697" s="21" t="n">
        <v>63.0984955716124</v>
      </c>
      <c r="E697" s="22" t="n">
        <v>0.286813170205792</v>
      </c>
      <c r="F697" s="23"/>
      <c r="G697" s="24" t="n">
        <v>0.554132673669292</v>
      </c>
      <c r="H697" s="24" t="n">
        <v>0.0405930588706369</v>
      </c>
      <c r="I697" s="25" t="n">
        <v>0.0721164822</v>
      </c>
      <c r="J697" s="25" t="n">
        <v>0.00143</v>
      </c>
      <c r="K697" s="22" t="n">
        <v>0.270684559589343</v>
      </c>
      <c r="L697" s="25" t="n">
        <v>0.0557285765</v>
      </c>
      <c r="M697" s="25" t="n">
        <v>0.00393</v>
      </c>
      <c r="N697" s="21" t="n">
        <v>836.5962882608</v>
      </c>
      <c r="O697" s="23"/>
      <c r="P697" s="21"/>
      <c r="Q697" s="21" t="n">
        <v>447.700283182954</v>
      </c>
      <c r="R697" s="21" t="n">
        <v>26.5272597331177</v>
      </c>
      <c r="S697" s="21" t="n">
        <v>448.894217658859</v>
      </c>
      <c r="T697" s="21" t="n">
        <v>8.59829869246758</v>
      </c>
      <c r="U697" s="21" t="n">
        <v>441.570952387136</v>
      </c>
      <c r="V697" s="21" t="n">
        <v>156.866664673959</v>
      </c>
      <c r="W697" s="21" t="n">
        <v>101.658457204246</v>
      </c>
    </row>
    <row r="698" s="32" customFormat="true" ht="10.2" hidden="false" customHeight="false" outlineLevel="0" collapsed="false">
      <c r="A698" s="5" t="s">
        <v>372</v>
      </c>
      <c r="B698" s="5" t="s">
        <v>373</v>
      </c>
      <c r="C698" s="20" t="s">
        <v>270</v>
      </c>
      <c r="D698" s="21" t="n">
        <v>228.79867555498</v>
      </c>
      <c r="E698" s="22" t="n">
        <v>0.65504438292225</v>
      </c>
      <c r="F698" s="23"/>
      <c r="G698" s="24" t="n">
        <v>3.98163353810597</v>
      </c>
      <c r="H698" s="24" t="n">
        <v>0.12001191511922</v>
      </c>
      <c r="I698" s="25" t="n">
        <v>0.2903351834</v>
      </c>
      <c r="J698" s="25" t="n">
        <v>0.00702</v>
      </c>
      <c r="K698" s="22" t="n">
        <v>0.802184680992824</v>
      </c>
      <c r="L698" s="25" t="n">
        <v>0.0994627227</v>
      </c>
      <c r="M698" s="25" t="n">
        <v>0.00179</v>
      </c>
      <c r="N698" s="21" t="n">
        <v>14501.3775785201</v>
      </c>
      <c r="O698" s="23"/>
      <c r="P698" s="21"/>
      <c r="Q698" s="21" t="n">
        <v>1630.45931558091</v>
      </c>
      <c r="R698" s="21" t="n">
        <v>24.4662009656712</v>
      </c>
      <c r="S698" s="21" t="n">
        <v>1643.20397560736</v>
      </c>
      <c r="T698" s="21" t="n">
        <v>35.0717198366543</v>
      </c>
      <c r="U698" s="21" t="n">
        <v>1614.05577067031</v>
      </c>
      <c r="V698" s="21" t="n">
        <v>33.5192639478133</v>
      </c>
      <c r="W698" s="21" t="n">
        <v>101.805898251269</v>
      </c>
    </row>
    <row r="699" s="32" customFormat="true" ht="10.2" hidden="false" customHeight="false" outlineLevel="0" collapsed="false">
      <c r="A699" s="5" t="s">
        <v>372</v>
      </c>
      <c r="B699" s="5" t="s">
        <v>373</v>
      </c>
      <c r="C699" s="20" t="s">
        <v>271</v>
      </c>
      <c r="D699" s="21" t="n">
        <v>318.276021782119</v>
      </c>
      <c r="E699" s="22" t="n">
        <v>0.470017655358526</v>
      </c>
      <c r="F699" s="23"/>
      <c r="G699" s="24" t="n">
        <v>2.03390989585671</v>
      </c>
      <c r="H699" s="24" t="n">
        <v>0.0576641712145076</v>
      </c>
      <c r="I699" s="25" t="n">
        <v>0.1931356429</v>
      </c>
      <c r="J699" s="25" t="n">
        <v>0.00319</v>
      </c>
      <c r="K699" s="22" t="n">
        <v>0.582577769418743</v>
      </c>
      <c r="L699" s="25" t="n">
        <v>0.0763779513</v>
      </c>
      <c r="M699" s="25" t="n">
        <v>0.00176</v>
      </c>
      <c r="N699" s="21" t="n">
        <v>29686.7811050807</v>
      </c>
      <c r="O699" s="23"/>
      <c r="P699" s="21"/>
      <c r="Q699" s="21" t="n">
        <v>1126.92509757809</v>
      </c>
      <c r="R699" s="21" t="n">
        <v>19.3012568913018</v>
      </c>
      <c r="S699" s="21" t="n">
        <v>1138.33898885847</v>
      </c>
      <c r="T699" s="21" t="n">
        <v>17.2353498638297</v>
      </c>
      <c r="U699" s="21" t="n">
        <v>1104.99441186153</v>
      </c>
      <c r="V699" s="21" t="n">
        <v>46.0638437968836</v>
      </c>
      <c r="W699" s="21" t="n">
        <v>103.017624038548</v>
      </c>
    </row>
    <row r="700" s="32" customFormat="true" ht="10.2" hidden="false" customHeight="false" outlineLevel="0" collapsed="false">
      <c r="A700" s="5" t="s">
        <v>372</v>
      </c>
      <c r="B700" s="5" t="s">
        <v>373</v>
      </c>
      <c r="C700" s="20" t="s">
        <v>272</v>
      </c>
      <c r="D700" s="21" t="n">
        <v>105.186017312481</v>
      </c>
      <c r="E700" s="22" t="n">
        <v>0.204957879493179</v>
      </c>
      <c r="F700" s="23"/>
      <c r="G700" s="24" t="n">
        <v>5.85619078065321</v>
      </c>
      <c r="H700" s="24" t="n">
        <v>0.293921790345246</v>
      </c>
      <c r="I700" s="25" t="n">
        <v>0.3561209087</v>
      </c>
      <c r="J700" s="25" t="n">
        <v>0.01575</v>
      </c>
      <c r="K700" s="22" t="n">
        <v>0.881183826615873</v>
      </c>
      <c r="L700" s="25" t="n">
        <v>0.1192659492</v>
      </c>
      <c r="M700" s="25" t="n">
        <v>0.00283</v>
      </c>
      <c r="N700" s="21" t="n">
        <v>5906.6646543395</v>
      </c>
      <c r="O700" s="23"/>
      <c r="P700" s="21"/>
      <c r="Q700" s="21" t="n">
        <v>1954.76672358706</v>
      </c>
      <c r="R700" s="21" t="n">
        <v>43.5557064305691</v>
      </c>
      <c r="S700" s="21" t="n">
        <v>1963.76052377852</v>
      </c>
      <c r="T700" s="21" t="n">
        <v>74.8720767426165</v>
      </c>
      <c r="U700" s="21" t="n">
        <v>1945.25515973065</v>
      </c>
      <c r="V700" s="21" t="n">
        <v>42.4215566038549</v>
      </c>
      <c r="W700" s="21" t="n">
        <v>100.951307799149</v>
      </c>
    </row>
    <row r="701" s="32" customFormat="true" ht="10.2" hidden="false" customHeight="false" outlineLevel="0" collapsed="false">
      <c r="A701" s="5" t="s">
        <v>372</v>
      </c>
      <c r="B701" s="5" t="s">
        <v>373</v>
      </c>
      <c r="C701" s="20" t="s">
        <v>273</v>
      </c>
      <c r="D701" s="27" t="n">
        <v>194.999998788716</v>
      </c>
      <c r="E701" s="28" t="n">
        <v>0.410628087212909</v>
      </c>
      <c r="F701" s="6"/>
      <c r="G701" s="29" t="n">
        <v>8.26787210563184</v>
      </c>
      <c r="H701" s="29" t="n">
        <v>0.532323692449169</v>
      </c>
      <c r="I701" s="30" t="n">
        <v>0.3906223791</v>
      </c>
      <c r="J701" s="30" t="n">
        <v>0.0206</v>
      </c>
      <c r="K701" s="28" t="n">
        <v>0.819083266456185</v>
      </c>
      <c r="L701" s="30" t="n">
        <v>0.1535095344</v>
      </c>
      <c r="M701" s="30" t="n">
        <v>0.00567</v>
      </c>
      <c r="N701" s="27" t="n">
        <v>6019.7906940789</v>
      </c>
      <c r="O701" s="6"/>
      <c r="P701" s="27"/>
      <c r="Q701" s="27" t="n">
        <v>2260.80500270086</v>
      </c>
      <c r="R701" s="27" t="n">
        <v>58.385358093472</v>
      </c>
      <c r="S701" s="27" t="n">
        <v>2125.7141123517</v>
      </c>
      <c r="T701" s="27" t="n">
        <v>95.50101380927</v>
      </c>
      <c r="U701" s="27" t="n">
        <v>2385.39205715199</v>
      </c>
      <c r="V701" s="27" t="n">
        <v>62.90068611756</v>
      </c>
      <c r="W701" s="27" t="n">
        <v>89.1138253763481</v>
      </c>
    </row>
    <row r="702" s="32" customFormat="true" ht="10.2" hidden="false" customHeight="false" outlineLevel="0" collapsed="false">
      <c r="A702" s="5" t="s">
        <v>372</v>
      </c>
      <c r="B702" s="5" t="s">
        <v>373</v>
      </c>
      <c r="C702" s="20" t="s">
        <v>274</v>
      </c>
      <c r="D702" s="21" t="n">
        <v>80.4579886949503</v>
      </c>
      <c r="E702" s="22" t="n">
        <v>0.475627288805251</v>
      </c>
      <c r="F702" s="23"/>
      <c r="G702" s="24" t="n">
        <v>2.96273566423278</v>
      </c>
      <c r="H702" s="24" t="n">
        <v>0.0758200111474506</v>
      </c>
      <c r="I702" s="25" t="n">
        <v>0.2402423283</v>
      </c>
      <c r="J702" s="25" t="n">
        <v>0.00469</v>
      </c>
      <c r="K702" s="22" t="n">
        <v>0.762838100371876</v>
      </c>
      <c r="L702" s="25" t="n">
        <v>0.0894421237</v>
      </c>
      <c r="M702" s="25" t="n">
        <v>0.00148</v>
      </c>
      <c r="N702" s="21" t="n">
        <v>15860.49592539</v>
      </c>
      <c r="O702" s="23"/>
      <c r="P702" s="21"/>
      <c r="Q702" s="21" t="n">
        <v>1398.11606951143</v>
      </c>
      <c r="R702" s="21" t="n">
        <v>19.4299487588876</v>
      </c>
      <c r="S702" s="21" t="n">
        <v>1387.9567224635</v>
      </c>
      <c r="T702" s="21" t="n">
        <v>24.3773542784344</v>
      </c>
      <c r="U702" s="21" t="n">
        <v>1413.64503140419</v>
      </c>
      <c r="V702" s="21" t="n">
        <v>31.6530180936602</v>
      </c>
      <c r="W702" s="21" t="n">
        <v>98.1828317314442</v>
      </c>
    </row>
    <row r="703" s="32" customFormat="true" ht="10.2" hidden="false" customHeight="false" outlineLevel="0" collapsed="false">
      <c r="A703" s="5" t="s">
        <v>372</v>
      </c>
      <c r="B703" s="5" t="s">
        <v>373</v>
      </c>
      <c r="C703" s="20" t="s">
        <v>275</v>
      </c>
      <c r="D703" s="27" t="n">
        <v>652.709669856426</v>
      </c>
      <c r="E703" s="28" t="n">
        <v>0.288066251840616</v>
      </c>
      <c r="F703" s="6"/>
      <c r="G703" s="29" t="n">
        <v>2.32130806621896</v>
      </c>
      <c r="H703" s="29" t="n">
        <v>0.0524579857239434</v>
      </c>
      <c r="I703" s="30" t="n">
        <v>0.1835766735</v>
      </c>
      <c r="J703" s="30" t="n">
        <v>0.00187</v>
      </c>
      <c r="K703" s="28" t="n">
        <v>0.450759906890072</v>
      </c>
      <c r="L703" s="30" t="n">
        <v>0.0917094333</v>
      </c>
      <c r="M703" s="30" t="n">
        <v>0.00185</v>
      </c>
      <c r="N703" s="27" t="n">
        <v>6934.7328115511</v>
      </c>
      <c r="O703" s="6"/>
      <c r="P703" s="27"/>
      <c r="Q703" s="27" t="n">
        <v>1218.82388300908</v>
      </c>
      <c r="R703" s="27" t="n">
        <v>16.038674676309</v>
      </c>
      <c r="S703" s="27" t="n">
        <v>1086.48466240619</v>
      </c>
      <c r="T703" s="27" t="n">
        <v>10.1850643233472</v>
      </c>
      <c r="U703" s="27" t="n">
        <v>1461.3763584992</v>
      </c>
      <c r="V703" s="27" t="n">
        <v>38.3383987783761</v>
      </c>
      <c r="W703" s="27" t="n">
        <v>74.3466702528279</v>
      </c>
    </row>
    <row r="704" s="32" customFormat="true" ht="10.2" hidden="false" customHeight="false" outlineLevel="0" collapsed="false">
      <c r="A704" s="5" t="s">
        <v>372</v>
      </c>
      <c r="B704" s="5" t="s">
        <v>373</v>
      </c>
      <c r="C704" s="20" t="s">
        <v>276</v>
      </c>
      <c r="D704" s="21" t="n">
        <v>15.1489108334698</v>
      </c>
      <c r="E704" s="22" t="n">
        <v>0.82826404763946</v>
      </c>
      <c r="F704" s="23"/>
      <c r="G704" s="24" t="n">
        <v>6.59686185403281</v>
      </c>
      <c r="H704" s="24" t="n">
        <v>0.43119667393059</v>
      </c>
      <c r="I704" s="25" t="n">
        <v>0.3659964514</v>
      </c>
      <c r="J704" s="25" t="n">
        <v>0.01516</v>
      </c>
      <c r="K704" s="22" t="n">
        <v>0.633700885515821</v>
      </c>
      <c r="L704" s="25" t="n">
        <v>0.1307251775</v>
      </c>
      <c r="M704" s="25" t="n">
        <v>0.00661</v>
      </c>
      <c r="N704" s="21" t="n">
        <v>1443.8875890281</v>
      </c>
      <c r="O704" s="23"/>
      <c r="P704" s="21"/>
      <c r="Q704" s="21" t="n">
        <v>2058.92800738874</v>
      </c>
      <c r="R704" s="21" t="n">
        <v>57.6949926369209</v>
      </c>
      <c r="S704" s="21" t="n">
        <v>2010.53449374</v>
      </c>
      <c r="T704" s="21" t="n">
        <v>71.5460508816065</v>
      </c>
      <c r="U704" s="21" t="n">
        <v>2107.72910336887</v>
      </c>
      <c r="V704" s="21" t="n">
        <v>88.7238269549141</v>
      </c>
      <c r="W704" s="21" t="n">
        <v>95.3886574193279</v>
      </c>
    </row>
    <row r="705" s="32" customFormat="true" ht="10.2" hidden="false" customHeight="false" outlineLevel="0" collapsed="false">
      <c r="A705" s="5" t="s">
        <v>372</v>
      </c>
      <c r="B705" s="5" t="s">
        <v>373</v>
      </c>
      <c r="C705" s="20" t="s">
        <v>277</v>
      </c>
      <c r="D705" s="21" t="n">
        <v>325.157296419134</v>
      </c>
      <c r="E705" s="22" t="n">
        <v>0.334548286883383</v>
      </c>
      <c r="F705" s="23"/>
      <c r="G705" s="24" t="n">
        <v>5.54499304868256</v>
      </c>
      <c r="H705" s="24" t="n">
        <v>0.274012694329112</v>
      </c>
      <c r="I705" s="25" t="n">
        <v>0.3329749236</v>
      </c>
      <c r="J705" s="25" t="n">
        <v>0.01304</v>
      </c>
      <c r="K705" s="22" t="n">
        <v>0.79249473644668</v>
      </c>
      <c r="L705" s="25" t="n">
        <v>0.1207781028</v>
      </c>
      <c r="M705" s="25" t="n">
        <v>0.00364</v>
      </c>
      <c r="N705" s="21" t="n">
        <v>27780.9253844151</v>
      </c>
      <c r="O705" s="23"/>
      <c r="P705" s="21"/>
      <c r="Q705" s="21" t="n">
        <v>1907.60048462275</v>
      </c>
      <c r="R705" s="21" t="n">
        <v>42.5348920987027</v>
      </c>
      <c r="S705" s="21" t="n">
        <v>1852.78471565913</v>
      </c>
      <c r="T705" s="21" t="n">
        <v>63.0648942823767</v>
      </c>
      <c r="U705" s="21" t="n">
        <v>1967.74999834458</v>
      </c>
      <c r="V705" s="21" t="n">
        <v>53.7381147011154</v>
      </c>
      <c r="W705" s="21" t="n">
        <v>94.1575259671114</v>
      </c>
    </row>
    <row r="706" s="32" customFormat="true" ht="10.2" hidden="false" customHeight="false" outlineLevel="0" collapsed="false">
      <c r="A706" s="5" t="s">
        <v>372</v>
      </c>
      <c r="B706" s="5" t="s">
        <v>373</v>
      </c>
      <c r="C706" s="20" t="s">
        <v>278</v>
      </c>
      <c r="D706" s="21" t="n">
        <v>128.523572464604</v>
      </c>
      <c r="E706" s="22" t="n">
        <v>0.513044453416554</v>
      </c>
      <c r="F706" s="23"/>
      <c r="G706" s="24" t="n">
        <v>13.2237409967375</v>
      </c>
      <c r="H706" s="24" t="n">
        <v>0.528263784424368</v>
      </c>
      <c r="I706" s="25" t="n">
        <v>0.5308208304</v>
      </c>
      <c r="J706" s="25" t="n">
        <v>0.01861</v>
      </c>
      <c r="K706" s="22" t="n">
        <v>0.877610705360741</v>
      </c>
      <c r="L706" s="25" t="n">
        <v>0.1806779285</v>
      </c>
      <c r="M706" s="25" t="n">
        <v>0.00346</v>
      </c>
      <c r="N706" s="21" t="n">
        <v>5825.4511407455</v>
      </c>
      <c r="O706" s="23"/>
      <c r="P706" s="21"/>
      <c r="Q706" s="21" t="n">
        <v>2695.75312962886</v>
      </c>
      <c r="R706" s="21" t="n">
        <v>37.7282545950582</v>
      </c>
      <c r="S706" s="21" t="n">
        <v>2744.9094730205</v>
      </c>
      <c r="T706" s="21" t="n">
        <v>78.3721230263063</v>
      </c>
      <c r="U706" s="21" t="n">
        <v>2659.10295572768</v>
      </c>
      <c r="V706" s="21" t="n">
        <v>31.7405656552432</v>
      </c>
      <c r="W706" s="21" t="n">
        <v>103.226897142437</v>
      </c>
    </row>
    <row r="707" s="32" customFormat="true" ht="10.2" hidden="false" customHeight="false" outlineLevel="0" collapsed="false">
      <c r="A707" s="5" t="s">
        <v>372</v>
      </c>
      <c r="B707" s="5" t="s">
        <v>373</v>
      </c>
      <c r="C707" s="20" t="s">
        <v>279</v>
      </c>
      <c r="D707" s="27" t="n">
        <v>314.857404802149</v>
      </c>
      <c r="E707" s="28" t="n">
        <v>1.12381217516161</v>
      </c>
      <c r="F707" s="6"/>
      <c r="G707" s="29" t="n">
        <v>12.7085439400953</v>
      </c>
      <c r="H707" s="29" t="n">
        <v>0.310690515814439</v>
      </c>
      <c r="I707" s="30" t="n">
        <v>0.4622942031</v>
      </c>
      <c r="J707" s="30" t="n">
        <v>0.00589</v>
      </c>
      <c r="K707" s="28" t="n">
        <v>0.521152284481961</v>
      </c>
      <c r="L707" s="30" t="n">
        <v>0.1993774662</v>
      </c>
      <c r="M707" s="30" t="n">
        <v>0.00416</v>
      </c>
      <c r="N707" s="27" t="n">
        <v>3452.8059710148</v>
      </c>
      <c r="O707" s="6" t="s">
        <v>57</v>
      </c>
      <c r="P707" s="27"/>
      <c r="Q707" s="27" t="n">
        <v>2658.29241377937</v>
      </c>
      <c r="R707" s="27" t="n">
        <v>23.0165885633885</v>
      </c>
      <c r="S707" s="27" t="n">
        <v>2449.6797704652</v>
      </c>
      <c r="T707" s="27" t="n">
        <v>25.965763109795</v>
      </c>
      <c r="U707" s="27" t="n">
        <v>2821.10712963209</v>
      </c>
      <c r="V707" s="27" t="n">
        <v>34.069066793876</v>
      </c>
      <c r="W707" s="27" t="n">
        <v>86.8339860168538</v>
      </c>
    </row>
    <row r="708" s="32" customFormat="true" ht="10.2" hidden="false" customHeight="false" outlineLevel="0" collapsed="false">
      <c r="A708" s="5" t="s">
        <v>372</v>
      </c>
      <c r="B708" s="5" t="s">
        <v>373</v>
      </c>
      <c r="C708" s="20" t="s">
        <v>280</v>
      </c>
      <c r="D708" s="21" t="n">
        <v>76.3849294177989</v>
      </c>
      <c r="E708" s="22" t="n">
        <v>0.681073092458563</v>
      </c>
      <c r="F708" s="23"/>
      <c r="G708" s="24" t="n">
        <v>11.5139399272287</v>
      </c>
      <c r="H708" s="24" t="n">
        <v>0.497464144980801</v>
      </c>
      <c r="I708" s="25" t="n">
        <v>0.5023035546</v>
      </c>
      <c r="J708" s="25" t="n">
        <v>0.01403</v>
      </c>
      <c r="K708" s="22" t="n">
        <v>0.646477768378364</v>
      </c>
      <c r="L708" s="25" t="n">
        <v>0.1662480014</v>
      </c>
      <c r="M708" s="25" t="n">
        <v>0.00548</v>
      </c>
      <c r="N708" s="21" t="n">
        <v>74156.7580321058</v>
      </c>
      <c r="O708" s="23"/>
      <c r="P708" s="21"/>
      <c r="Q708" s="21" t="n">
        <v>2565.71378090008</v>
      </c>
      <c r="R708" s="21" t="n">
        <v>40.385601499818</v>
      </c>
      <c r="S708" s="21" t="n">
        <v>2623.688207502</v>
      </c>
      <c r="T708" s="21" t="n">
        <v>60.2047570366606</v>
      </c>
      <c r="U708" s="21" t="n">
        <v>2520.21997418415</v>
      </c>
      <c r="V708" s="21" t="n">
        <v>55.3747118666547</v>
      </c>
      <c r="W708" s="21" t="n">
        <v>104.105523897823</v>
      </c>
    </row>
    <row r="709" s="32" customFormat="true" ht="10.2" hidden="false" customHeight="false" outlineLevel="0" collapsed="false">
      <c r="A709" s="5" t="s">
        <v>372</v>
      </c>
      <c r="B709" s="5" t="s">
        <v>373</v>
      </c>
      <c r="C709" s="20" t="s">
        <v>281</v>
      </c>
      <c r="D709" s="21" t="n">
        <v>227.557529201033</v>
      </c>
      <c r="E709" s="22" t="n">
        <v>0.392752159288253</v>
      </c>
      <c r="F709" s="23"/>
      <c r="G709" s="24" t="n">
        <v>1.7956195966216</v>
      </c>
      <c r="H709" s="24" t="n">
        <v>0.0482125306999503</v>
      </c>
      <c r="I709" s="25" t="n">
        <v>0.1744709357</v>
      </c>
      <c r="J709" s="25" t="n">
        <v>0.00259</v>
      </c>
      <c r="K709" s="22" t="n">
        <v>0.552880257074905</v>
      </c>
      <c r="L709" s="25" t="n">
        <v>0.0746431522</v>
      </c>
      <c r="M709" s="25" t="n">
        <v>0.00167</v>
      </c>
      <c r="N709" s="21" t="n">
        <v>2193.8191857562</v>
      </c>
      <c r="O709" s="23"/>
      <c r="P709" s="21"/>
      <c r="Q709" s="21" t="n">
        <v>1043.86836818308</v>
      </c>
      <c r="R709" s="21" t="n">
        <v>17.5127691902651</v>
      </c>
      <c r="S709" s="21" t="n">
        <v>1036.69800938543</v>
      </c>
      <c r="T709" s="21" t="n">
        <v>14.2159667723273</v>
      </c>
      <c r="U709" s="21" t="n">
        <v>1058.90867031006</v>
      </c>
      <c r="V709" s="21" t="n">
        <v>45.0329486093145</v>
      </c>
      <c r="W709" s="21" t="n">
        <v>97.9024951303753</v>
      </c>
    </row>
    <row r="710" s="32" customFormat="true" ht="10.2" hidden="false" customHeight="false" outlineLevel="0" collapsed="false">
      <c r="A710" s="5" t="s">
        <v>372</v>
      </c>
      <c r="B710" s="5" t="s">
        <v>373</v>
      </c>
      <c r="C710" s="20" t="s">
        <v>282</v>
      </c>
      <c r="D710" s="27" t="n">
        <v>1587.6561288085</v>
      </c>
      <c r="E710" s="28" t="n">
        <v>0.102221990784713</v>
      </c>
      <c r="F710" s="6"/>
      <c r="G710" s="29" t="n">
        <v>0.876372687480693</v>
      </c>
      <c r="H710" s="29" t="n">
        <v>0.091387341494088</v>
      </c>
      <c r="I710" s="30" t="n">
        <v>0.0695693387</v>
      </c>
      <c r="J710" s="30" t="n">
        <v>0.00583</v>
      </c>
      <c r="K710" s="28" t="n">
        <v>0.803625057971063</v>
      </c>
      <c r="L710" s="30" t="n">
        <v>0.0913628596</v>
      </c>
      <c r="M710" s="30" t="n">
        <v>0.00567</v>
      </c>
      <c r="N710" s="27" t="n">
        <v>3877.2291997194</v>
      </c>
      <c r="O710" s="6" t="s">
        <v>57</v>
      </c>
      <c r="P710" s="27"/>
      <c r="Q710" s="27" t="n">
        <v>639.02166985592</v>
      </c>
      <c r="R710" s="27" t="n">
        <v>49.492637981448</v>
      </c>
      <c r="S710" s="27" t="n">
        <v>433.560549607357</v>
      </c>
      <c r="T710" s="27" t="n">
        <v>35.1384108871202</v>
      </c>
      <c r="U710" s="27" t="n">
        <v>1454.17704461841</v>
      </c>
      <c r="V710" s="27" t="n">
        <v>118.062647998989</v>
      </c>
      <c r="W710" s="27" t="n">
        <v>29.8148393424218</v>
      </c>
    </row>
    <row r="711" s="32" customFormat="true" ht="10.2" hidden="false" customHeight="false" outlineLevel="0" collapsed="false">
      <c r="A711" s="5" t="s">
        <v>372</v>
      </c>
      <c r="B711" s="5" t="s">
        <v>373</v>
      </c>
      <c r="C711" s="20" t="s">
        <v>283</v>
      </c>
      <c r="D711" s="27" t="n">
        <v>398.612492834917</v>
      </c>
      <c r="E711" s="28" t="n">
        <v>1.1448360574107</v>
      </c>
      <c r="F711" s="6"/>
      <c r="G711" s="29" t="n">
        <v>1.5713225805082</v>
      </c>
      <c r="H711" s="29" t="n">
        <v>0.0569752862020852</v>
      </c>
      <c r="I711" s="30" t="n">
        <v>0.1536401987</v>
      </c>
      <c r="J711" s="30" t="n">
        <v>0.00512</v>
      </c>
      <c r="K711" s="28" t="n">
        <v>0.91906015253057</v>
      </c>
      <c r="L711" s="30" t="n">
        <v>0.0741752838</v>
      </c>
      <c r="M711" s="30" t="n">
        <v>0.00106</v>
      </c>
      <c r="N711" s="27" t="n">
        <v>96030.8211516406</v>
      </c>
      <c r="O711" s="6"/>
      <c r="P711" s="27"/>
      <c r="Q711" s="27" t="n">
        <v>958.948458445533</v>
      </c>
      <c r="R711" s="27" t="n">
        <v>22.502509495915</v>
      </c>
      <c r="S711" s="27" t="n">
        <v>921.336555994465</v>
      </c>
      <c r="T711" s="27" t="n">
        <v>28.6101831019212</v>
      </c>
      <c r="U711" s="27" t="n">
        <v>1046.2404446492</v>
      </c>
      <c r="V711" s="27" t="n">
        <v>28.8189470562497</v>
      </c>
      <c r="W711" s="27" t="n">
        <v>88.0616459348773</v>
      </c>
    </row>
    <row r="712" s="32" customFormat="true" ht="10.2" hidden="false" customHeight="false" outlineLevel="0" collapsed="false">
      <c r="A712" s="5" t="s">
        <v>372</v>
      </c>
      <c r="B712" s="5" t="s">
        <v>373</v>
      </c>
      <c r="C712" s="20" t="s">
        <v>284</v>
      </c>
      <c r="D712" s="21" t="n">
        <v>140.494196401113</v>
      </c>
      <c r="E712" s="22" t="n">
        <v>0.697641145944467</v>
      </c>
      <c r="F712" s="23"/>
      <c r="G712" s="24" t="n">
        <v>11.151469134425</v>
      </c>
      <c r="H712" s="24" t="n">
        <v>0.33561872246333</v>
      </c>
      <c r="I712" s="25" t="n">
        <v>0.4507860888</v>
      </c>
      <c r="J712" s="25" t="n">
        <v>0.01068</v>
      </c>
      <c r="K712" s="22" t="n">
        <v>0.787202843433996</v>
      </c>
      <c r="L712" s="25" t="n">
        <v>0.1794156433</v>
      </c>
      <c r="M712" s="25" t="n">
        <v>0.00333</v>
      </c>
      <c r="N712" s="21" t="n">
        <v>7856.0802633759</v>
      </c>
      <c r="O712" s="23"/>
      <c r="P712" s="21"/>
      <c r="Q712" s="21" t="n">
        <v>2535.86848646021</v>
      </c>
      <c r="R712" s="21" t="n">
        <v>28.051608678617</v>
      </c>
      <c r="S712" s="21" t="n">
        <v>2398.74642862136</v>
      </c>
      <c r="T712" s="21" t="n">
        <v>47.4563050358834</v>
      </c>
      <c r="U712" s="21" t="n">
        <v>2647.47623772168</v>
      </c>
      <c r="V712" s="21" t="n">
        <v>30.7969057606153</v>
      </c>
      <c r="W712" s="21" t="n">
        <v>90.6050220373511</v>
      </c>
    </row>
    <row r="713" s="32" customFormat="true" ht="10.2" hidden="false" customHeight="false" outlineLevel="0" collapsed="false">
      <c r="A713" s="5" t="s">
        <v>372</v>
      </c>
      <c r="B713" s="5" t="s">
        <v>373</v>
      </c>
      <c r="C713" s="20" t="s">
        <v>285</v>
      </c>
      <c r="D713" s="27" t="n">
        <v>396.604367809935</v>
      </c>
      <c r="E713" s="28" t="n">
        <v>0.27363332907254</v>
      </c>
      <c r="F713" s="6"/>
      <c r="G713" s="29" t="n">
        <v>4.89516994851553</v>
      </c>
      <c r="H713" s="29" t="n">
        <v>0.213520574749802</v>
      </c>
      <c r="I713" s="30" t="n">
        <v>0.29284967</v>
      </c>
      <c r="J713" s="30" t="n">
        <v>0.01132</v>
      </c>
      <c r="K713" s="28" t="n">
        <v>0.886195891228421</v>
      </c>
      <c r="L713" s="30" t="n">
        <v>0.1212332535</v>
      </c>
      <c r="M713" s="30" t="n">
        <v>0.00245</v>
      </c>
      <c r="N713" s="27" t="n">
        <v>58922.3697656781</v>
      </c>
      <c r="O713" s="6"/>
      <c r="P713" s="27"/>
      <c r="Q713" s="27" t="n">
        <v>1801.42495084378</v>
      </c>
      <c r="R713" s="27" t="n">
        <v>36.7928415246444</v>
      </c>
      <c r="S713" s="27" t="n">
        <v>1655.75393089005</v>
      </c>
      <c r="T713" s="27" t="n">
        <v>56.4452891582217</v>
      </c>
      <c r="U713" s="27" t="n">
        <v>1974.45422837031</v>
      </c>
      <c r="V713" s="27" t="n">
        <v>36.0058503114668</v>
      </c>
      <c r="W713" s="27" t="n">
        <v>83.8588156209977</v>
      </c>
    </row>
    <row r="714" s="32" customFormat="true" ht="10.2" hidden="false" customHeight="false" outlineLevel="0" collapsed="false">
      <c r="A714" s="5" t="s">
        <v>372</v>
      </c>
      <c r="B714" s="5" t="s">
        <v>373</v>
      </c>
      <c r="C714" s="20" t="s">
        <v>286</v>
      </c>
      <c r="D714" s="27" t="n">
        <v>237.06663637559</v>
      </c>
      <c r="E714" s="28" t="n">
        <v>0.287867028086907</v>
      </c>
      <c r="F714" s="6"/>
      <c r="G714" s="29" t="n">
        <v>4.27975286791774</v>
      </c>
      <c r="H714" s="29" t="n">
        <v>0.162931072293012</v>
      </c>
      <c r="I714" s="30" t="n">
        <v>0.2736411199</v>
      </c>
      <c r="J714" s="30" t="n">
        <v>0.00895</v>
      </c>
      <c r="K714" s="28" t="n">
        <v>0.859125188236935</v>
      </c>
      <c r="L714" s="30" t="n">
        <v>0.1134321223</v>
      </c>
      <c r="M714" s="30" t="n">
        <v>0.00221</v>
      </c>
      <c r="N714" s="27" t="n">
        <v>6985.7833018919</v>
      </c>
      <c r="O714" s="6"/>
      <c r="P714" s="27"/>
      <c r="Q714" s="27" t="n">
        <v>1689.47483505524</v>
      </c>
      <c r="R714" s="27" t="n">
        <v>31.3442693272299</v>
      </c>
      <c r="S714" s="27" t="n">
        <v>1559.25751452333</v>
      </c>
      <c r="T714" s="27" t="n">
        <v>45.3003249697219</v>
      </c>
      <c r="U714" s="27" t="n">
        <v>1855.11399591708</v>
      </c>
      <c r="V714" s="27" t="n">
        <v>35.2084585661292</v>
      </c>
      <c r="W714" s="27" t="n">
        <v>84.0518436039565</v>
      </c>
    </row>
    <row r="715" s="32" customFormat="true" ht="10.2" hidden="false" customHeight="false" outlineLevel="0" collapsed="false">
      <c r="A715" s="5" t="s">
        <v>372</v>
      </c>
      <c r="B715" s="5" t="s">
        <v>373</v>
      </c>
      <c r="C715" s="20" t="s">
        <v>287</v>
      </c>
      <c r="D715" s="21" t="n">
        <v>64.8933425265315</v>
      </c>
      <c r="E715" s="22" t="n">
        <v>0.444497956171192</v>
      </c>
      <c r="F715" s="23"/>
      <c r="G715" s="24" t="n">
        <v>3.36330834313398</v>
      </c>
      <c r="H715" s="24" t="n">
        <v>0.151805224420521</v>
      </c>
      <c r="I715" s="25" t="n">
        <v>0.2602701979</v>
      </c>
      <c r="J715" s="25" t="n">
        <v>0.00728</v>
      </c>
      <c r="K715" s="22" t="n">
        <v>0.61970771578089</v>
      </c>
      <c r="L715" s="25" t="n">
        <v>0.0937218748</v>
      </c>
      <c r="M715" s="25" t="n">
        <v>0.00332</v>
      </c>
      <c r="N715" s="21" t="n">
        <v>1559.3372215474</v>
      </c>
      <c r="O715" s="23"/>
      <c r="P715" s="21"/>
      <c r="Q715" s="21" t="n">
        <v>1495.89334814325</v>
      </c>
      <c r="R715" s="21" t="n">
        <v>35.3407730345236</v>
      </c>
      <c r="S715" s="21" t="n">
        <v>1491.22411443416</v>
      </c>
      <c r="T715" s="21" t="n">
        <v>37.2383773942375</v>
      </c>
      <c r="U715" s="21" t="n">
        <v>1502.51598539764</v>
      </c>
      <c r="V715" s="21" t="n">
        <v>66.953404598843</v>
      </c>
      <c r="W715" s="21" t="n">
        <v>99.2484691628426</v>
      </c>
    </row>
    <row r="716" s="32" customFormat="true" ht="10.2" hidden="false" customHeight="false" outlineLevel="0" collapsed="false">
      <c r="A716" s="5" t="s">
        <v>372</v>
      </c>
      <c r="B716" s="5" t="s">
        <v>373</v>
      </c>
      <c r="C716" s="20" t="s">
        <v>288</v>
      </c>
      <c r="D716" s="21" t="n">
        <v>281.984556126938</v>
      </c>
      <c r="E716" s="22" t="n">
        <v>0.684007382964348</v>
      </c>
      <c r="F716" s="23"/>
      <c r="G716" s="24" t="n">
        <v>4.05521246851949</v>
      </c>
      <c r="H716" s="24" t="n">
        <v>0.137072740433885</v>
      </c>
      <c r="I716" s="25" t="n">
        <v>0.2920169151</v>
      </c>
      <c r="J716" s="25" t="n">
        <v>0.00644</v>
      </c>
      <c r="K716" s="22" t="n">
        <v>0.652439695959611</v>
      </c>
      <c r="L716" s="25" t="n">
        <v>0.1007173592</v>
      </c>
      <c r="M716" s="25" t="n">
        <v>0.00258</v>
      </c>
      <c r="N716" s="21" t="n">
        <v>22228.5767684533</v>
      </c>
      <c r="O716" s="23"/>
      <c r="P716" s="21"/>
      <c r="Q716" s="21" t="n">
        <v>1645.34688830593</v>
      </c>
      <c r="R716" s="21" t="n">
        <v>27.5389934116148</v>
      </c>
      <c r="S716" s="21" t="n">
        <v>1651.60030592987</v>
      </c>
      <c r="T716" s="21" t="n">
        <v>32.1321266482263</v>
      </c>
      <c r="U716" s="21" t="n">
        <v>1637.36779431974</v>
      </c>
      <c r="V716" s="21" t="n">
        <v>47.5674437714158</v>
      </c>
      <c r="W716" s="21" t="n">
        <v>100.869231192863</v>
      </c>
    </row>
    <row r="717" s="32" customFormat="true" ht="10.2" hidden="false" customHeight="false" outlineLevel="0" collapsed="false">
      <c r="A717" s="5" t="s">
        <v>372</v>
      </c>
      <c r="B717" s="5" t="s">
        <v>373</v>
      </c>
      <c r="C717" s="20" t="s">
        <v>289</v>
      </c>
      <c r="D717" s="21" t="n">
        <v>246.238459052741</v>
      </c>
      <c r="E717" s="22" t="n">
        <v>0.690812740876898</v>
      </c>
      <c r="F717" s="23"/>
      <c r="G717" s="24" t="n">
        <v>4.09857507947968</v>
      </c>
      <c r="H717" s="24" t="n">
        <v>0.140632172448338</v>
      </c>
      <c r="I717" s="25" t="n">
        <v>0.2949717328</v>
      </c>
      <c r="J717" s="25" t="n">
        <v>0.00883</v>
      </c>
      <c r="K717" s="22" t="n">
        <v>0.872425826474974</v>
      </c>
      <c r="L717" s="25" t="n">
        <v>0.100774632</v>
      </c>
      <c r="M717" s="25" t="n">
        <v>0.00169</v>
      </c>
      <c r="N717" s="21" t="n">
        <v>19037.2583535536</v>
      </c>
      <c r="O717" s="23"/>
      <c r="P717" s="21"/>
      <c r="Q717" s="21" t="n">
        <v>1654.01949993546</v>
      </c>
      <c r="R717" s="21" t="n">
        <v>28.0140533398711</v>
      </c>
      <c r="S717" s="21" t="n">
        <v>1666.32629788622</v>
      </c>
      <c r="T717" s="21" t="n">
        <v>43.9567273890738</v>
      </c>
      <c r="U717" s="21" t="n">
        <v>1638.42336075654</v>
      </c>
      <c r="V717" s="21" t="n">
        <v>31.1365812775176</v>
      </c>
      <c r="W717" s="21" t="n">
        <v>101.703035845192</v>
      </c>
    </row>
    <row r="718" s="32" customFormat="true" ht="10.2" hidden="false" customHeight="false" outlineLevel="0" collapsed="false">
      <c r="A718" s="5" t="s">
        <v>372</v>
      </c>
      <c r="B718" s="5" t="s">
        <v>373</v>
      </c>
      <c r="C718" s="20" t="s">
        <v>290</v>
      </c>
      <c r="D718" s="21" t="n">
        <v>184.240114743603</v>
      </c>
      <c r="E718" s="22" t="n">
        <v>0.29255980297635</v>
      </c>
      <c r="F718" s="23"/>
      <c r="G718" s="24" t="n">
        <v>2.50226320486498</v>
      </c>
      <c r="H718" s="24" t="n">
        <v>0.126661077930146</v>
      </c>
      <c r="I718" s="25" t="n">
        <v>0.2246647004</v>
      </c>
      <c r="J718" s="25" t="n">
        <v>0.00606</v>
      </c>
      <c r="K718" s="22" t="n">
        <v>0.532877757905837</v>
      </c>
      <c r="L718" s="25" t="n">
        <v>0.0807787027</v>
      </c>
      <c r="M718" s="25" t="n">
        <v>0.00346</v>
      </c>
      <c r="N718" s="21" t="n">
        <v>5342.9721451503</v>
      </c>
      <c r="O718" s="23"/>
      <c r="P718" s="21"/>
      <c r="Q718" s="21" t="n">
        <v>1272.69065287274</v>
      </c>
      <c r="R718" s="21" t="n">
        <v>36.7378520277084</v>
      </c>
      <c r="S718" s="21" t="n">
        <v>1306.47601979696</v>
      </c>
      <c r="T718" s="21" t="n">
        <v>31.899007770139</v>
      </c>
      <c r="U718" s="21" t="n">
        <v>1216.06573396558</v>
      </c>
      <c r="V718" s="21" t="n">
        <v>84.2433433053646</v>
      </c>
      <c r="W718" s="21" t="n">
        <v>107.434654501493</v>
      </c>
    </row>
    <row r="719" s="32" customFormat="true" ht="10.2" hidden="false" customHeight="false" outlineLevel="0" collapsed="false">
      <c r="A719" s="5" t="s">
        <v>372</v>
      </c>
      <c r="B719" s="5" t="s">
        <v>373</v>
      </c>
      <c r="C719" s="20" t="s">
        <v>291</v>
      </c>
      <c r="D719" s="21" t="n">
        <v>295.868514835068</v>
      </c>
      <c r="E719" s="22" t="n">
        <v>0.379368803588646</v>
      </c>
      <c r="F719" s="23"/>
      <c r="G719" s="24" t="n">
        <v>3.70519188859925</v>
      </c>
      <c r="H719" s="24" t="n">
        <v>0.116411994633618</v>
      </c>
      <c r="I719" s="25" t="n">
        <v>0.2687789547</v>
      </c>
      <c r="J719" s="25" t="n">
        <v>0.00608</v>
      </c>
      <c r="K719" s="22" t="n">
        <v>0.719981425973165</v>
      </c>
      <c r="L719" s="25" t="n">
        <v>0.0999802387</v>
      </c>
      <c r="M719" s="25" t="n">
        <v>0.00218</v>
      </c>
      <c r="N719" s="21" t="n">
        <v>99999</v>
      </c>
      <c r="O719" s="23"/>
      <c r="P719" s="21"/>
      <c r="Q719" s="21" t="n">
        <v>1572.48977629084</v>
      </c>
      <c r="R719" s="21" t="n">
        <v>25.1269016300118</v>
      </c>
      <c r="S719" s="21" t="n">
        <v>1534.60103133588</v>
      </c>
      <c r="T719" s="21" t="n">
        <v>30.8915103739676</v>
      </c>
      <c r="U719" s="21" t="n">
        <v>1623.71552973179</v>
      </c>
      <c r="V719" s="21" t="n">
        <v>40.5603180860225</v>
      </c>
      <c r="W719" s="21" t="n">
        <v>94.5116926725072</v>
      </c>
    </row>
    <row r="720" s="32" customFormat="true" ht="10.2" hidden="false" customHeight="false" outlineLevel="0" collapsed="false">
      <c r="A720" s="5" t="s">
        <v>372</v>
      </c>
      <c r="B720" s="5" t="s">
        <v>373</v>
      </c>
      <c r="C720" s="20" t="s">
        <v>292</v>
      </c>
      <c r="D720" s="21" t="n">
        <v>131.866227392222</v>
      </c>
      <c r="E720" s="22" t="n">
        <v>0.37906645388129</v>
      </c>
      <c r="F720" s="23"/>
      <c r="G720" s="24" t="n">
        <v>1.83971361189974</v>
      </c>
      <c r="H720" s="24" t="n">
        <v>0.0599018782083732</v>
      </c>
      <c r="I720" s="25" t="n">
        <v>0.1727210877</v>
      </c>
      <c r="J720" s="25" t="n">
        <v>0.00329</v>
      </c>
      <c r="K720" s="22" t="n">
        <v>0.585005993522551</v>
      </c>
      <c r="L720" s="25" t="n">
        <v>0.0772509062</v>
      </c>
      <c r="M720" s="25" t="n">
        <v>0.00204</v>
      </c>
      <c r="N720" s="21" t="n">
        <v>992.490924102</v>
      </c>
      <c r="O720" s="23"/>
      <c r="P720" s="21"/>
      <c r="Q720" s="21" t="n">
        <v>1059.75854821339</v>
      </c>
      <c r="R720" s="21" t="n">
        <v>21.4220108992133</v>
      </c>
      <c r="S720" s="21" t="n">
        <v>1027.08631426968</v>
      </c>
      <c r="T720" s="21" t="n">
        <v>18.0850830797596</v>
      </c>
      <c r="U720" s="21" t="n">
        <v>1127.67421932778</v>
      </c>
      <c r="V720" s="21" t="n">
        <v>52.6119334372542</v>
      </c>
      <c r="W720" s="21" t="n">
        <v>91.08005633772</v>
      </c>
    </row>
    <row r="721" s="32" customFormat="true" ht="10.2" hidden="false" customHeight="false" outlineLevel="0" collapsed="false">
      <c r="A721" s="5" t="s">
        <v>372</v>
      </c>
      <c r="B721" s="5" t="s">
        <v>373</v>
      </c>
      <c r="C721" s="20" t="s">
        <v>293</v>
      </c>
      <c r="D721" s="21" t="n">
        <v>274.033969522206</v>
      </c>
      <c r="E721" s="22" t="n">
        <v>0.530817253953414</v>
      </c>
      <c r="F721" s="23"/>
      <c r="G721" s="24" t="n">
        <v>2.99283330366487</v>
      </c>
      <c r="H721" s="24" t="n">
        <v>0.122012596446215</v>
      </c>
      <c r="I721" s="25" t="n">
        <v>0.2428062931</v>
      </c>
      <c r="J721" s="25" t="n">
        <v>0.00752</v>
      </c>
      <c r="K721" s="22" t="n">
        <v>0.759688864900516</v>
      </c>
      <c r="L721" s="25" t="n">
        <v>0.0893966644</v>
      </c>
      <c r="M721" s="25" t="n">
        <v>0.00237</v>
      </c>
      <c r="N721" s="21" t="n">
        <v>5259.5184114973</v>
      </c>
      <c r="O721" s="23"/>
      <c r="P721" s="21"/>
      <c r="Q721" s="21" t="n">
        <v>1405.79893391721</v>
      </c>
      <c r="R721" s="21" t="n">
        <v>31.0376359284081</v>
      </c>
      <c r="S721" s="21" t="n">
        <v>1401.26969972951</v>
      </c>
      <c r="T721" s="21" t="n">
        <v>39.0065825644948</v>
      </c>
      <c r="U721" s="21" t="n">
        <v>1412.67247353017</v>
      </c>
      <c r="V721" s="21" t="n">
        <v>50.7201312351969</v>
      </c>
      <c r="W721" s="21" t="n">
        <v>99.1928225392423</v>
      </c>
    </row>
    <row r="722" s="32" customFormat="true" ht="10.2" hidden="false" customHeight="false" outlineLevel="0" collapsed="false">
      <c r="A722" s="5" t="s">
        <v>372</v>
      </c>
      <c r="B722" s="5" t="s">
        <v>373</v>
      </c>
      <c r="C722" s="20" t="s">
        <v>294</v>
      </c>
      <c r="D722" s="27" t="n">
        <v>1183.63702066626</v>
      </c>
      <c r="E722" s="28" t="n">
        <v>0.38461840642935</v>
      </c>
      <c r="F722" s="6"/>
      <c r="G722" s="29" t="n">
        <v>20.9946573621461</v>
      </c>
      <c r="H722" s="29" t="n">
        <v>0.772564250537881</v>
      </c>
      <c r="I722" s="30" t="n">
        <v>0.5223965823</v>
      </c>
      <c r="J722" s="30" t="n">
        <v>0.00967</v>
      </c>
      <c r="K722" s="28" t="n">
        <v>0.503037463925709</v>
      </c>
      <c r="L722" s="30" t="n">
        <v>0.2914789454</v>
      </c>
      <c r="M722" s="30" t="n">
        <v>0.00927</v>
      </c>
      <c r="N722" s="27" t="n">
        <v>34315.390396868</v>
      </c>
      <c r="O722" s="6"/>
      <c r="P722" s="27"/>
      <c r="Q722" s="27" t="n">
        <v>3138.34551118545</v>
      </c>
      <c r="R722" s="27" t="n">
        <v>35.6800964816869</v>
      </c>
      <c r="S722" s="27" t="n">
        <v>2709.33629044375</v>
      </c>
      <c r="T722" s="27" t="n">
        <v>40.9470595423034</v>
      </c>
      <c r="U722" s="27" t="n">
        <v>3425.51671690554</v>
      </c>
      <c r="V722" s="27" t="n">
        <v>49.4249363853362</v>
      </c>
      <c r="W722" s="27" t="n">
        <v>79.0927767794181</v>
      </c>
    </row>
    <row r="723" s="32" customFormat="true" ht="10.2" hidden="false" customHeight="false" outlineLevel="0" collapsed="false">
      <c r="A723" s="5" t="s">
        <v>372</v>
      </c>
      <c r="B723" s="5" t="s">
        <v>373</v>
      </c>
      <c r="C723" s="20" t="s">
        <v>295</v>
      </c>
      <c r="D723" s="27" t="n">
        <v>1012.58854951548</v>
      </c>
      <c r="E723" s="28" t="n">
        <v>0.324768385899527</v>
      </c>
      <c r="F723" s="6"/>
      <c r="G723" s="29" t="n">
        <v>0.627027419507211</v>
      </c>
      <c r="H723" s="29" t="n">
        <v>0.020848771266083</v>
      </c>
      <c r="I723" s="30" t="n">
        <v>0.0720836528</v>
      </c>
      <c r="J723" s="30" t="n">
        <v>0.00148</v>
      </c>
      <c r="K723" s="28" t="n">
        <v>0.617491519150692</v>
      </c>
      <c r="L723" s="30" t="n">
        <v>0.0630882487</v>
      </c>
      <c r="M723" s="30" t="n">
        <v>0.00165</v>
      </c>
      <c r="N723" s="27" t="n">
        <v>912.4787058773</v>
      </c>
      <c r="O723" s="6" t="s">
        <v>57</v>
      </c>
      <c r="P723" s="27"/>
      <c r="Q723" s="27" t="n">
        <v>494.242454075122</v>
      </c>
      <c r="R723" s="27" t="n">
        <v>13.0118568111388</v>
      </c>
      <c r="S723" s="27" t="n">
        <v>448.696818259137</v>
      </c>
      <c r="T723" s="27" t="n">
        <v>8.89921138648148</v>
      </c>
      <c r="U723" s="27" t="n">
        <v>711.20682202369</v>
      </c>
      <c r="V723" s="27" t="n">
        <v>55.5924121553519</v>
      </c>
      <c r="W723" s="27" t="n">
        <v>63.0894986330982</v>
      </c>
    </row>
    <row r="724" s="32" customFormat="true" ht="10.2" hidden="false" customHeight="false" outlineLevel="0" collapsed="false">
      <c r="A724" s="5" t="s">
        <v>372</v>
      </c>
      <c r="B724" s="5" t="s">
        <v>373</v>
      </c>
      <c r="C724" s="20" t="s">
        <v>368</v>
      </c>
      <c r="D724" s="21" t="n">
        <v>364.105918993891</v>
      </c>
      <c r="E724" s="22" t="n">
        <v>0.882640291729022</v>
      </c>
      <c r="F724" s="23"/>
      <c r="G724" s="24" t="n">
        <v>3.97115526931265</v>
      </c>
      <c r="H724" s="24" t="n">
        <v>0.199251161199429</v>
      </c>
      <c r="I724" s="25" t="n">
        <v>0.276841243</v>
      </c>
      <c r="J724" s="25" t="n">
        <v>0.00905</v>
      </c>
      <c r="K724" s="22" t="n">
        <v>0.65152906659011</v>
      </c>
      <c r="L724" s="25" t="n">
        <v>0.1040362771</v>
      </c>
      <c r="M724" s="25" t="n">
        <v>0.00396</v>
      </c>
      <c r="N724" s="21" t="n">
        <v>1152.7965407202</v>
      </c>
      <c r="O724" s="23" t="s">
        <v>57</v>
      </c>
      <c r="P724" s="21"/>
      <c r="Q724" s="21" t="n">
        <v>1628.32132979683</v>
      </c>
      <c r="R724" s="21" t="n">
        <v>40.7198504056614</v>
      </c>
      <c r="S724" s="21" t="n">
        <v>1575.43432096751</v>
      </c>
      <c r="T724" s="21" t="n">
        <v>45.6916830025878</v>
      </c>
      <c r="U724" s="21" t="n">
        <v>1697.34130657619</v>
      </c>
      <c r="V724" s="21" t="n">
        <v>70.1423875117188</v>
      </c>
      <c r="W724" s="21" t="n">
        <v>92.8177682864159</v>
      </c>
    </row>
    <row r="725" s="32" customFormat="true" ht="10.2" hidden="false" customHeight="false" outlineLevel="0" collapsed="false">
      <c r="A725" s="5" t="s">
        <v>372</v>
      </c>
      <c r="B725" s="5" t="s">
        <v>373</v>
      </c>
      <c r="C725" s="20" t="s">
        <v>296</v>
      </c>
      <c r="D725" s="21" t="n">
        <v>131.232020000724</v>
      </c>
      <c r="E725" s="22" t="n">
        <v>0.288198152150435</v>
      </c>
      <c r="F725" s="23"/>
      <c r="G725" s="24" t="n">
        <v>2.04926488570832</v>
      </c>
      <c r="H725" s="24" t="n">
        <v>0.0626960263710472</v>
      </c>
      <c r="I725" s="25" t="n">
        <v>0.1915497641</v>
      </c>
      <c r="J725" s="25" t="n">
        <v>0.00361</v>
      </c>
      <c r="K725" s="22" t="n">
        <v>0.616004184685174</v>
      </c>
      <c r="L725" s="25" t="n">
        <v>0.0775916884</v>
      </c>
      <c r="M725" s="25" t="n">
        <v>0.00187</v>
      </c>
      <c r="N725" s="21" t="n">
        <v>6664.3009699078</v>
      </c>
      <c r="O725" s="23"/>
      <c r="P725" s="21"/>
      <c r="Q725" s="21" t="n">
        <v>1132.05111488027</v>
      </c>
      <c r="R725" s="21" t="n">
        <v>20.8802640293981</v>
      </c>
      <c r="S725" s="21" t="n">
        <v>1129.76491609858</v>
      </c>
      <c r="T725" s="21" t="n">
        <v>19.5305534869691</v>
      </c>
      <c r="U725" s="21" t="n">
        <v>1136.43805380222</v>
      </c>
      <c r="V725" s="21" t="n">
        <v>47.9537982170273</v>
      </c>
      <c r="W725" s="21" t="n">
        <v>99.4128023360964</v>
      </c>
    </row>
    <row r="726" s="32" customFormat="true" ht="10.2" hidden="false" customHeight="false" outlineLevel="0" collapsed="false">
      <c r="A726" s="5" t="s">
        <v>372</v>
      </c>
      <c r="B726" s="5" t="s">
        <v>373</v>
      </c>
      <c r="C726" s="20" t="s">
        <v>297</v>
      </c>
      <c r="D726" s="27" t="n">
        <v>463.648886405906</v>
      </c>
      <c r="E726" s="28" t="n">
        <v>0.231743944098565</v>
      </c>
      <c r="F726" s="6"/>
      <c r="G726" s="29" t="n">
        <v>4.82607387838166</v>
      </c>
      <c r="H726" s="29" t="n">
        <v>0.306080679947227</v>
      </c>
      <c r="I726" s="30" t="n">
        <v>0.2982509994</v>
      </c>
      <c r="J726" s="30" t="n">
        <v>0.0173</v>
      </c>
      <c r="K726" s="28" t="n">
        <v>0.914581145466279</v>
      </c>
      <c r="L726" s="30" t="n">
        <v>0.1173574822</v>
      </c>
      <c r="M726" s="30" t="n">
        <v>0.00301</v>
      </c>
      <c r="N726" s="27" t="n">
        <v>29488.5385463822</v>
      </c>
      <c r="O726" s="6"/>
      <c r="P726" s="27"/>
      <c r="Q726" s="27" t="n">
        <v>1789.45356070859</v>
      </c>
      <c r="R726" s="27" t="n">
        <v>53.3936831894609</v>
      </c>
      <c r="S726" s="27" t="n">
        <v>1682.62996646255</v>
      </c>
      <c r="T726" s="27" t="n">
        <v>85.9075534931553</v>
      </c>
      <c r="U726" s="27" t="n">
        <v>1916.36672485914</v>
      </c>
      <c r="V726" s="27" t="n">
        <v>46.0105025836248</v>
      </c>
      <c r="W726" s="27" t="n">
        <v>87.8031299873579</v>
      </c>
    </row>
    <row r="727" s="32" customFormat="true" ht="10.2" hidden="false" customHeight="false" outlineLevel="0" collapsed="false">
      <c r="A727" s="5" t="s">
        <v>372</v>
      </c>
      <c r="B727" s="5" t="s">
        <v>373</v>
      </c>
      <c r="C727" s="20" t="s">
        <v>298</v>
      </c>
      <c r="D727" s="21" t="n">
        <v>64.6440311752242</v>
      </c>
      <c r="E727" s="22" t="n">
        <v>1.03165805481458</v>
      </c>
      <c r="F727" s="23"/>
      <c r="G727" s="24" t="n">
        <v>4.17579876028694</v>
      </c>
      <c r="H727" s="24" t="n">
        <v>0.173621135597079</v>
      </c>
      <c r="I727" s="25" t="n">
        <v>0.2952509105</v>
      </c>
      <c r="J727" s="25" t="n">
        <v>0.00635</v>
      </c>
      <c r="K727" s="22" t="n">
        <v>0.517272568900936</v>
      </c>
      <c r="L727" s="25" t="n">
        <v>0.1025763026</v>
      </c>
      <c r="M727" s="25" t="n">
        <v>0.00365</v>
      </c>
      <c r="N727" s="21" t="n">
        <v>2180.7615999908</v>
      </c>
      <c r="O727" s="23"/>
      <c r="P727" s="21"/>
      <c r="Q727" s="21" t="n">
        <v>1669.28331934267</v>
      </c>
      <c r="R727" s="21" t="n">
        <v>34.0736060285249</v>
      </c>
      <c r="S727" s="21" t="n">
        <v>1667.71590437139</v>
      </c>
      <c r="T727" s="21" t="n">
        <v>31.6039600368676</v>
      </c>
      <c r="U727" s="21" t="n">
        <v>1671.2548952232</v>
      </c>
      <c r="V727" s="21" t="n">
        <v>65.7892649134833</v>
      </c>
      <c r="W727" s="21" t="n">
        <v>99.78824350122</v>
      </c>
    </row>
    <row r="728" s="32" customFormat="true" ht="10.2" hidden="false" customHeight="false" outlineLevel="0" collapsed="false">
      <c r="A728" s="5" t="s">
        <v>372</v>
      </c>
      <c r="B728" s="5" t="s">
        <v>373</v>
      </c>
      <c r="C728" s="20" t="s">
        <v>299</v>
      </c>
      <c r="D728" s="21" t="n">
        <v>100.241233970168</v>
      </c>
      <c r="E728" s="22" t="n">
        <v>0.367443315662636</v>
      </c>
      <c r="F728" s="23"/>
      <c r="G728" s="24" t="n">
        <v>1.74968177949819</v>
      </c>
      <c r="H728" s="24" t="n">
        <v>0.0563854315143039</v>
      </c>
      <c r="I728" s="25" t="n">
        <v>0.1744355585</v>
      </c>
      <c r="J728" s="25" t="n">
        <v>0.00434</v>
      </c>
      <c r="K728" s="22" t="n">
        <v>0.772052565214946</v>
      </c>
      <c r="L728" s="25" t="n">
        <v>0.0727482875</v>
      </c>
      <c r="M728" s="25" t="n">
        <v>0.00149</v>
      </c>
      <c r="N728" s="21" t="n">
        <v>1848.2482984677</v>
      </c>
      <c r="O728" s="23"/>
      <c r="P728" s="21"/>
      <c r="Q728" s="21" t="n">
        <v>1027.04491895892</v>
      </c>
      <c r="R728" s="21" t="n">
        <v>20.8245328796388</v>
      </c>
      <c r="S728" s="21" t="n">
        <v>1036.50382874488</v>
      </c>
      <c r="T728" s="21" t="n">
        <v>23.8221371121645</v>
      </c>
      <c r="U728" s="21" t="n">
        <v>1006.94922440944</v>
      </c>
      <c r="V728" s="21" t="n">
        <v>41.5507187614765</v>
      </c>
      <c r="W728" s="21" t="n">
        <v>102.935064015047</v>
      </c>
    </row>
    <row r="729" s="33" customFormat="true" ht="10.2" hidden="false" customHeight="false" outlineLevel="0" collapsed="false">
      <c r="A729" s="5" t="s">
        <v>372</v>
      </c>
      <c r="B729" s="5" t="s">
        <v>373</v>
      </c>
      <c r="C729" s="20" t="s">
        <v>300</v>
      </c>
      <c r="D729" s="27" t="n">
        <v>284.65794425428</v>
      </c>
      <c r="E729" s="28" t="n">
        <v>0.994983723583373</v>
      </c>
      <c r="F729" s="6"/>
      <c r="G729" s="29" t="n">
        <v>11.1679641937035</v>
      </c>
      <c r="H729" s="29" t="n">
        <v>0.521601926724528</v>
      </c>
      <c r="I729" s="30" t="n">
        <v>0.4368426235</v>
      </c>
      <c r="J729" s="30" t="n">
        <v>0.01984</v>
      </c>
      <c r="K729" s="28" t="n">
        <v>0.972414636500447</v>
      </c>
      <c r="L729" s="30" t="n">
        <v>0.1854162236</v>
      </c>
      <c r="M729" s="30" t="n">
        <v>0.00202</v>
      </c>
      <c r="N729" s="27" t="n">
        <v>5695.5622859761</v>
      </c>
      <c r="O729" s="6"/>
      <c r="P729" s="27"/>
      <c r="Q729" s="27" t="n">
        <v>2537.24588748731</v>
      </c>
      <c r="R729" s="27" t="n">
        <v>43.5529324184679</v>
      </c>
      <c r="S729" s="27" t="n">
        <v>2336.49046705601</v>
      </c>
      <c r="T729" s="27" t="n">
        <v>89.0180904872489</v>
      </c>
      <c r="U729" s="27" t="n">
        <v>2701.92323984516</v>
      </c>
      <c r="V729" s="27" t="n">
        <v>17.9844215734006</v>
      </c>
      <c r="W729" s="27" t="n">
        <v>86.4750868048313</v>
      </c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</row>
    <row r="730" s="32" customFormat="true" ht="10.2" hidden="false" customHeight="false" outlineLevel="0" collapsed="false">
      <c r="A730" s="5" t="s">
        <v>372</v>
      </c>
      <c r="B730" s="5" t="s">
        <v>373</v>
      </c>
      <c r="C730" s="20" t="s">
        <v>301</v>
      </c>
      <c r="D730" s="21" t="n">
        <v>85.6130202818765</v>
      </c>
      <c r="E730" s="22" t="n">
        <v>0.413911697902964</v>
      </c>
      <c r="F730" s="23"/>
      <c r="G730" s="24" t="n">
        <v>4.61402154992109</v>
      </c>
      <c r="H730" s="24" t="n">
        <v>0.148430025228495</v>
      </c>
      <c r="I730" s="25" t="n">
        <v>0.3162904501</v>
      </c>
      <c r="J730" s="25" t="n">
        <v>0.00796</v>
      </c>
      <c r="K730" s="22" t="n">
        <v>0.782320743349261</v>
      </c>
      <c r="L730" s="25" t="n">
        <v>0.1058016071</v>
      </c>
      <c r="M730" s="25" t="n">
        <v>0.00212</v>
      </c>
      <c r="N730" s="21" t="n">
        <v>2978.0944754094</v>
      </c>
      <c r="O730" s="23"/>
      <c r="P730" s="21"/>
      <c r="Q730" s="21" t="n">
        <v>1751.80719554857</v>
      </c>
      <c r="R730" s="21" t="n">
        <v>26.8521350132114</v>
      </c>
      <c r="S730" s="21" t="n">
        <v>1771.58752821201</v>
      </c>
      <c r="T730" s="21" t="n">
        <v>38.9838598366946</v>
      </c>
      <c r="U730" s="21" t="n">
        <v>1728.2872828147</v>
      </c>
      <c r="V730" s="21" t="n">
        <v>36.7807302250754</v>
      </c>
      <c r="W730" s="21" t="n">
        <v>102.505384713981</v>
      </c>
    </row>
    <row r="731" s="32" customFormat="true" ht="10.2" hidden="false" customHeight="false" outlineLevel="0" collapsed="false">
      <c r="A731" s="5" t="s">
        <v>372</v>
      </c>
      <c r="B731" s="5" t="s">
        <v>373</v>
      </c>
      <c r="C731" s="20" t="s">
        <v>302</v>
      </c>
      <c r="D731" s="21" t="n">
        <v>166.685955335108</v>
      </c>
      <c r="E731" s="22" t="n">
        <v>0.453676272069696</v>
      </c>
      <c r="F731" s="23"/>
      <c r="G731" s="24" t="n">
        <v>5.95892523836236</v>
      </c>
      <c r="H731" s="24" t="n">
        <v>0.127236167070982</v>
      </c>
      <c r="I731" s="25" t="n">
        <v>0.3559192704</v>
      </c>
      <c r="J731" s="25" t="n">
        <v>0.00598</v>
      </c>
      <c r="K731" s="22" t="n">
        <v>0.786877342847672</v>
      </c>
      <c r="L731" s="25" t="n">
        <v>0.1214269704</v>
      </c>
      <c r="M731" s="25" t="n">
        <v>0.0016</v>
      </c>
      <c r="N731" s="21" t="n">
        <v>16278.8202389246</v>
      </c>
      <c r="O731" s="23"/>
      <c r="P731" s="21"/>
      <c r="Q731" s="21" t="n">
        <v>1969.86855119749</v>
      </c>
      <c r="R731" s="21" t="n">
        <v>18.5672130018463</v>
      </c>
      <c r="S731" s="21" t="n">
        <v>1962.80195096003</v>
      </c>
      <c r="T731" s="21" t="n">
        <v>28.4307536531169</v>
      </c>
      <c r="U731" s="21" t="n">
        <v>1977.29839879261</v>
      </c>
      <c r="V731" s="21" t="n">
        <v>23.4687155982794</v>
      </c>
      <c r="W731" s="21" t="n">
        <v>99.2668558351421</v>
      </c>
    </row>
    <row r="732" s="32" customFormat="true" ht="10.2" hidden="false" customHeight="false" outlineLevel="0" collapsed="false">
      <c r="A732" s="5" t="s">
        <v>372</v>
      </c>
      <c r="B732" s="5" t="s">
        <v>373</v>
      </c>
      <c r="C732" s="20" t="s">
        <v>303</v>
      </c>
      <c r="D732" s="27" t="n">
        <v>280.348017551777</v>
      </c>
      <c r="E732" s="28" t="n">
        <v>0.68469808434838</v>
      </c>
      <c r="F732" s="6"/>
      <c r="G732" s="29" t="n">
        <v>7.59750206374899</v>
      </c>
      <c r="H732" s="29" t="n">
        <v>0.359801977945743</v>
      </c>
      <c r="I732" s="30" t="n">
        <v>0.3402021343</v>
      </c>
      <c r="J732" s="30" t="n">
        <v>0.00773</v>
      </c>
      <c r="K732" s="28" t="n">
        <v>0.479788396248468</v>
      </c>
      <c r="L732" s="30" t="n">
        <v>0.1619692302</v>
      </c>
      <c r="M732" s="30" t="n">
        <v>0.00673</v>
      </c>
      <c r="N732" s="27" t="n">
        <v>2281.4358276847</v>
      </c>
      <c r="O732" s="6"/>
      <c r="P732" s="27"/>
      <c r="Q732" s="27" t="n">
        <v>2184.5679071583</v>
      </c>
      <c r="R732" s="27" t="n">
        <v>42.5182029478854</v>
      </c>
      <c r="S732" s="27" t="n">
        <v>1887.64189575613</v>
      </c>
      <c r="T732" s="27" t="n">
        <v>37.1819540821315</v>
      </c>
      <c r="U732" s="27" t="n">
        <v>2476.32170799055</v>
      </c>
      <c r="V732" s="27" t="n">
        <v>70.1084515737668</v>
      </c>
      <c r="W732" s="27" t="n">
        <v>76.2276520722294</v>
      </c>
    </row>
    <row r="733" s="32" customFormat="true" ht="10.2" hidden="false" customHeight="false" outlineLevel="0" collapsed="false">
      <c r="A733" s="5" t="s">
        <v>372</v>
      </c>
      <c r="B733" s="5" t="s">
        <v>373</v>
      </c>
      <c r="C733" s="20" t="s">
        <v>304</v>
      </c>
      <c r="D733" s="21" t="n">
        <v>150.898292371965</v>
      </c>
      <c r="E733" s="22" t="n">
        <v>0.477289949797999</v>
      </c>
      <c r="F733" s="23"/>
      <c r="G733" s="24" t="n">
        <v>3.92814903439555</v>
      </c>
      <c r="H733" s="24" t="n">
        <v>0.057537561477949</v>
      </c>
      <c r="I733" s="25" t="n">
        <v>0.282848415</v>
      </c>
      <c r="J733" s="25" t="n">
        <v>0.00256</v>
      </c>
      <c r="K733" s="22" t="n">
        <v>0.617906438541486</v>
      </c>
      <c r="L733" s="25" t="n">
        <v>0.1007239926</v>
      </c>
      <c r="M733" s="25" t="n">
        <v>0.00116</v>
      </c>
      <c r="N733" s="21" t="n">
        <v>6015.542794575</v>
      </c>
      <c r="O733" s="23"/>
      <c r="P733" s="21"/>
      <c r="Q733" s="21" t="n">
        <v>1619.49887611632</v>
      </c>
      <c r="R733" s="21" t="n">
        <v>11.8554287293067</v>
      </c>
      <c r="S733" s="21" t="n">
        <v>1605.69173107839</v>
      </c>
      <c r="T733" s="21" t="n">
        <v>12.8642184216383</v>
      </c>
      <c r="U733" s="21" t="n">
        <v>1637.49008928408</v>
      </c>
      <c r="V733" s="21" t="n">
        <v>21.385167611691</v>
      </c>
      <c r="W733" s="21" t="n">
        <v>98.0581037763967</v>
      </c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</row>
    <row r="734" s="32" customFormat="true" ht="10.2" hidden="false" customHeight="false" outlineLevel="0" collapsed="false">
      <c r="A734" s="5" t="s">
        <v>372</v>
      </c>
      <c r="B734" s="5" t="s">
        <v>373</v>
      </c>
      <c r="C734" s="20" t="s">
        <v>306</v>
      </c>
      <c r="D734" s="21" t="n">
        <v>161.77547394521</v>
      </c>
      <c r="E734" s="22" t="n">
        <v>0.113645760093096</v>
      </c>
      <c r="F734" s="23"/>
      <c r="G734" s="24" t="n">
        <v>18.7853104575539</v>
      </c>
      <c r="H734" s="24" t="n">
        <v>0.25310076462543</v>
      </c>
      <c r="I734" s="25" t="n">
        <v>0.6222090198</v>
      </c>
      <c r="J734" s="25" t="n">
        <v>0.00583</v>
      </c>
      <c r="K734" s="22" t="n">
        <v>0.695436005237612</v>
      </c>
      <c r="L734" s="25" t="n">
        <v>0.2189680746</v>
      </c>
      <c r="M734" s="25" t="n">
        <v>0.00212</v>
      </c>
      <c r="N734" s="21" t="n">
        <v>13297.3594602331</v>
      </c>
      <c r="O734" s="23"/>
      <c r="P734" s="21"/>
      <c r="Q734" s="21" t="n">
        <v>3030.85725366935</v>
      </c>
      <c r="R734" s="21" t="n">
        <v>12.9898516200308</v>
      </c>
      <c r="S734" s="21" t="n">
        <v>3118.70306440291</v>
      </c>
      <c r="T734" s="21" t="n">
        <v>23.167641178261</v>
      </c>
      <c r="U734" s="21" t="n">
        <v>2973.11844978966</v>
      </c>
      <c r="V734" s="21" t="n">
        <v>15.5989900978678</v>
      </c>
      <c r="W734" s="21" t="n">
        <v>104.896697426352</v>
      </c>
    </row>
    <row r="735" s="32" customFormat="true" ht="10.2" hidden="false" customHeight="false" outlineLevel="0" collapsed="false">
      <c r="A735" s="5" t="s">
        <v>372</v>
      </c>
      <c r="B735" s="5" t="s">
        <v>373</v>
      </c>
      <c r="C735" s="20" t="s">
        <v>307</v>
      </c>
      <c r="D735" s="21" t="n">
        <v>80.4664289229893</v>
      </c>
      <c r="E735" s="22" t="n">
        <v>0.692143250931374</v>
      </c>
      <c r="F735" s="23"/>
      <c r="G735" s="24" t="n">
        <v>11.0345808248827</v>
      </c>
      <c r="H735" s="24" t="n">
        <v>0.543972475781002</v>
      </c>
      <c r="I735" s="25" t="n">
        <v>0.4515228271</v>
      </c>
      <c r="J735" s="25" t="n">
        <v>0.00993</v>
      </c>
      <c r="K735" s="22" t="n">
        <v>0.446116669901809</v>
      </c>
      <c r="L735" s="25" t="n">
        <v>0.1772453515</v>
      </c>
      <c r="M735" s="25" t="n">
        <v>0.00782</v>
      </c>
      <c r="N735" s="21" t="n">
        <v>635.9067854854</v>
      </c>
      <c r="O735" s="23" t="s">
        <v>57</v>
      </c>
      <c r="P735" s="21"/>
      <c r="Q735" s="21" t="n">
        <v>2526.05395842538</v>
      </c>
      <c r="R735" s="21" t="n">
        <v>45.9274043210248</v>
      </c>
      <c r="S735" s="21" t="n">
        <v>2402.01921622961</v>
      </c>
      <c r="T735" s="21" t="n">
        <v>44.1011951542669</v>
      </c>
      <c r="U735" s="21" t="n">
        <v>2627.2628356064</v>
      </c>
      <c r="V735" s="21" t="n">
        <v>73.3487739206491</v>
      </c>
      <c r="W735" s="21" t="n">
        <v>91.4266811708318</v>
      </c>
    </row>
    <row r="736" s="32" customFormat="true" ht="10.2" hidden="false" customHeight="false" outlineLevel="0" collapsed="false">
      <c r="A736" s="5" t="s">
        <v>372</v>
      </c>
      <c r="B736" s="5" t="s">
        <v>373</v>
      </c>
      <c r="C736" s="20" t="s">
        <v>308</v>
      </c>
      <c r="D736" s="21" t="n">
        <v>302.878124221497</v>
      </c>
      <c r="E736" s="22" t="n">
        <v>0.604002569681746</v>
      </c>
      <c r="F736" s="23"/>
      <c r="G736" s="24" t="n">
        <v>10.3324025237709</v>
      </c>
      <c r="H736" s="24" t="n">
        <v>0.165543702623802</v>
      </c>
      <c r="I736" s="25" t="n">
        <v>0.4471059583</v>
      </c>
      <c r="J736" s="25" t="n">
        <v>0.00472</v>
      </c>
      <c r="K736" s="22" t="n">
        <v>0.658901040539974</v>
      </c>
      <c r="L736" s="25" t="n">
        <v>0.1676060089</v>
      </c>
      <c r="M736" s="25" t="n">
        <v>0.00202</v>
      </c>
      <c r="N736" s="21" t="n">
        <v>2871.5737049138</v>
      </c>
      <c r="O736" s="23" t="s">
        <v>57</v>
      </c>
      <c r="P736" s="21"/>
      <c r="Q736" s="21" t="n">
        <v>2465.01101926148</v>
      </c>
      <c r="R736" s="21" t="n">
        <v>14.8337678490914</v>
      </c>
      <c r="S736" s="21" t="n">
        <v>2382.37338379089</v>
      </c>
      <c r="T736" s="21" t="n">
        <v>21.0262300876752</v>
      </c>
      <c r="U736" s="21" t="n">
        <v>2533.87750155406</v>
      </c>
      <c r="V736" s="21" t="n">
        <v>20.2191618104194</v>
      </c>
      <c r="W736" s="21" t="n">
        <v>94.0208586377894</v>
      </c>
    </row>
    <row r="737" s="32" customFormat="true" ht="10.2" hidden="false" customHeight="false" outlineLevel="0" collapsed="false">
      <c r="A737" s="5" t="s">
        <v>372</v>
      </c>
      <c r="B737" s="5" t="s">
        <v>373</v>
      </c>
      <c r="C737" s="20" t="s">
        <v>309</v>
      </c>
      <c r="D737" s="27" t="n">
        <v>247.102500346225</v>
      </c>
      <c r="E737" s="28" t="n">
        <v>0.344884934831103</v>
      </c>
      <c r="F737" s="6"/>
      <c r="G737" s="29" t="n">
        <v>4.4707046022154</v>
      </c>
      <c r="H737" s="29" t="n">
        <v>0.102339549898088</v>
      </c>
      <c r="I737" s="30" t="n">
        <v>0.2879196364</v>
      </c>
      <c r="J737" s="30" t="n">
        <v>0.00459</v>
      </c>
      <c r="K737" s="28" t="n">
        <v>0.696424230471475</v>
      </c>
      <c r="L737" s="30" t="n">
        <v>0.1126168603</v>
      </c>
      <c r="M737" s="30" t="n">
        <v>0.00185</v>
      </c>
      <c r="N737" s="27" t="n">
        <v>11728.712356082</v>
      </c>
      <c r="O737" s="6"/>
      <c r="P737" s="27"/>
      <c r="Q737" s="27" t="n">
        <v>1725.54949509419</v>
      </c>
      <c r="R737" s="27" t="n">
        <v>18.996815975757</v>
      </c>
      <c r="S737" s="27" t="n">
        <v>1631.12478089406</v>
      </c>
      <c r="T737" s="27" t="n">
        <v>22.9743887223839</v>
      </c>
      <c r="U737" s="27" t="n">
        <v>1842.06850636344</v>
      </c>
      <c r="V737" s="27" t="n">
        <v>29.7334810965447</v>
      </c>
      <c r="W737" s="27" t="n">
        <v>88.5485406899539</v>
      </c>
    </row>
    <row r="738" s="32" customFormat="true" ht="10.2" hidden="false" customHeight="false" outlineLevel="0" collapsed="false">
      <c r="A738" s="5" t="s">
        <v>372</v>
      </c>
      <c r="B738" s="5" t="s">
        <v>373</v>
      </c>
      <c r="C738" s="20" t="s">
        <v>310</v>
      </c>
      <c r="D738" s="27" t="n">
        <v>998.930745635574</v>
      </c>
      <c r="E738" s="28" t="n">
        <v>0.277167555912986</v>
      </c>
      <c r="F738" s="6"/>
      <c r="G738" s="29" t="n">
        <v>2.43279757141842</v>
      </c>
      <c r="H738" s="29" t="n">
        <v>0.171176738161966</v>
      </c>
      <c r="I738" s="30" t="n">
        <v>0.1526661345</v>
      </c>
      <c r="J738" s="30" t="n">
        <v>0.0098</v>
      </c>
      <c r="K738" s="28" t="n">
        <v>0.91231453352745</v>
      </c>
      <c r="L738" s="30" t="n">
        <v>0.115574491</v>
      </c>
      <c r="M738" s="30" t="n">
        <v>0.00333</v>
      </c>
      <c r="N738" s="27" t="n">
        <v>4793.0860301394</v>
      </c>
      <c r="O738" s="6" t="s">
        <v>57</v>
      </c>
      <c r="P738" s="27"/>
      <c r="Q738" s="27" t="n">
        <v>1252.34862895992</v>
      </c>
      <c r="R738" s="27" t="n">
        <v>50.6741897123019</v>
      </c>
      <c r="S738" s="27" t="n">
        <v>915.891293536366</v>
      </c>
      <c r="T738" s="27" t="n">
        <v>54.8089159099596</v>
      </c>
      <c r="U738" s="27" t="n">
        <v>1888.85794079599</v>
      </c>
      <c r="V738" s="27" t="n">
        <v>51.8571824178762</v>
      </c>
      <c r="W738" s="27" t="n">
        <v>48.4891570591274</v>
      </c>
    </row>
    <row r="739" s="32" customFormat="true" ht="10.2" hidden="false" customHeight="false" outlineLevel="0" collapsed="false">
      <c r="A739" s="5" t="s">
        <v>372</v>
      </c>
      <c r="B739" s="5" t="s">
        <v>373</v>
      </c>
      <c r="C739" s="20" t="s">
        <v>311</v>
      </c>
      <c r="D739" s="27" t="n">
        <v>150.693129905785</v>
      </c>
      <c r="E739" s="28" t="n">
        <v>0.599459729306726</v>
      </c>
      <c r="F739" s="6"/>
      <c r="G739" s="29" t="n">
        <v>2.38216833604082</v>
      </c>
      <c r="H739" s="29" t="n">
        <v>0.214676896882575</v>
      </c>
      <c r="I739" s="30" t="n">
        <v>0.1819121976</v>
      </c>
      <c r="J739" s="30" t="n">
        <v>0.01405</v>
      </c>
      <c r="K739" s="28" t="n">
        <v>0.857041086540357</v>
      </c>
      <c r="L739" s="30" t="n">
        <v>0.094975011</v>
      </c>
      <c r="M739" s="30" t="n">
        <v>0.00441</v>
      </c>
      <c r="N739" s="27" t="n">
        <v>7491.2047924903</v>
      </c>
      <c r="O739" s="6"/>
      <c r="P739" s="27"/>
      <c r="Q739" s="27" t="n">
        <v>1237.26153561247</v>
      </c>
      <c r="R739" s="27" t="n">
        <v>64.536328669632</v>
      </c>
      <c r="S739" s="27" t="n">
        <v>1077.41262410619</v>
      </c>
      <c r="T739" s="27" t="n">
        <v>76.6354608613604</v>
      </c>
      <c r="U739" s="27" t="n">
        <v>1527.5782199865</v>
      </c>
      <c r="V739" s="27" t="n">
        <v>87.469267258651</v>
      </c>
      <c r="W739" s="27" t="n">
        <v>70.530766281527</v>
      </c>
    </row>
    <row r="740" s="32" customFormat="true" ht="10.2" hidden="false" customHeight="false" outlineLevel="0" collapsed="false">
      <c r="A740" s="5" t="s">
        <v>372</v>
      </c>
      <c r="B740" s="5" t="s">
        <v>373</v>
      </c>
      <c r="C740" s="20" t="s">
        <v>312</v>
      </c>
      <c r="D740" s="21" t="n">
        <v>131.196635967791</v>
      </c>
      <c r="E740" s="22" t="n">
        <v>0.522117308937521</v>
      </c>
      <c r="F740" s="23"/>
      <c r="G740" s="24" t="n">
        <v>4.89468962354857</v>
      </c>
      <c r="H740" s="24" t="n">
        <v>0.0862593381344499</v>
      </c>
      <c r="I740" s="25" t="n">
        <v>0.3197386307</v>
      </c>
      <c r="J740" s="25" t="n">
        <v>0.00466</v>
      </c>
      <c r="K740" s="22" t="n">
        <v>0.827008250982624</v>
      </c>
      <c r="L740" s="25" t="n">
        <v>0.1110270428</v>
      </c>
      <c r="M740" s="25" t="n">
        <v>0.0011</v>
      </c>
      <c r="N740" s="21" t="n">
        <v>6568.1451424416</v>
      </c>
      <c r="O740" s="23"/>
      <c r="P740" s="21"/>
      <c r="Q740" s="21" t="n">
        <v>1801.34221638392</v>
      </c>
      <c r="R740" s="21" t="n">
        <v>14.859564849888</v>
      </c>
      <c r="S740" s="21" t="n">
        <v>1788.45260239705</v>
      </c>
      <c r="T740" s="21" t="n">
        <v>22.7623972186436</v>
      </c>
      <c r="U740" s="21" t="n">
        <v>1816.29425448618</v>
      </c>
      <c r="V740" s="21" t="n">
        <v>17.9889414516574</v>
      </c>
      <c r="W740" s="21" t="n">
        <v>98.4671177580195</v>
      </c>
    </row>
    <row r="741" s="33" customFormat="true" ht="10.2" hidden="false" customHeight="false" outlineLevel="0" collapsed="false">
      <c r="A741" s="5" t="s">
        <v>372</v>
      </c>
      <c r="B741" s="5" t="s">
        <v>373</v>
      </c>
      <c r="C741" s="20" t="s">
        <v>313</v>
      </c>
      <c r="D741" s="27" t="n">
        <v>129.559989184578</v>
      </c>
      <c r="E741" s="28" t="n">
        <v>0.627637419184288</v>
      </c>
      <c r="F741" s="6"/>
      <c r="G741" s="29" t="n">
        <v>2.21988655638331</v>
      </c>
      <c r="H741" s="29" t="n">
        <v>0.118146653943695</v>
      </c>
      <c r="I741" s="30" t="n">
        <v>0.1907977645</v>
      </c>
      <c r="J741" s="30" t="n">
        <v>0.00479</v>
      </c>
      <c r="K741" s="28" t="n">
        <v>0.471706201780473</v>
      </c>
      <c r="L741" s="30" t="n">
        <v>0.0843832454</v>
      </c>
      <c r="M741" s="30" t="n">
        <v>0.00396</v>
      </c>
      <c r="N741" s="27" t="n">
        <v>2694.3575241186</v>
      </c>
      <c r="O741" s="6"/>
      <c r="P741" s="27"/>
      <c r="Q741" s="27" t="n">
        <v>1187.33424176152</v>
      </c>
      <c r="R741" s="27" t="n">
        <v>37.2739815523509</v>
      </c>
      <c r="S741" s="27" t="n">
        <v>1125.69523189912</v>
      </c>
      <c r="T741" s="27" t="n">
        <v>25.9309274823096</v>
      </c>
      <c r="U741" s="27" t="n">
        <v>1301.40315894032</v>
      </c>
      <c r="V741" s="27" t="n">
        <v>91.1818682657504</v>
      </c>
      <c r="W741" s="27" t="n">
        <v>86.4985784125283</v>
      </c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</row>
    <row r="742" s="32" customFormat="true" ht="10.2" hidden="false" customHeight="false" outlineLevel="0" collapsed="false">
      <c r="A742" s="5" t="s">
        <v>372</v>
      </c>
      <c r="B742" s="5" t="s">
        <v>373</v>
      </c>
      <c r="C742" s="20" t="s">
        <v>314</v>
      </c>
      <c r="D742" s="27" t="n">
        <v>104.752968689246</v>
      </c>
      <c r="E742" s="28" t="n">
        <v>0.3760327947897</v>
      </c>
      <c r="F742" s="6"/>
      <c r="G742" s="29" t="n">
        <v>3.5950937403267</v>
      </c>
      <c r="H742" s="29" t="n">
        <v>0.216531476724586</v>
      </c>
      <c r="I742" s="30" t="n">
        <v>0.2191204686</v>
      </c>
      <c r="J742" s="30" t="n">
        <v>0.00205</v>
      </c>
      <c r="K742" s="28" t="n">
        <v>0.155331699588774</v>
      </c>
      <c r="L742" s="30" t="n">
        <v>0.1189942555</v>
      </c>
      <c r="M742" s="30" t="n">
        <v>0.00708</v>
      </c>
      <c r="N742" s="27" t="n">
        <v>1667.2739599978</v>
      </c>
      <c r="O742" s="6"/>
      <c r="P742" s="27"/>
      <c r="Q742" s="27" t="n">
        <v>1548.4481455104</v>
      </c>
      <c r="R742" s="27" t="n">
        <v>47.8826673237789</v>
      </c>
      <c r="S742" s="27" t="n">
        <v>1277.22592344889</v>
      </c>
      <c r="T742" s="27" t="n">
        <v>10.8399144049671</v>
      </c>
      <c r="U742" s="27" t="n">
        <v>1941.17685881993</v>
      </c>
      <c r="V742" s="27" t="n">
        <v>106.422321243265</v>
      </c>
      <c r="W742" s="27" t="n">
        <v>65.7964738063761</v>
      </c>
    </row>
    <row r="743" s="32" customFormat="true" ht="10.2" hidden="false" customHeight="false" outlineLevel="0" collapsed="false">
      <c r="A743" s="5" t="s">
        <v>372</v>
      </c>
      <c r="B743" s="5" t="s">
        <v>373</v>
      </c>
      <c r="C743" s="20" t="s">
        <v>315</v>
      </c>
      <c r="D743" s="21" t="n">
        <v>259.465919510706</v>
      </c>
      <c r="E743" s="22" t="n">
        <v>0.167862660282166</v>
      </c>
      <c r="F743" s="23"/>
      <c r="G743" s="24" t="n">
        <v>3.25990576181554</v>
      </c>
      <c r="H743" s="24" t="n">
        <v>0.117786382022614</v>
      </c>
      <c r="I743" s="25" t="n">
        <v>0.2525205977</v>
      </c>
      <c r="J743" s="25" t="n">
        <v>0.00516</v>
      </c>
      <c r="K743" s="22" t="n">
        <v>0.565539386747496</v>
      </c>
      <c r="L743" s="25" t="n">
        <v>0.0936282621</v>
      </c>
      <c r="M743" s="25" t="n">
        <v>0.00279</v>
      </c>
      <c r="N743" s="21" t="n">
        <v>9638.5610870076</v>
      </c>
      <c r="O743" s="23"/>
      <c r="P743" s="21"/>
      <c r="Q743" s="21" t="n">
        <v>1471.54088277103</v>
      </c>
      <c r="R743" s="21" t="n">
        <v>28.0824965176862</v>
      </c>
      <c r="S743" s="21" t="n">
        <v>1451.46171868572</v>
      </c>
      <c r="T743" s="21" t="n">
        <v>26.5573958814907</v>
      </c>
      <c r="U743" s="21" t="n">
        <v>1500.6269453963</v>
      </c>
      <c r="V743" s="21" t="n">
        <v>56.3355365434898</v>
      </c>
      <c r="W743" s="21" t="n">
        <v>96.7236875986126</v>
      </c>
    </row>
    <row r="744" s="32" customFormat="true" ht="10.2" hidden="false" customHeight="false" outlineLevel="0" collapsed="false">
      <c r="A744" s="5" t="s">
        <v>372</v>
      </c>
      <c r="B744" s="5" t="s">
        <v>373</v>
      </c>
      <c r="C744" s="20" t="s">
        <v>316</v>
      </c>
      <c r="D744" s="21" t="n">
        <v>260.002306823392</v>
      </c>
      <c r="E744" s="22" t="n">
        <v>0.617125306072371</v>
      </c>
      <c r="F744" s="23"/>
      <c r="G744" s="24" t="n">
        <v>5.38394382220672</v>
      </c>
      <c r="H744" s="24" t="n">
        <v>0.0734915726800387</v>
      </c>
      <c r="I744" s="25" t="n">
        <v>0.3294520257</v>
      </c>
      <c r="J744" s="25" t="n">
        <v>0.00397</v>
      </c>
      <c r="K744" s="22" t="n">
        <v>0.882797923703806</v>
      </c>
      <c r="L744" s="25" t="n">
        <v>0.1185242082</v>
      </c>
      <c r="M744" s="25" t="n">
        <v>0.00076</v>
      </c>
      <c r="N744" s="21" t="n">
        <v>12572.0492585867</v>
      </c>
      <c r="O744" s="23"/>
      <c r="P744" s="21"/>
      <c r="Q744" s="21" t="n">
        <v>1882.30295002197</v>
      </c>
      <c r="R744" s="21" t="n">
        <v>11.6895443039157</v>
      </c>
      <c r="S744" s="21" t="n">
        <v>1835.7250384015</v>
      </c>
      <c r="T744" s="21" t="n">
        <v>19.2502925117701</v>
      </c>
      <c r="U744" s="21" t="n">
        <v>1934.09443737332</v>
      </c>
      <c r="V744" s="21" t="n">
        <v>11.4787672029497</v>
      </c>
      <c r="W744" s="21" t="n">
        <v>94.9139298955113</v>
      </c>
    </row>
    <row r="745" s="32" customFormat="true" ht="10.2" hidden="false" customHeight="false" outlineLevel="0" collapsed="false">
      <c r="A745" s="5" t="s">
        <v>372</v>
      </c>
      <c r="B745" s="5" t="s">
        <v>373</v>
      </c>
      <c r="C745" s="20" t="s">
        <v>369</v>
      </c>
      <c r="D745" s="27" t="n">
        <v>454.175163264281</v>
      </c>
      <c r="E745" s="28" t="n">
        <v>1.04467130624407</v>
      </c>
      <c r="F745" s="6"/>
      <c r="G745" s="29" t="n">
        <v>10.4013299786073</v>
      </c>
      <c r="H745" s="29" t="n">
        <v>0.601887242652736</v>
      </c>
      <c r="I745" s="30" t="n">
        <v>0.3705461651</v>
      </c>
      <c r="J745" s="30" t="n">
        <v>0.01932</v>
      </c>
      <c r="K745" s="28" t="n">
        <v>0.90102851470004</v>
      </c>
      <c r="L745" s="30" t="n">
        <v>0.2035847658</v>
      </c>
      <c r="M745" s="30" t="n">
        <v>0.00511</v>
      </c>
      <c r="N745" s="27" t="n">
        <v>12708.2707158059</v>
      </c>
      <c r="O745" s="6"/>
      <c r="P745" s="27"/>
      <c r="Q745" s="27" t="n">
        <v>2471.16821179444</v>
      </c>
      <c r="R745" s="27" t="n">
        <v>53.6529326042614</v>
      </c>
      <c r="S745" s="27" t="n">
        <v>2031.9698375692</v>
      </c>
      <c r="T745" s="27" t="n">
        <v>90.8783488783118</v>
      </c>
      <c r="U745" s="27" t="n">
        <v>2855.15300152607</v>
      </c>
      <c r="V745" s="27" t="n">
        <v>40.8596419063847</v>
      </c>
      <c r="W745" s="27" t="n">
        <v>71.1685095854098</v>
      </c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</row>
    <row r="746" s="32" customFormat="true" ht="10.2" hidden="false" customHeight="false" outlineLevel="0" collapsed="false">
      <c r="A746" s="5" t="s">
        <v>372</v>
      </c>
      <c r="B746" s="5" t="s">
        <v>373</v>
      </c>
      <c r="C746" s="20" t="s">
        <v>318</v>
      </c>
      <c r="D746" s="27" t="n">
        <v>99.2210484579612</v>
      </c>
      <c r="E746" s="28" t="n">
        <v>0.0302445684504264</v>
      </c>
      <c r="F746" s="6"/>
      <c r="G746" s="29" t="n">
        <v>0.459881480852946</v>
      </c>
      <c r="H746" s="29" t="n">
        <v>0.0333229101507868</v>
      </c>
      <c r="I746" s="30" t="n">
        <v>0.0584199071</v>
      </c>
      <c r="J746" s="30" t="n">
        <v>0.0007</v>
      </c>
      <c r="K746" s="28" t="n">
        <v>0.165363698473554</v>
      </c>
      <c r="L746" s="30" t="n">
        <v>0.057093121</v>
      </c>
      <c r="M746" s="30" t="n">
        <v>0.00408</v>
      </c>
      <c r="N746" s="27" t="n">
        <v>105.1666858952</v>
      </c>
      <c r="O746" s="6"/>
      <c r="P746" s="27"/>
      <c r="Q746" s="27" t="n">
        <v>384.175513963742</v>
      </c>
      <c r="R746" s="27" t="n">
        <v>23.1809203762975</v>
      </c>
      <c r="S746" s="27" t="n">
        <v>366.008975440434</v>
      </c>
      <c r="T746" s="27" t="n">
        <v>4.26342187550537</v>
      </c>
      <c r="U746" s="27" t="n">
        <v>495.131989903472</v>
      </c>
      <c r="V746" s="27" t="n">
        <v>157.498610410602</v>
      </c>
      <c r="W746" s="27" t="n">
        <v>73.9214962684575</v>
      </c>
    </row>
    <row r="747" s="32" customFormat="true" ht="10.2" hidden="false" customHeight="false" outlineLevel="0" collapsed="false">
      <c r="A747" s="5" t="s">
        <v>372</v>
      </c>
      <c r="B747" s="5" t="s">
        <v>373</v>
      </c>
      <c r="C747" s="20" t="s">
        <v>319</v>
      </c>
      <c r="D747" s="21" t="n">
        <v>123.302101133883</v>
      </c>
      <c r="E747" s="22" t="n">
        <v>0.512762947337342</v>
      </c>
      <c r="F747" s="23"/>
      <c r="G747" s="24" t="n">
        <v>3.74747647640825</v>
      </c>
      <c r="H747" s="24" t="n">
        <v>0.0884604527024618</v>
      </c>
      <c r="I747" s="25" t="n">
        <v>0.2726263972</v>
      </c>
      <c r="J747" s="25" t="n">
        <v>0.00509</v>
      </c>
      <c r="K747" s="22" t="n">
        <v>0.790932890508965</v>
      </c>
      <c r="L747" s="25" t="n">
        <v>0.0996941641</v>
      </c>
      <c r="M747" s="25" t="n">
        <v>0.00144</v>
      </c>
      <c r="N747" s="21" t="n">
        <v>5541.0472208074</v>
      </c>
      <c r="O747" s="23"/>
      <c r="P747" s="21"/>
      <c r="Q747" s="21" t="n">
        <v>1581.5740556928</v>
      </c>
      <c r="R747" s="21" t="n">
        <v>18.9219772469337</v>
      </c>
      <c r="S747" s="21" t="n">
        <v>1554.11954445024</v>
      </c>
      <c r="T747" s="21" t="n">
        <v>25.7832331819574</v>
      </c>
      <c r="U747" s="21" t="n">
        <v>1618.38345917705</v>
      </c>
      <c r="V747" s="21" t="n">
        <v>26.8875479783936</v>
      </c>
      <c r="W747" s="21" t="n">
        <v>96.0291292918004</v>
      </c>
    </row>
    <row r="748" s="32" customFormat="true" ht="10.2" hidden="false" customHeight="false" outlineLevel="0" collapsed="false">
      <c r="A748" s="5" t="s">
        <v>372</v>
      </c>
      <c r="B748" s="5" t="s">
        <v>373</v>
      </c>
      <c r="C748" s="20" t="s">
        <v>320</v>
      </c>
      <c r="D748" s="27" t="n">
        <v>1134.22608618879</v>
      </c>
      <c r="E748" s="28" t="n">
        <v>0.469685062247514</v>
      </c>
      <c r="F748" s="6"/>
      <c r="G748" s="29" t="n">
        <v>2.93617337082614</v>
      </c>
      <c r="H748" s="29" t="n">
        <v>0.092143506071011</v>
      </c>
      <c r="I748" s="30" t="n">
        <v>0.1968660912</v>
      </c>
      <c r="J748" s="30" t="n">
        <v>0.00556</v>
      </c>
      <c r="K748" s="28" t="n">
        <v>0.899955085779287</v>
      </c>
      <c r="L748" s="30" t="n">
        <v>0.1081706657</v>
      </c>
      <c r="M748" s="30" t="n">
        <v>0.00148</v>
      </c>
      <c r="N748" s="27" t="n">
        <v>38538.0814474181</v>
      </c>
      <c r="O748" s="6"/>
      <c r="P748" s="27"/>
      <c r="Q748" s="27" t="n">
        <v>1391.28702410107</v>
      </c>
      <c r="R748" s="27" t="n">
        <v>23.7738640613495</v>
      </c>
      <c r="S748" s="27" t="n">
        <v>1158.46285237943</v>
      </c>
      <c r="T748" s="27" t="n">
        <v>29.9468093778241</v>
      </c>
      <c r="U748" s="27" t="n">
        <v>1768.83272853478</v>
      </c>
      <c r="V748" s="27" t="n">
        <v>24.9880682276969</v>
      </c>
      <c r="W748" s="27" t="n">
        <v>65.4930697341319</v>
      </c>
    </row>
    <row r="749" s="32" customFormat="true" ht="10.2" hidden="false" customHeight="false" outlineLevel="0" collapsed="false">
      <c r="A749" s="5" t="s">
        <v>372</v>
      </c>
      <c r="B749" s="5" t="s">
        <v>373</v>
      </c>
      <c r="C749" s="20" t="s">
        <v>321</v>
      </c>
      <c r="D749" s="27" t="n">
        <v>312.315814081878</v>
      </c>
      <c r="E749" s="28" t="n">
        <v>0.328606889210425</v>
      </c>
      <c r="F749" s="6"/>
      <c r="G749" s="29" t="n">
        <v>3.50455494262595</v>
      </c>
      <c r="H749" s="29" t="n">
        <v>0.0942246378579621</v>
      </c>
      <c r="I749" s="30" t="n">
        <v>0.2527485229</v>
      </c>
      <c r="J749" s="30" t="n">
        <v>0.00639</v>
      </c>
      <c r="K749" s="28" t="n">
        <v>0.94033072772212</v>
      </c>
      <c r="L749" s="30" t="n">
        <v>0.1005641002</v>
      </c>
      <c r="M749" s="30" t="n">
        <v>0.00092</v>
      </c>
      <c r="N749" s="27" t="n">
        <v>62907.2973055814</v>
      </c>
      <c r="O749" s="6"/>
      <c r="P749" s="27"/>
      <c r="Q749" s="27" t="n">
        <v>1528.24196000419</v>
      </c>
      <c r="R749" s="27" t="n">
        <v>21.2425110472273</v>
      </c>
      <c r="S749" s="27" t="n">
        <v>1452.63468667843</v>
      </c>
      <c r="T749" s="27" t="n">
        <v>32.8820534415713</v>
      </c>
      <c r="U749" s="27" t="n">
        <v>1634.53949220493</v>
      </c>
      <c r="V749" s="27" t="n">
        <v>16.9940718841524</v>
      </c>
      <c r="W749" s="27" t="n">
        <v>88.8711893231092</v>
      </c>
    </row>
    <row r="750" s="32" customFormat="true" ht="10.2" hidden="false" customHeight="false" outlineLevel="0" collapsed="false">
      <c r="A750" s="5" t="s">
        <v>372</v>
      </c>
      <c r="B750" s="5" t="s">
        <v>373</v>
      </c>
      <c r="C750" s="20" t="s">
        <v>322</v>
      </c>
      <c r="D750" s="21" t="n">
        <v>446.646804477606</v>
      </c>
      <c r="E750" s="22" t="n">
        <v>0.906080752755021</v>
      </c>
      <c r="F750" s="23"/>
      <c r="G750" s="24" t="n">
        <v>4.17543021000769</v>
      </c>
      <c r="H750" s="24" t="n">
        <v>0.51504034803889</v>
      </c>
      <c r="I750" s="25" t="n">
        <v>0.2904462484</v>
      </c>
      <c r="J750" s="25" t="n">
        <v>0.02512</v>
      </c>
      <c r="K750" s="22" t="n">
        <v>0.701154684785302</v>
      </c>
      <c r="L750" s="25" t="n">
        <v>0.1042639522</v>
      </c>
      <c r="M750" s="25" t="n">
        <v>0.00917</v>
      </c>
      <c r="N750" s="21" t="n">
        <v>10664.3874657445</v>
      </c>
      <c r="O750" s="23" t="s">
        <v>57</v>
      </c>
      <c r="P750" s="21"/>
      <c r="Q750" s="21" t="n">
        <v>1669.21101494112</v>
      </c>
      <c r="R750" s="21" t="n">
        <v>101.382869393042</v>
      </c>
      <c r="S750" s="21" t="n">
        <v>1643.75882382717</v>
      </c>
      <c r="T750" s="21" t="n">
        <v>125.502618184852</v>
      </c>
      <c r="U750" s="21" t="n">
        <v>1701.36862047619</v>
      </c>
      <c r="V750" s="21" t="n">
        <v>161.988465603665</v>
      </c>
      <c r="W750" s="21" t="n">
        <v>96.6139144712278</v>
      </c>
    </row>
    <row r="751" s="32" customFormat="true" ht="10.2" hidden="false" customHeight="false" outlineLevel="0" collapsed="false">
      <c r="A751" s="5" t="s">
        <v>372</v>
      </c>
      <c r="B751" s="5" t="s">
        <v>373</v>
      </c>
      <c r="C751" s="20" t="s">
        <v>323</v>
      </c>
      <c r="D751" s="27" t="n">
        <v>234.271514189992</v>
      </c>
      <c r="E751" s="28" t="n">
        <v>0.316005698871416</v>
      </c>
      <c r="F751" s="6"/>
      <c r="G751" s="29" t="n">
        <v>2.91096463987723</v>
      </c>
      <c r="H751" s="29" t="n">
        <v>0.0907289105017635</v>
      </c>
      <c r="I751" s="30" t="n">
        <v>0.2255396954</v>
      </c>
      <c r="J751" s="30" t="n">
        <v>0.00488</v>
      </c>
      <c r="K751" s="28" t="n">
        <v>0.694205526396248</v>
      </c>
      <c r="L751" s="30" t="n">
        <v>0.0936079352</v>
      </c>
      <c r="M751" s="30" t="n">
        <v>0.0021</v>
      </c>
      <c r="N751" s="27" t="n">
        <v>4577.3535484782</v>
      </c>
      <c r="O751" s="6"/>
      <c r="P751" s="27"/>
      <c r="Q751" s="27" t="n">
        <v>1384.76321727692</v>
      </c>
      <c r="R751" s="27" t="n">
        <v>23.5596939311889</v>
      </c>
      <c r="S751" s="27" t="n">
        <v>1311.08019112791</v>
      </c>
      <c r="T751" s="27" t="n">
        <v>25.6692358425229</v>
      </c>
      <c r="U751" s="27" t="n">
        <v>1500.21644985319</v>
      </c>
      <c r="V751" s="27" t="n">
        <v>42.4146274273336</v>
      </c>
      <c r="W751" s="27" t="n">
        <v>87.3927353120419</v>
      </c>
    </row>
    <row r="752" s="32" customFormat="true" ht="10.2" hidden="false" customHeight="false" outlineLevel="0" collapsed="false">
      <c r="A752" s="5" t="s">
        <v>372</v>
      </c>
      <c r="B752" s="5" t="s">
        <v>373</v>
      </c>
      <c r="C752" s="20" t="s">
        <v>324</v>
      </c>
      <c r="D752" s="27" t="n">
        <v>1199.9314219359</v>
      </c>
      <c r="E752" s="28" t="n">
        <v>0.0603675603606877</v>
      </c>
      <c r="F752" s="6"/>
      <c r="G752" s="29" t="n">
        <v>6.97542652900666</v>
      </c>
      <c r="H752" s="29" t="n">
        <v>0.272780059450361</v>
      </c>
      <c r="I752" s="30" t="n">
        <v>0.2880817235</v>
      </c>
      <c r="J752" s="30" t="n">
        <v>0.0104</v>
      </c>
      <c r="K752" s="28" t="n">
        <v>0.923157456075048</v>
      </c>
      <c r="L752" s="30" t="n">
        <v>0.1756118376</v>
      </c>
      <c r="M752" s="30" t="n">
        <v>0.00264</v>
      </c>
      <c r="N752" s="27" t="n">
        <v>98214.9502035182</v>
      </c>
      <c r="O752" s="6"/>
      <c r="P752" s="27"/>
      <c r="Q752" s="27" t="n">
        <v>2108.30596588491</v>
      </c>
      <c r="R752" s="27" t="n">
        <v>34.742258386502</v>
      </c>
      <c r="S752" s="27" t="n">
        <v>1631.93602315333</v>
      </c>
      <c r="T752" s="27" t="n">
        <v>52.0496201149277</v>
      </c>
      <c r="U752" s="27" t="n">
        <v>2611.85865321202</v>
      </c>
      <c r="V752" s="27" t="n">
        <v>25.0295566506719</v>
      </c>
      <c r="W752" s="27" t="n">
        <v>62.4817894010614</v>
      </c>
    </row>
    <row r="753" s="32" customFormat="true" ht="10.2" hidden="false" customHeight="false" outlineLevel="0" collapsed="false">
      <c r="A753" s="5" t="s">
        <v>372</v>
      </c>
      <c r="B753" s="5" t="s">
        <v>373</v>
      </c>
      <c r="C753" s="20" t="s">
        <v>325</v>
      </c>
      <c r="D753" s="27" t="n">
        <v>441.976977794873</v>
      </c>
      <c r="E753" s="28" t="n">
        <v>0.366395268859994</v>
      </c>
      <c r="F753" s="6"/>
      <c r="G753" s="29" t="n">
        <v>10.4004918033718</v>
      </c>
      <c r="H753" s="29" t="n">
        <v>0.399191260057675</v>
      </c>
      <c r="I753" s="30" t="n">
        <v>0.4335699521</v>
      </c>
      <c r="J753" s="30" t="n">
        <v>0.01551</v>
      </c>
      <c r="K753" s="28" t="n">
        <v>0.932020517894352</v>
      </c>
      <c r="L753" s="30" t="n">
        <v>0.1739776358</v>
      </c>
      <c r="M753" s="30" t="n">
        <v>0.00242</v>
      </c>
      <c r="N753" s="27" t="n">
        <v>82973.5064375979</v>
      </c>
      <c r="O753" s="6"/>
      <c r="P753" s="27"/>
      <c r="Q753" s="27" t="n">
        <v>2471.09356258981</v>
      </c>
      <c r="R753" s="27" t="n">
        <v>35.5684495402961</v>
      </c>
      <c r="S753" s="27" t="n">
        <v>2321.79083492149</v>
      </c>
      <c r="T753" s="27" t="n">
        <v>69.7474059492497</v>
      </c>
      <c r="U753" s="27" t="n">
        <v>2596.28073422034</v>
      </c>
      <c r="V753" s="27" t="n">
        <v>23.1940947031545</v>
      </c>
      <c r="W753" s="27" t="n">
        <v>89.4275724623718</v>
      </c>
    </row>
    <row r="754" s="32" customFormat="true" ht="10.2" hidden="false" customHeight="false" outlineLevel="0" collapsed="false">
      <c r="A754" s="5" t="s">
        <v>372</v>
      </c>
      <c r="B754" s="5" t="s">
        <v>373</v>
      </c>
      <c r="C754" s="20" t="s">
        <v>326</v>
      </c>
      <c r="D754" s="21" t="n">
        <v>47.6536357165169</v>
      </c>
      <c r="E754" s="22" t="n">
        <v>0.798808513513559</v>
      </c>
      <c r="F754" s="23"/>
      <c r="G754" s="24" t="n">
        <v>2.32458248968886</v>
      </c>
      <c r="H754" s="24" t="n">
        <v>0.132695747972781</v>
      </c>
      <c r="I754" s="25" t="n">
        <v>0.2084367031</v>
      </c>
      <c r="J754" s="25" t="n">
        <v>0.00722</v>
      </c>
      <c r="K754" s="22" t="n">
        <v>0.606807524771827</v>
      </c>
      <c r="L754" s="25" t="n">
        <v>0.0808852798</v>
      </c>
      <c r="M754" s="25" t="n">
        <v>0.00367</v>
      </c>
      <c r="N754" s="21" t="n">
        <v>1349.5581379025</v>
      </c>
      <c r="O754" s="23"/>
      <c r="P754" s="21"/>
      <c r="Q754" s="21" t="n">
        <v>1219.82443947073</v>
      </c>
      <c r="R754" s="21" t="n">
        <v>40.5490409479916</v>
      </c>
      <c r="S754" s="21" t="n">
        <v>1220.4837606618</v>
      </c>
      <c r="T754" s="21" t="n">
        <v>38.5155996149603</v>
      </c>
      <c r="U754" s="21" t="n">
        <v>1218.65845538924</v>
      </c>
      <c r="V754" s="21" t="n">
        <v>89.2052819576055</v>
      </c>
      <c r="W754" s="21" t="n">
        <v>100.149779888245</v>
      </c>
    </row>
    <row r="755" s="32" customFormat="true" ht="10.2" hidden="false" customHeight="false" outlineLevel="0" collapsed="false">
      <c r="A755" s="5" t="s">
        <v>372</v>
      </c>
      <c r="B755" s="5" t="s">
        <v>373</v>
      </c>
      <c r="C755" s="20" t="s">
        <v>327</v>
      </c>
      <c r="D755" s="21" t="n">
        <v>129.920863037273</v>
      </c>
      <c r="E755" s="22" t="n">
        <v>0.529478309548235</v>
      </c>
      <c r="F755" s="23"/>
      <c r="G755" s="24" t="n">
        <v>2.9078924013675</v>
      </c>
      <c r="H755" s="24" t="n">
        <v>0.0987412702448561</v>
      </c>
      <c r="I755" s="25" t="n">
        <v>0.238006432</v>
      </c>
      <c r="J755" s="25" t="n">
        <v>0.00429</v>
      </c>
      <c r="K755" s="22" t="n">
        <v>0.530821153184437</v>
      </c>
      <c r="L755" s="25" t="n">
        <v>0.0886111482</v>
      </c>
      <c r="M755" s="25" t="n">
        <v>0.00255</v>
      </c>
      <c r="N755" s="21" t="n">
        <v>6352.7045512737</v>
      </c>
      <c r="O755" s="23"/>
      <c r="P755" s="21"/>
      <c r="Q755" s="21" t="n">
        <v>1383.96527479954</v>
      </c>
      <c r="R755" s="21" t="n">
        <v>25.6612891718822</v>
      </c>
      <c r="S755" s="21" t="n">
        <v>1376.3247041127</v>
      </c>
      <c r="T755" s="21" t="n">
        <v>22.3385168452702</v>
      </c>
      <c r="U755" s="21" t="n">
        <v>1395.76784992054</v>
      </c>
      <c r="V755" s="21" t="n">
        <v>55.1839337541532</v>
      </c>
      <c r="W755" s="21" t="n">
        <v>98.6069928599557</v>
      </c>
    </row>
    <row r="756" s="32" customFormat="true" ht="10.2" hidden="false" customHeight="false" outlineLevel="0" collapsed="false">
      <c r="A756" s="5" t="s">
        <v>372</v>
      </c>
      <c r="B756" s="5" t="s">
        <v>373</v>
      </c>
      <c r="C756" s="20" t="s">
        <v>328</v>
      </c>
      <c r="D756" s="21" t="n">
        <v>135.177501984824</v>
      </c>
      <c r="E756" s="22" t="n">
        <v>0.818995658702182</v>
      </c>
      <c r="F756" s="23"/>
      <c r="G756" s="24" t="n">
        <v>4.43431462418837</v>
      </c>
      <c r="H756" s="24" t="n">
        <v>0.125445635218982</v>
      </c>
      <c r="I756" s="25" t="n">
        <v>0.3120977945</v>
      </c>
      <c r="J756" s="25" t="n">
        <v>0.00732</v>
      </c>
      <c r="K756" s="22" t="n">
        <v>0.829070248167283</v>
      </c>
      <c r="L756" s="25" t="n">
        <v>0.1030468047</v>
      </c>
      <c r="M756" s="25" t="n">
        <v>0.00163</v>
      </c>
      <c r="N756" s="21" t="n">
        <v>71829.1991878406</v>
      </c>
      <c r="O756" s="23"/>
      <c r="P756" s="21"/>
      <c r="Q756" s="21" t="n">
        <v>1718.77281668905</v>
      </c>
      <c r="R756" s="21" t="n">
        <v>23.4432514504465</v>
      </c>
      <c r="S756" s="21" t="n">
        <v>1751.02160344816</v>
      </c>
      <c r="T756" s="21" t="n">
        <v>35.9639666881682</v>
      </c>
      <c r="U756" s="21" t="n">
        <v>1679.7114928113</v>
      </c>
      <c r="V756" s="21" t="n">
        <v>29.2142417157191</v>
      </c>
      <c r="W756" s="21" t="n">
        <v>104.245378503514</v>
      </c>
    </row>
    <row r="757" s="32" customFormat="true" ht="10.2" hidden="false" customHeight="false" outlineLevel="0" collapsed="false">
      <c r="A757" s="5" t="s">
        <v>372</v>
      </c>
      <c r="B757" s="5" t="s">
        <v>373</v>
      </c>
      <c r="C757" s="20" t="s">
        <v>329</v>
      </c>
      <c r="D757" s="21" t="n">
        <v>518.452693768118</v>
      </c>
      <c r="E757" s="22" t="n">
        <v>0.474919653027062</v>
      </c>
      <c r="F757" s="23"/>
      <c r="G757" s="24" t="n">
        <v>3.8936051682555</v>
      </c>
      <c r="H757" s="24" t="n">
        <v>0.101005819627891</v>
      </c>
      <c r="I757" s="25" t="n">
        <v>0.2746950129</v>
      </c>
      <c r="J757" s="25" t="n">
        <v>0.00591</v>
      </c>
      <c r="K757" s="22" t="n">
        <v>0.82935834442825</v>
      </c>
      <c r="L757" s="25" t="n">
        <v>0.1028015967</v>
      </c>
      <c r="M757" s="25" t="n">
        <v>0.00149</v>
      </c>
      <c r="N757" s="21" t="n">
        <v>50407.445812762</v>
      </c>
      <c r="O757" s="23"/>
      <c r="P757" s="21"/>
      <c r="Q757" s="21" t="n">
        <v>1612.35648583146</v>
      </c>
      <c r="R757" s="21" t="n">
        <v>20.9608585164514</v>
      </c>
      <c r="S757" s="21" t="n">
        <v>1564.58948865461</v>
      </c>
      <c r="T757" s="21" t="n">
        <v>29.8883893200249</v>
      </c>
      <c r="U757" s="21" t="n">
        <v>1675.31019778768</v>
      </c>
      <c r="V757" s="21" t="n">
        <v>26.7837395401818</v>
      </c>
      <c r="W757" s="21" t="n">
        <v>93.3910323425906</v>
      </c>
    </row>
    <row r="758" s="32" customFormat="true" ht="10.2" hidden="false" customHeight="false" outlineLevel="0" collapsed="false">
      <c r="A758" s="5" t="s">
        <v>372</v>
      </c>
      <c r="B758" s="5" t="s">
        <v>373</v>
      </c>
      <c r="C758" s="20" t="s">
        <v>330</v>
      </c>
      <c r="D758" s="27" t="n">
        <v>962.314331200889</v>
      </c>
      <c r="E758" s="28" t="n">
        <v>0.277216274695616</v>
      </c>
      <c r="F758" s="6"/>
      <c r="G758" s="29" t="n">
        <v>9.13578547806997</v>
      </c>
      <c r="H758" s="29" t="n">
        <v>0.45396999508835</v>
      </c>
      <c r="I758" s="30" t="n">
        <v>0.3876404199</v>
      </c>
      <c r="J758" s="30" t="n">
        <v>0.01881</v>
      </c>
      <c r="K758" s="28" t="n">
        <v>0.976514022465693</v>
      </c>
      <c r="L758" s="30" t="n">
        <v>0.1709289257</v>
      </c>
      <c r="M758" s="30" t="n">
        <v>0.00183</v>
      </c>
      <c r="N758" s="27" t="n">
        <v>65194.1604976468</v>
      </c>
      <c r="O758" s="6"/>
      <c r="P758" s="27"/>
      <c r="Q758" s="27" t="n">
        <v>2351.70054164302</v>
      </c>
      <c r="R758" s="27" t="n">
        <v>45.5082679572568</v>
      </c>
      <c r="S758" s="27" t="n">
        <v>2111.87600354071</v>
      </c>
      <c r="T758" s="27" t="n">
        <v>87.3889782810448</v>
      </c>
      <c r="U758" s="27" t="n">
        <v>2566.75960407155</v>
      </c>
      <c r="V758" s="27" t="n">
        <v>17.903430660594</v>
      </c>
      <c r="W758" s="27" t="n">
        <v>82.2779040230615</v>
      </c>
    </row>
    <row r="759" s="32" customFormat="true" ht="10.2" hidden="false" customHeight="false" outlineLevel="0" collapsed="false">
      <c r="A759" s="5" t="s">
        <v>372</v>
      </c>
      <c r="B759" s="5" t="s">
        <v>373</v>
      </c>
      <c r="C759" s="20" t="s">
        <v>331</v>
      </c>
      <c r="D759" s="21" t="n">
        <v>147.63051741618</v>
      </c>
      <c r="E759" s="22" t="n">
        <v>0.7529122722009</v>
      </c>
      <c r="F759" s="23"/>
      <c r="G759" s="24" t="n">
        <v>12.9542490654005</v>
      </c>
      <c r="H759" s="24" t="n">
        <v>0.395467733504201</v>
      </c>
      <c r="I759" s="25" t="n">
        <v>0.4947687221</v>
      </c>
      <c r="J759" s="25" t="n">
        <v>0.01208</v>
      </c>
      <c r="K759" s="22" t="n">
        <v>0.799771428793096</v>
      </c>
      <c r="L759" s="25" t="n">
        <v>0.1898929018</v>
      </c>
      <c r="M759" s="25" t="n">
        <v>0.00348</v>
      </c>
      <c r="N759" s="21" t="n">
        <v>16481.977409465</v>
      </c>
      <c r="O759" s="23"/>
      <c r="P759" s="21"/>
      <c r="Q759" s="21" t="n">
        <v>2676.33046087255</v>
      </c>
      <c r="R759" s="21" t="n">
        <v>28.7839775338689</v>
      </c>
      <c r="S759" s="21" t="n">
        <v>2591.27473933132</v>
      </c>
      <c r="T759" s="21" t="n">
        <v>52.0979450181294</v>
      </c>
      <c r="U759" s="21" t="n">
        <v>2741.234321864</v>
      </c>
      <c r="V759" s="21" t="n">
        <v>30.142325613971</v>
      </c>
      <c r="W759" s="21" t="n">
        <v>94.5294869053474</v>
      </c>
    </row>
    <row r="760" s="32" customFormat="true" ht="10.2" hidden="false" customHeight="false" outlineLevel="0" collapsed="false">
      <c r="A760" s="5" t="s">
        <v>372</v>
      </c>
      <c r="B760" s="5" t="s">
        <v>373</v>
      </c>
      <c r="C760" s="20" t="s">
        <v>332</v>
      </c>
      <c r="D760" s="27" t="n">
        <v>1171.43548074724</v>
      </c>
      <c r="E760" s="28" t="n">
        <v>0.273913434592069</v>
      </c>
      <c r="F760" s="6"/>
      <c r="G760" s="29" t="n">
        <v>1.76001188975597</v>
      </c>
      <c r="H760" s="29" t="n">
        <v>0.0783035533247585</v>
      </c>
      <c r="I760" s="30" t="n">
        <v>0.1340784334</v>
      </c>
      <c r="J760" s="30" t="n">
        <v>0.00522</v>
      </c>
      <c r="K760" s="28" t="n">
        <v>0.875075868067914</v>
      </c>
      <c r="L760" s="30" t="n">
        <v>0.0952040448</v>
      </c>
      <c r="M760" s="30" t="n">
        <v>0.00205</v>
      </c>
      <c r="N760" s="27" t="n">
        <v>16941.3105364148</v>
      </c>
      <c r="O760" s="6"/>
      <c r="P760" s="27"/>
      <c r="Q760" s="27" t="n">
        <v>1030.85240148487</v>
      </c>
      <c r="R760" s="27" t="n">
        <v>28.8148915729565</v>
      </c>
      <c r="S760" s="27" t="n">
        <v>811.090205766229</v>
      </c>
      <c r="T760" s="27" t="n">
        <v>29.6721273274297</v>
      </c>
      <c r="U760" s="27" t="n">
        <v>1532.11411190335</v>
      </c>
      <c r="V760" s="27" t="n">
        <v>40.5381081566886</v>
      </c>
      <c r="W760" s="27" t="n">
        <v>52.9392817065439</v>
      </c>
    </row>
    <row r="761" s="32" customFormat="true" ht="10.2" hidden="false" customHeight="false" outlineLevel="0" collapsed="false">
      <c r="A761" s="5" t="s">
        <v>372</v>
      </c>
      <c r="B761" s="5" t="s">
        <v>373</v>
      </c>
      <c r="C761" s="20" t="s">
        <v>333</v>
      </c>
      <c r="D761" s="21" t="n">
        <v>77.4249170034821</v>
      </c>
      <c r="E761" s="22" t="n">
        <v>0.812911696517887</v>
      </c>
      <c r="F761" s="23"/>
      <c r="G761" s="24" t="n">
        <v>1.81833296070874</v>
      </c>
      <c r="H761" s="24" t="n">
        <v>0.0533037464150711</v>
      </c>
      <c r="I761" s="25" t="n">
        <v>0.1772997667</v>
      </c>
      <c r="J761" s="25" t="n">
        <v>0.00337</v>
      </c>
      <c r="K761" s="22" t="n">
        <v>0.648391650614775</v>
      </c>
      <c r="L761" s="25" t="n">
        <v>0.0743813356</v>
      </c>
      <c r="M761" s="25" t="n">
        <v>0.00166</v>
      </c>
      <c r="N761" s="21" t="n">
        <v>1047.6445384534</v>
      </c>
      <c r="O761" s="23"/>
      <c r="P761" s="21"/>
      <c r="Q761" s="21" t="n">
        <v>1052.0846438218</v>
      </c>
      <c r="R761" s="21" t="n">
        <v>19.206451634336</v>
      </c>
      <c r="S761" s="21" t="n">
        <v>1052.20617525674</v>
      </c>
      <c r="T761" s="21" t="n">
        <v>18.4527982963234</v>
      </c>
      <c r="U761" s="21" t="n">
        <v>1051.83239450765</v>
      </c>
      <c r="V761" s="21" t="n">
        <v>44.9686599288241</v>
      </c>
      <c r="W761" s="21" t="n">
        <v>100.035536151105</v>
      </c>
    </row>
    <row r="762" s="32" customFormat="true" ht="10.2" hidden="false" customHeight="false" outlineLevel="0" collapsed="false">
      <c r="A762" s="5" t="s">
        <v>372</v>
      </c>
      <c r="B762" s="5" t="s">
        <v>373</v>
      </c>
      <c r="C762" s="20" t="s">
        <v>334</v>
      </c>
      <c r="D762" s="27" t="n">
        <v>379.674568860226</v>
      </c>
      <c r="E762" s="28" t="n">
        <v>0.237613546405861</v>
      </c>
      <c r="F762" s="6"/>
      <c r="G762" s="29" t="n">
        <v>2.08587355648205</v>
      </c>
      <c r="H762" s="29" t="n">
        <v>0.137652783162447</v>
      </c>
      <c r="I762" s="30" t="n">
        <v>0.1831672035</v>
      </c>
      <c r="J762" s="30" t="n">
        <v>0.00804</v>
      </c>
      <c r="K762" s="28" t="n">
        <v>0.665137318996016</v>
      </c>
      <c r="L762" s="30" t="n">
        <v>0.0825921913</v>
      </c>
      <c r="M762" s="30" t="n">
        <v>0.00407</v>
      </c>
      <c r="N762" s="27" t="n">
        <v>4566.6901602178</v>
      </c>
      <c r="O762" s="6" t="s">
        <v>57</v>
      </c>
      <c r="P762" s="27"/>
      <c r="Q762" s="27" t="n">
        <v>1144.16893925914</v>
      </c>
      <c r="R762" s="27" t="n">
        <v>45.3236717055992</v>
      </c>
      <c r="S762" s="27" t="n">
        <v>1084.25407609971</v>
      </c>
      <c r="T762" s="27" t="n">
        <v>43.8061227982382</v>
      </c>
      <c r="U762" s="27" t="n">
        <v>1259.59539554234</v>
      </c>
      <c r="V762" s="27" t="n">
        <v>96.3163974346595</v>
      </c>
      <c r="W762" s="27" t="n">
        <v>86.0795522067518</v>
      </c>
    </row>
    <row r="763" s="32" customFormat="true" ht="10.2" hidden="false" customHeight="false" outlineLevel="0" collapsed="false">
      <c r="A763" s="5" t="s">
        <v>372</v>
      </c>
      <c r="B763" s="5" t="s">
        <v>373</v>
      </c>
      <c r="C763" s="20" t="s">
        <v>335</v>
      </c>
      <c r="D763" s="27" t="n">
        <v>756.266939573474</v>
      </c>
      <c r="E763" s="28" t="n">
        <v>0.173340213094193</v>
      </c>
      <c r="F763" s="6"/>
      <c r="G763" s="29" t="n">
        <v>3.12295224628736</v>
      </c>
      <c r="H763" s="29" t="n">
        <v>0.0788327238823913</v>
      </c>
      <c r="I763" s="30" t="n">
        <v>0.203271045</v>
      </c>
      <c r="J763" s="30" t="n">
        <v>0.00406</v>
      </c>
      <c r="K763" s="28" t="n">
        <v>0.791241985841905</v>
      </c>
      <c r="L763" s="30" t="n">
        <v>0.1114265153</v>
      </c>
      <c r="M763" s="30" t="n">
        <v>0.00172</v>
      </c>
      <c r="N763" s="27" t="n">
        <v>12916.9827169026</v>
      </c>
      <c r="O763" s="6"/>
      <c r="P763" s="27"/>
      <c r="Q763" s="27" t="n">
        <v>1438.36063500475</v>
      </c>
      <c r="R763" s="27" t="n">
        <v>19.4169526784116</v>
      </c>
      <c r="S763" s="27" t="n">
        <v>1192.86845562628</v>
      </c>
      <c r="T763" s="27" t="n">
        <v>21.751159899854</v>
      </c>
      <c r="U763" s="27" t="n">
        <v>1822.8127388833</v>
      </c>
      <c r="V763" s="27" t="n">
        <v>28.0050019608758</v>
      </c>
      <c r="W763" s="27" t="n">
        <v>65.4410861950121</v>
      </c>
    </row>
    <row r="764" s="32" customFormat="true" ht="10.2" hidden="false" customHeight="false" outlineLevel="0" collapsed="false">
      <c r="A764" s="5" t="s">
        <v>372</v>
      </c>
      <c r="B764" s="5" t="s">
        <v>373</v>
      </c>
      <c r="C764" s="20" t="s">
        <v>336</v>
      </c>
      <c r="D764" s="27" t="n">
        <v>787.552808961241</v>
      </c>
      <c r="E764" s="28" t="n">
        <v>0.260909555482923</v>
      </c>
      <c r="F764" s="6"/>
      <c r="G764" s="29" t="n">
        <v>0.995953183477268</v>
      </c>
      <c r="H764" s="29" t="n">
        <v>0.0464837479422632</v>
      </c>
      <c r="I764" s="30" t="n">
        <v>0.0980152066</v>
      </c>
      <c r="J764" s="30" t="n">
        <v>0.00129</v>
      </c>
      <c r="K764" s="28" t="n">
        <v>0.281990214051296</v>
      </c>
      <c r="L764" s="30" t="n">
        <v>0.0736960464</v>
      </c>
      <c r="M764" s="30" t="n">
        <v>0.0033</v>
      </c>
      <c r="N764" s="27" t="n">
        <v>1168.6001775675</v>
      </c>
      <c r="O764" s="6" t="s">
        <v>57</v>
      </c>
      <c r="P764" s="27"/>
      <c r="Q764" s="27" t="n">
        <v>701.753284705778</v>
      </c>
      <c r="R764" s="27" t="n">
        <v>23.6515296402177</v>
      </c>
      <c r="S764" s="27" t="n">
        <v>602.766751677129</v>
      </c>
      <c r="T764" s="27" t="n">
        <v>7.57355460195822</v>
      </c>
      <c r="U764" s="27" t="n">
        <v>1033.15591342555</v>
      </c>
      <c r="V764" s="27" t="n">
        <v>90.4812843607671</v>
      </c>
      <c r="W764" s="27" t="n">
        <v>58.3422834679991</v>
      </c>
    </row>
    <row r="765" s="32" customFormat="true" ht="10.2" hidden="false" customHeight="false" outlineLevel="0" collapsed="false">
      <c r="A765" s="5" t="s">
        <v>372</v>
      </c>
      <c r="B765" s="5" t="s">
        <v>373</v>
      </c>
      <c r="C765" s="20" t="s">
        <v>337</v>
      </c>
      <c r="D765" s="27" t="n">
        <v>153.223899820878</v>
      </c>
      <c r="E765" s="28" t="n">
        <v>0.510641698054568</v>
      </c>
      <c r="F765" s="6"/>
      <c r="G765" s="29" t="n">
        <v>3.59591825013567</v>
      </c>
      <c r="H765" s="29" t="n">
        <v>0.0755820790566903</v>
      </c>
      <c r="I765" s="30" t="n">
        <v>0.255707895</v>
      </c>
      <c r="J765" s="30" t="n">
        <v>0.00288</v>
      </c>
      <c r="K765" s="28" t="n">
        <v>0.535845177549453</v>
      </c>
      <c r="L765" s="30" t="n">
        <v>0.1019915984</v>
      </c>
      <c r="M765" s="30" t="n">
        <v>0.00181</v>
      </c>
      <c r="N765" s="27" t="n">
        <v>4686.5473614083</v>
      </c>
      <c r="O765" s="6"/>
      <c r="P765" s="27"/>
      <c r="Q765" s="27" t="n">
        <v>1548.63032203033</v>
      </c>
      <c r="R765" s="27" t="n">
        <v>16.6999667503005</v>
      </c>
      <c r="S765" s="27" t="n">
        <v>1467.8451140873</v>
      </c>
      <c r="T765" s="27" t="n">
        <v>14.7850511030224</v>
      </c>
      <c r="U765" s="27" t="n">
        <v>1660.67863412999</v>
      </c>
      <c r="V765" s="27" t="n">
        <v>32.8556334995664</v>
      </c>
      <c r="W765" s="27" t="n">
        <v>88.3882699470199</v>
      </c>
    </row>
    <row r="766" s="32" customFormat="true" ht="10.2" hidden="false" customHeight="false" outlineLevel="0" collapsed="false">
      <c r="A766" s="5" t="s">
        <v>372</v>
      </c>
      <c r="B766" s="5" t="s">
        <v>373</v>
      </c>
      <c r="C766" s="20" t="s">
        <v>338</v>
      </c>
      <c r="D766" s="27" t="n">
        <v>213.820625235275</v>
      </c>
      <c r="E766" s="28" t="n">
        <v>1.06693934307245</v>
      </c>
      <c r="F766" s="6"/>
      <c r="G766" s="29" t="n">
        <v>4.75557705667934</v>
      </c>
      <c r="H766" s="29" t="n">
        <v>0.114328349361963</v>
      </c>
      <c r="I766" s="30" t="n">
        <v>0.2967523054</v>
      </c>
      <c r="J766" s="30" t="n">
        <v>0.00416</v>
      </c>
      <c r="K766" s="28" t="n">
        <v>0.583107354258127</v>
      </c>
      <c r="L766" s="30" t="n">
        <v>0.1162272191</v>
      </c>
      <c r="M766" s="30" t="n">
        <v>0.00227</v>
      </c>
      <c r="N766" s="27" t="n">
        <v>35701.2436397088</v>
      </c>
      <c r="O766" s="6"/>
      <c r="P766" s="27"/>
      <c r="Q766" s="27" t="n">
        <v>1777.09225530662</v>
      </c>
      <c r="R766" s="27" t="n">
        <v>20.172145953843</v>
      </c>
      <c r="S766" s="27" t="n">
        <v>1675.18396181776</v>
      </c>
      <c r="T766" s="27" t="n">
        <v>20.6802601246159</v>
      </c>
      <c r="U766" s="27" t="n">
        <v>1898.98795884085</v>
      </c>
      <c r="V766" s="27" t="n">
        <v>35.1089994332546</v>
      </c>
      <c r="W766" s="27" t="n">
        <v>88.2145647116323</v>
      </c>
    </row>
    <row r="767" s="32" customFormat="true" ht="10.2" hidden="false" customHeight="false" outlineLevel="0" collapsed="false">
      <c r="A767" s="5" t="s">
        <v>372</v>
      </c>
      <c r="B767" s="5" t="s">
        <v>373</v>
      </c>
      <c r="C767" s="20" t="s">
        <v>339</v>
      </c>
      <c r="D767" s="21" t="n">
        <v>536.059442289779</v>
      </c>
      <c r="E767" s="22" t="n">
        <v>0.663915722782218</v>
      </c>
      <c r="F767" s="23"/>
      <c r="G767" s="24" t="n">
        <v>6.0465779274485</v>
      </c>
      <c r="H767" s="24" t="n">
        <v>0.399289326124887</v>
      </c>
      <c r="I767" s="25" t="n">
        <v>0.359411784</v>
      </c>
      <c r="J767" s="25" t="n">
        <v>0.02187</v>
      </c>
      <c r="K767" s="22" t="n">
        <v>0.921464109834178</v>
      </c>
      <c r="L767" s="25" t="n">
        <v>0.1220157988</v>
      </c>
      <c r="M767" s="25" t="n">
        <v>0.00313</v>
      </c>
      <c r="N767" s="21" t="n">
        <v>99999</v>
      </c>
      <c r="O767" s="23"/>
      <c r="P767" s="21"/>
      <c r="Q767" s="21" t="n">
        <v>1982.57815770663</v>
      </c>
      <c r="R767" s="21" t="n">
        <v>57.5976570076241</v>
      </c>
      <c r="S767" s="21" t="n">
        <v>1979.38497613578</v>
      </c>
      <c r="T767" s="21" t="n">
        <v>103.717832025831</v>
      </c>
      <c r="U767" s="21" t="n">
        <v>1985.91010264427</v>
      </c>
      <c r="V767" s="21" t="n">
        <v>45.6432690348553</v>
      </c>
      <c r="W767" s="21" t="n">
        <v>99.671428908096</v>
      </c>
    </row>
    <row r="768" s="32" customFormat="true" ht="10.2" hidden="false" customHeight="false" outlineLevel="0" collapsed="false">
      <c r="A768" s="5" t="s">
        <v>372</v>
      </c>
      <c r="B768" s="5" t="s">
        <v>373</v>
      </c>
      <c r="C768" s="20" t="s">
        <v>340</v>
      </c>
      <c r="D768" s="21" t="n">
        <v>173.223020159402</v>
      </c>
      <c r="E768" s="22" t="n">
        <v>0.394367319855615</v>
      </c>
      <c r="F768" s="23"/>
      <c r="G768" s="24" t="n">
        <v>1.9484365231325</v>
      </c>
      <c r="H768" s="24" t="n">
        <v>0.0359200107229081</v>
      </c>
      <c r="I768" s="25" t="n">
        <v>0.1844424289</v>
      </c>
      <c r="J768" s="25" t="n">
        <v>0.00194</v>
      </c>
      <c r="K768" s="22" t="n">
        <v>0.570546047737179</v>
      </c>
      <c r="L768" s="25" t="n">
        <v>0.0766168256</v>
      </c>
      <c r="M768" s="25" t="n">
        <v>0.00116</v>
      </c>
      <c r="N768" s="21" t="n">
        <v>3111.2761056033</v>
      </c>
      <c r="O768" s="23"/>
      <c r="P768" s="21"/>
      <c r="Q768" s="21" t="n">
        <v>1097.90834918797</v>
      </c>
      <c r="R768" s="21" t="n">
        <v>12.3707512243248</v>
      </c>
      <c r="S768" s="21" t="n">
        <v>1091.19832213284</v>
      </c>
      <c r="T768" s="21" t="n">
        <v>10.5586007319392</v>
      </c>
      <c r="U768" s="21" t="n">
        <v>1111.23373767785</v>
      </c>
      <c r="V768" s="21" t="n">
        <v>30.2376090612852</v>
      </c>
      <c r="W768" s="21" t="n">
        <v>98.1970115858005</v>
      </c>
    </row>
    <row r="769" s="32" customFormat="true" ht="10.2" hidden="false" customHeight="false" outlineLevel="0" collapsed="false">
      <c r="A769" s="5" t="s">
        <v>372</v>
      </c>
      <c r="B769" s="5" t="s">
        <v>373</v>
      </c>
      <c r="C769" s="20" t="s">
        <v>341</v>
      </c>
      <c r="D769" s="21" t="n">
        <v>158.458897158072</v>
      </c>
      <c r="E769" s="22" t="n">
        <v>0.543359391772985</v>
      </c>
      <c r="F769" s="23"/>
      <c r="G769" s="24" t="n">
        <v>1.84884268413405</v>
      </c>
      <c r="H769" s="24" t="n">
        <v>0.0490278835423386</v>
      </c>
      <c r="I769" s="25" t="n">
        <v>0.1784267276</v>
      </c>
      <c r="J769" s="25" t="n">
        <v>0.00198</v>
      </c>
      <c r="K769" s="22" t="n">
        <v>0.418467845568901</v>
      </c>
      <c r="L769" s="25" t="n">
        <v>0.0751516939</v>
      </c>
      <c r="M769" s="25" t="n">
        <v>0.00181</v>
      </c>
      <c r="N769" s="21" t="n">
        <v>12115.2365580619</v>
      </c>
      <c r="O769" s="23"/>
      <c r="P769" s="21"/>
      <c r="Q769" s="21" t="n">
        <v>1063.01755197953</v>
      </c>
      <c r="R769" s="21" t="n">
        <v>17.4762186707208</v>
      </c>
      <c r="S769" s="21" t="n">
        <v>1058.37400271908</v>
      </c>
      <c r="T769" s="21" t="n">
        <v>10.8313158492447</v>
      </c>
      <c r="U769" s="21" t="n">
        <v>1072.56143008021</v>
      </c>
      <c r="V769" s="21" t="n">
        <v>48.3787618420667</v>
      </c>
      <c r="W769" s="21" t="n">
        <v>98.6772387144225</v>
      </c>
    </row>
    <row r="770" s="32" customFormat="true" ht="10.2" hidden="false" customHeight="false" outlineLevel="0" collapsed="false">
      <c r="A770" s="5" t="s">
        <v>372</v>
      </c>
      <c r="B770" s="5" t="s">
        <v>373</v>
      </c>
      <c r="C770" s="20" t="s">
        <v>342</v>
      </c>
      <c r="D770" s="21" t="n">
        <v>385.979635621498</v>
      </c>
      <c r="E770" s="22" t="n">
        <v>0.374529616428001</v>
      </c>
      <c r="F770" s="23"/>
      <c r="G770" s="24" t="n">
        <v>1.82102547232964</v>
      </c>
      <c r="H770" s="24" t="n">
        <v>0.038719935661592</v>
      </c>
      <c r="I770" s="25" t="n">
        <v>0.1734421206</v>
      </c>
      <c r="J770" s="25" t="n">
        <v>0.00207</v>
      </c>
      <c r="K770" s="22" t="n">
        <v>0.561302742733507</v>
      </c>
      <c r="L770" s="25" t="n">
        <v>0.0761482928</v>
      </c>
      <c r="M770" s="25" t="n">
        <v>0.00134</v>
      </c>
      <c r="N770" s="21" t="n">
        <v>39812.1989484499</v>
      </c>
      <c r="O770" s="23" t="s">
        <v>57</v>
      </c>
      <c r="P770" s="21"/>
      <c r="Q770" s="21" t="n">
        <v>1053.05423315036</v>
      </c>
      <c r="R770" s="21" t="n">
        <v>13.9374975626541</v>
      </c>
      <c r="S770" s="21" t="n">
        <v>1031.04859348557</v>
      </c>
      <c r="T770" s="21" t="n">
        <v>11.371750650744</v>
      </c>
      <c r="U770" s="21" t="n">
        <v>1098.97189548438</v>
      </c>
      <c r="V770" s="21" t="n">
        <v>35.2085937316711</v>
      </c>
      <c r="W770" s="21" t="n">
        <v>93.8193777040245</v>
      </c>
    </row>
    <row r="771" s="32" customFormat="true" ht="10.2" hidden="false" customHeight="false" outlineLevel="0" collapsed="false">
      <c r="A771" s="5" t="s">
        <v>372</v>
      </c>
      <c r="B771" s="5" t="s">
        <v>373</v>
      </c>
      <c r="C771" s="20" t="s">
        <v>343</v>
      </c>
      <c r="D771" s="21" t="n">
        <v>83.5307727414227</v>
      </c>
      <c r="E771" s="22" t="n">
        <v>0.7579879661033</v>
      </c>
      <c r="F771" s="23"/>
      <c r="G771" s="24" t="n">
        <v>9.69800930154563</v>
      </c>
      <c r="H771" s="24" t="n">
        <v>0.286303002263956</v>
      </c>
      <c r="I771" s="25" t="n">
        <v>0.4284473849</v>
      </c>
      <c r="J771" s="25" t="n">
        <v>0.01074</v>
      </c>
      <c r="K771" s="22" t="n">
        <v>0.84910906835106</v>
      </c>
      <c r="L771" s="25" t="n">
        <v>0.1641662301</v>
      </c>
      <c r="M771" s="25" t="n">
        <v>0.00256</v>
      </c>
      <c r="N771" s="21" t="n">
        <v>5204.5949597905</v>
      </c>
      <c r="O771" s="23"/>
      <c r="P771" s="21"/>
      <c r="Q771" s="21" t="n">
        <v>2406.51640105044</v>
      </c>
      <c r="R771" s="21" t="n">
        <v>27.1804446591091</v>
      </c>
      <c r="S771" s="21" t="n">
        <v>2298.71464688954</v>
      </c>
      <c r="T771" s="21" t="n">
        <v>48.4692636941338</v>
      </c>
      <c r="U771" s="21" t="n">
        <v>2499.02885590395</v>
      </c>
      <c r="V771" s="21" t="n">
        <v>26.2517146170117</v>
      </c>
      <c r="W771" s="21" t="n">
        <v>91.9843178864796</v>
      </c>
    </row>
    <row r="772" s="32" customFormat="true" ht="10.2" hidden="false" customHeight="false" outlineLevel="0" collapsed="false">
      <c r="A772" s="5" t="s">
        <v>372</v>
      </c>
      <c r="B772" s="5" t="s">
        <v>373</v>
      </c>
      <c r="C772" s="20" t="s">
        <v>344</v>
      </c>
      <c r="D772" s="21" t="n">
        <v>87.3233567483534</v>
      </c>
      <c r="E772" s="22" t="n">
        <v>0.368821828735512</v>
      </c>
      <c r="F772" s="23"/>
      <c r="G772" s="24" t="n">
        <v>2.2221667409437</v>
      </c>
      <c r="H772" s="24" t="n">
        <v>0.0947008557080505</v>
      </c>
      <c r="I772" s="25" t="n">
        <v>0.201961214</v>
      </c>
      <c r="J772" s="25" t="n">
        <v>0.00634</v>
      </c>
      <c r="K772" s="22" t="n">
        <v>0.736620880350078</v>
      </c>
      <c r="L772" s="25" t="n">
        <v>0.0798008277</v>
      </c>
      <c r="M772" s="25" t="n">
        <v>0.0023</v>
      </c>
      <c r="N772" s="21" t="n">
        <v>5715.3060543958</v>
      </c>
      <c r="O772" s="23"/>
      <c r="P772" s="21"/>
      <c r="Q772" s="21" t="n">
        <v>1188.05303769528</v>
      </c>
      <c r="R772" s="21" t="n">
        <v>29.8511383820835</v>
      </c>
      <c r="S772" s="21" t="n">
        <v>1185.84733412114</v>
      </c>
      <c r="T772" s="21" t="n">
        <v>34.0032976803213</v>
      </c>
      <c r="U772" s="21" t="n">
        <v>1192.06978786482</v>
      </c>
      <c r="V772" s="21" t="n">
        <v>56.8832997529049</v>
      </c>
      <c r="W772" s="21" t="n">
        <v>99.478012629208</v>
      </c>
    </row>
    <row r="773" s="32" customFormat="true" ht="10.2" hidden="false" customHeight="false" outlineLevel="0" collapsed="false">
      <c r="A773" s="5" t="s">
        <v>372</v>
      </c>
      <c r="B773" s="5" t="s">
        <v>373</v>
      </c>
      <c r="C773" s="20" t="s">
        <v>345</v>
      </c>
      <c r="D773" s="21" t="n">
        <v>69.5839451552065</v>
      </c>
      <c r="E773" s="22" t="n">
        <v>0.66220583971875</v>
      </c>
      <c r="F773" s="23"/>
      <c r="G773" s="24" t="n">
        <v>4.60189815342207</v>
      </c>
      <c r="H773" s="24" t="n">
        <v>0.136901246528098</v>
      </c>
      <c r="I773" s="25" t="n">
        <v>0.3098121959</v>
      </c>
      <c r="J773" s="25" t="n">
        <v>0.00501</v>
      </c>
      <c r="K773" s="22" t="n">
        <v>0.543586692481943</v>
      </c>
      <c r="L773" s="25" t="n">
        <v>0.1077301385</v>
      </c>
      <c r="M773" s="25" t="n">
        <v>0.00269</v>
      </c>
      <c r="N773" s="21" t="n">
        <v>1637.3484080473</v>
      </c>
      <c r="O773" s="23"/>
      <c r="P773" s="21"/>
      <c r="Q773" s="21" t="n">
        <v>1749.61211989311</v>
      </c>
      <c r="R773" s="21" t="n">
        <v>24.8192460974907</v>
      </c>
      <c r="S773" s="21" t="n">
        <v>1739.78253039396</v>
      </c>
      <c r="T773" s="21" t="n">
        <v>24.6574987307567</v>
      </c>
      <c r="U773" s="21" t="n">
        <v>1761.37630703919</v>
      </c>
      <c r="V773" s="21" t="n">
        <v>45.6454539790283</v>
      </c>
      <c r="W773" s="21" t="n">
        <v>98.7740395644625</v>
      </c>
    </row>
    <row r="774" s="32" customFormat="true" ht="10.2" hidden="false" customHeight="false" outlineLevel="0" collapsed="false">
      <c r="A774" s="5" t="s">
        <v>372</v>
      </c>
      <c r="B774" s="5" t="s">
        <v>373</v>
      </c>
      <c r="C774" s="20" t="s">
        <v>346</v>
      </c>
      <c r="D774" s="21" t="n">
        <v>182.574792826667</v>
      </c>
      <c r="E774" s="22" t="n">
        <v>0.72435061545985</v>
      </c>
      <c r="F774" s="23"/>
      <c r="G774" s="24" t="n">
        <v>6.22116607298708</v>
      </c>
      <c r="H774" s="24" t="n">
        <v>0.184841806866488</v>
      </c>
      <c r="I774" s="25" t="n">
        <v>0.3636938376</v>
      </c>
      <c r="J774" s="25" t="n">
        <v>0.00745</v>
      </c>
      <c r="K774" s="22" t="n">
        <v>0.689432766254921</v>
      </c>
      <c r="L774" s="25" t="n">
        <v>0.1240608001</v>
      </c>
      <c r="M774" s="25" t="n">
        <v>0.00267</v>
      </c>
      <c r="N774" s="21" t="n">
        <v>99999</v>
      </c>
      <c r="O774" s="23"/>
      <c r="P774" s="21"/>
      <c r="Q774" s="21" t="n">
        <v>2007.42899509361</v>
      </c>
      <c r="R774" s="21" t="n">
        <v>25.9966664699017</v>
      </c>
      <c r="S774" s="21" t="n">
        <v>1999.65882345843</v>
      </c>
      <c r="T774" s="21" t="n">
        <v>35.2177755193637</v>
      </c>
      <c r="U774" s="21" t="n">
        <v>2015.43356022781</v>
      </c>
      <c r="V774" s="21" t="n">
        <v>38.162665035233</v>
      </c>
      <c r="W774" s="21" t="n">
        <v>99.2173030616997</v>
      </c>
    </row>
    <row r="775" s="32" customFormat="true" ht="10.2" hidden="false" customHeight="false" outlineLevel="0" collapsed="false">
      <c r="A775" s="5" t="s">
        <v>372</v>
      </c>
      <c r="B775" s="5" t="s">
        <v>373</v>
      </c>
      <c r="C775" s="20" t="s">
        <v>347</v>
      </c>
      <c r="D775" s="21" t="n">
        <v>198.803620016928</v>
      </c>
      <c r="E775" s="22" t="n">
        <v>0.129109025848654</v>
      </c>
      <c r="F775" s="23"/>
      <c r="G775" s="24" t="n">
        <v>16.6163984651695</v>
      </c>
      <c r="H775" s="24" t="n">
        <v>0.31954776383319</v>
      </c>
      <c r="I775" s="25" t="n">
        <v>0.5291458623</v>
      </c>
      <c r="J775" s="25" t="n">
        <v>0.00661</v>
      </c>
      <c r="K775" s="22" t="n">
        <v>0.649571811792195</v>
      </c>
      <c r="L775" s="25" t="n">
        <v>0.2277509614</v>
      </c>
      <c r="M775" s="25" t="n">
        <v>0.00333</v>
      </c>
      <c r="N775" s="21" t="n">
        <v>21865.5461113686</v>
      </c>
      <c r="O775" s="23"/>
      <c r="P775" s="21"/>
      <c r="Q775" s="21" t="n">
        <v>2912.96156696733</v>
      </c>
      <c r="R775" s="21" t="n">
        <v>18.4202791496996</v>
      </c>
      <c r="S775" s="21" t="n">
        <v>2737.85218104501</v>
      </c>
      <c r="T775" s="21" t="n">
        <v>27.8659244999803</v>
      </c>
      <c r="U775" s="21" t="n">
        <v>3036.31028835854</v>
      </c>
      <c r="V775" s="21" t="n">
        <v>23.4312771707083</v>
      </c>
      <c r="W775" s="21" t="n">
        <v>90.170368672206</v>
      </c>
    </row>
    <row r="776" s="32" customFormat="true" ht="10.2" hidden="false" customHeight="false" outlineLevel="0" collapsed="false">
      <c r="A776" s="5" t="s">
        <v>372</v>
      </c>
      <c r="B776" s="5" t="s">
        <v>373</v>
      </c>
      <c r="C776" s="20" t="s">
        <v>348</v>
      </c>
      <c r="D776" s="27" t="n">
        <v>311.058436520163</v>
      </c>
      <c r="E776" s="28" t="n">
        <v>0.28747243218452</v>
      </c>
      <c r="F776" s="6"/>
      <c r="G776" s="29" t="n">
        <v>3.33722325469474</v>
      </c>
      <c r="H776" s="29" t="n">
        <v>0.0877645241528795</v>
      </c>
      <c r="I776" s="30" t="n">
        <v>0.2357484468</v>
      </c>
      <c r="J776" s="30" t="n">
        <v>0.00372</v>
      </c>
      <c r="K776" s="28" t="n">
        <v>0.600012583429077</v>
      </c>
      <c r="L776" s="30" t="n">
        <v>0.1026680105</v>
      </c>
      <c r="M776" s="30" t="n">
        <v>0.00216</v>
      </c>
      <c r="N776" s="27" t="n">
        <v>5666.758368487</v>
      </c>
      <c r="O776" s="6"/>
      <c r="P776" s="27"/>
      <c r="Q776" s="27" t="n">
        <v>1489.80488428214</v>
      </c>
      <c r="R776" s="27" t="n">
        <v>20.5492711111477</v>
      </c>
      <c r="S776" s="27" t="n">
        <v>1364.55643072111</v>
      </c>
      <c r="T776" s="27" t="n">
        <v>19.4058372137215</v>
      </c>
      <c r="U776" s="27" t="n">
        <v>1672.90696779622</v>
      </c>
      <c r="V776" s="27" t="n">
        <v>38.8898586286989</v>
      </c>
      <c r="W776" s="27" t="n">
        <v>81.5679805864336</v>
      </c>
    </row>
    <row r="777" s="32" customFormat="true" ht="10.2" hidden="false" customHeight="false" outlineLevel="0" collapsed="false">
      <c r="A777" s="5" t="s">
        <v>372</v>
      </c>
      <c r="B777" s="5" t="s">
        <v>373</v>
      </c>
      <c r="C777" s="20" t="s">
        <v>349</v>
      </c>
      <c r="D777" s="27" t="n">
        <v>502.821283231749</v>
      </c>
      <c r="E777" s="28" t="n">
        <v>0.436120195324104</v>
      </c>
      <c r="F777" s="6"/>
      <c r="G777" s="29" t="n">
        <v>8.08230165573579</v>
      </c>
      <c r="H777" s="29" t="n">
        <v>0.102767341966431</v>
      </c>
      <c r="I777" s="30" t="n">
        <v>0.382061873</v>
      </c>
      <c r="J777" s="30" t="n">
        <v>0.00396</v>
      </c>
      <c r="K777" s="28" t="n">
        <v>0.81515729081968</v>
      </c>
      <c r="L777" s="30" t="n">
        <v>0.1534263949</v>
      </c>
      <c r="M777" s="30" t="n">
        <v>0.00113</v>
      </c>
      <c r="N777" s="27" t="n">
        <v>33049.0012242375</v>
      </c>
      <c r="O777" s="6"/>
      <c r="P777" s="27"/>
      <c r="Q777" s="27" t="n">
        <v>2240.26770249834</v>
      </c>
      <c r="R777" s="27" t="n">
        <v>11.4896724487844</v>
      </c>
      <c r="S777" s="27" t="n">
        <v>2085.90810614402</v>
      </c>
      <c r="T777" s="27" t="n">
        <v>18.4708590259595</v>
      </c>
      <c r="U777" s="27" t="n">
        <v>2384.46944738716</v>
      </c>
      <c r="V777" s="27" t="n">
        <v>12.5437505694511</v>
      </c>
      <c r="W777" s="27" t="n">
        <v>87.4789194061471</v>
      </c>
    </row>
    <row r="778" s="32" customFormat="true" ht="10.2" hidden="false" customHeight="false" outlineLevel="0" collapsed="false">
      <c r="A778" s="5" t="s">
        <v>372</v>
      </c>
      <c r="B778" s="5" t="s">
        <v>373</v>
      </c>
      <c r="C778" s="20" t="s">
        <v>350</v>
      </c>
      <c r="D778" s="21" t="n">
        <v>202.895940327297</v>
      </c>
      <c r="E778" s="22" t="n">
        <v>0.645205118898413</v>
      </c>
      <c r="F778" s="23"/>
      <c r="G778" s="24" t="n">
        <v>3.82104061336888</v>
      </c>
      <c r="H778" s="24" t="n">
        <v>0.337567300316465</v>
      </c>
      <c r="I778" s="25" t="n">
        <v>0.2823286834</v>
      </c>
      <c r="J778" s="25" t="n">
        <v>0.01732</v>
      </c>
      <c r="K778" s="22" t="n">
        <v>0.694407124706259</v>
      </c>
      <c r="L778" s="25" t="n">
        <v>0.0981579266</v>
      </c>
      <c r="M778" s="25" t="n">
        <v>0.00624</v>
      </c>
      <c r="N778" s="21" t="n">
        <v>9313.573736487</v>
      </c>
      <c r="O778" s="23"/>
      <c r="P778" s="21"/>
      <c r="Q778" s="21" t="n">
        <v>1597.18718551086</v>
      </c>
      <c r="R778" s="21" t="n">
        <v>71.2132404889881</v>
      </c>
      <c r="S778" s="21" t="n">
        <v>1603.07950971943</v>
      </c>
      <c r="T778" s="21" t="n">
        <v>87.0749328055254</v>
      </c>
      <c r="U778" s="21" t="n">
        <v>1589.42132275467</v>
      </c>
      <c r="V778" s="21" t="n">
        <v>118.782315870068</v>
      </c>
      <c r="W778" s="21" t="n">
        <v>100.859318216588</v>
      </c>
    </row>
    <row r="779" s="32" customFormat="true" ht="10.2" hidden="false" customHeight="false" outlineLevel="0" collapsed="false">
      <c r="A779" s="5" t="s">
        <v>372</v>
      </c>
      <c r="B779" s="5" t="s">
        <v>373</v>
      </c>
      <c r="C779" s="20" t="s">
        <v>351</v>
      </c>
      <c r="D779" s="21" t="n">
        <v>225.434487225057</v>
      </c>
      <c r="E779" s="22" t="n">
        <v>0.407292453256623</v>
      </c>
      <c r="F779" s="23"/>
      <c r="G779" s="24" t="n">
        <v>4.8678159610363</v>
      </c>
      <c r="H779" s="24" t="n">
        <v>0.0939805970826828</v>
      </c>
      <c r="I779" s="25" t="n">
        <v>0.3050337301</v>
      </c>
      <c r="J779" s="25" t="n">
        <v>0.00459</v>
      </c>
      <c r="K779" s="22" t="n">
        <v>0.779400662288316</v>
      </c>
      <c r="L779" s="25" t="n">
        <v>0.1157404083</v>
      </c>
      <c r="M779" s="25" t="n">
        <v>0.0014</v>
      </c>
      <c r="N779" s="21" t="n">
        <v>19430.2677586428</v>
      </c>
      <c r="O779" s="23"/>
      <c r="P779" s="21"/>
      <c r="Q779" s="21" t="n">
        <v>1796.70254012183</v>
      </c>
      <c r="R779" s="21" t="n">
        <v>16.2640524394714</v>
      </c>
      <c r="S779" s="21" t="n">
        <v>1716.22167452414</v>
      </c>
      <c r="T779" s="21" t="n">
        <v>22.6731021760141</v>
      </c>
      <c r="U779" s="21" t="n">
        <v>1891.43947373672</v>
      </c>
      <c r="V779" s="21" t="n">
        <v>21.763836079078</v>
      </c>
      <c r="W779" s="21" t="n">
        <v>90.7362724715466</v>
      </c>
    </row>
    <row r="780" s="32" customFormat="true" ht="10.2" hidden="false" customHeight="false" outlineLevel="0" collapsed="false">
      <c r="A780" s="5" t="s">
        <v>372</v>
      </c>
      <c r="B780" s="5" t="s">
        <v>373</v>
      </c>
      <c r="C780" s="20" t="s">
        <v>352</v>
      </c>
      <c r="D780" s="21" t="n">
        <v>481.992423552155</v>
      </c>
      <c r="E780" s="22" t="n">
        <v>0.539852073092145</v>
      </c>
      <c r="F780" s="23"/>
      <c r="G780" s="24" t="n">
        <v>5.21098276558043</v>
      </c>
      <c r="H780" s="24" t="n">
        <v>0.130724399376967</v>
      </c>
      <c r="I780" s="25" t="n">
        <v>0.325165154</v>
      </c>
      <c r="J780" s="25" t="n">
        <v>0.00714</v>
      </c>
      <c r="K780" s="22" t="n">
        <v>0.875300536789225</v>
      </c>
      <c r="L780" s="25" t="n">
        <v>0.1162289631</v>
      </c>
      <c r="M780" s="25" t="n">
        <v>0.00141</v>
      </c>
      <c r="N780" s="21" t="n">
        <v>40634.8489150681</v>
      </c>
      <c r="O780" s="23"/>
      <c r="P780" s="21"/>
      <c r="Q780" s="21" t="n">
        <v>1854.41350332669</v>
      </c>
      <c r="R780" s="21" t="n">
        <v>21.3742253170121</v>
      </c>
      <c r="S780" s="21" t="n">
        <v>1814.90472972766</v>
      </c>
      <c r="T780" s="21" t="n">
        <v>34.7336651061872</v>
      </c>
      <c r="U780" s="21" t="n">
        <v>1899.01493220517</v>
      </c>
      <c r="V780" s="21" t="n">
        <v>21.8073951212604</v>
      </c>
      <c r="W780" s="21" t="n">
        <v>95.570850915857</v>
      </c>
    </row>
    <row r="781" s="32" customFormat="true" ht="10.2" hidden="false" customHeight="false" outlineLevel="0" collapsed="false">
      <c r="A781" s="5" t="s">
        <v>372</v>
      </c>
      <c r="B781" s="5" t="s">
        <v>373</v>
      </c>
      <c r="C781" s="20" t="s">
        <v>353</v>
      </c>
      <c r="D781" s="21" t="n">
        <v>235.634935642454</v>
      </c>
      <c r="E781" s="22" t="n">
        <v>0.310216728602098</v>
      </c>
      <c r="F781" s="23"/>
      <c r="G781" s="24" t="n">
        <v>3.29647461861016</v>
      </c>
      <c r="H781" s="24" t="n">
        <v>0.161141687786233</v>
      </c>
      <c r="I781" s="25" t="n">
        <v>0.2623813865</v>
      </c>
      <c r="J781" s="25" t="n">
        <v>0.00731</v>
      </c>
      <c r="K781" s="22" t="n">
        <v>0.569936121201602</v>
      </c>
      <c r="L781" s="25" t="n">
        <v>0.0911203625</v>
      </c>
      <c r="M781" s="25" t="n">
        <v>0.00366</v>
      </c>
      <c r="N781" s="21" t="n">
        <v>4145.4815637453</v>
      </c>
      <c r="O781" s="23"/>
      <c r="P781" s="21"/>
      <c r="Q781" s="21" t="n">
        <v>1480.2201658085</v>
      </c>
      <c r="R781" s="21" t="n">
        <v>38.1003818648715</v>
      </c>
      <c r="S781" s="21" t="n">
        <v>1502.01403040484</v>
      </c>
      <c r="T781" s="21" t="n">
        <v>37.3293007100327</v>
      </c>
      <c r="U781" s="21" t="n">
        <v>1449.11924336428</v>
      </c>
      <c r="V781" s="21" t="n">
        <v>76.4649460476635</v>
      </c>
      <c r="W781" s="21" t="n">
        <v>103.650133505767</v>
      </c>
    </row>
    <row r="782" s="32" customFormat="true" ht="10.2" hidden="false" customHeight="false" outlineLevel="0" collapsed="false">
      <c r="A782" s="5" t="s">
        <v>372</v>
      </c>
      <c r="B782" s="5" t="s">
        <v>373</v>
      </c>
      <c r="C782" s="20" t="s">
        <v>354</v>
      </c>
      <c r="D782" s="21" t="n">
        <v>350.952364635294</v>
      </c>
      <c r="E782" s="22" t="n">
        <v>1.04717522700967</v>
      </c>
      <c r="F782" s="23"/>
      <c r="G782" s="24" t="n">
        <v>1.65935578600563</v>
      </c>
      <c r="H782" s="24" t="n">
        <v>0.0574494581338893</v>
      </c>
      <c r="I782" s="25" t="n">
        <v>0.1605028576</v>
      </c>
      <c r="J782" s="25" t="n">
        <v>0.00305</v>
      </c>
      <c r="K782" s="22" t="n">
        <v>0.548871458101721</v>
      </c>
      <c r="L782" s="25" t="n">
        <v>0.0749817324</v>
      </c>
      <c r="M782" s="25" t="n">
        <v>0.00217</v>
      </c>
      <c r="N782" s="21" t="n">
        <v>1361.0937367019</v>
      </c>
      <c r="O782" s="23"/>
      <c r="P782" s="21"/>
      <c r="Q782" s="21" t="n">
        <v>993.129824592318</v>
      </c>
      <c r="R782" s="21" t="n">
        <v>21.9385023117191</v>
      </c>
      <c r="S782" s="21" t="n">
        <v>959.570727582435</v>
      </c>
      <c r="T782" s="21" t="n">
        <v>16.9423180616854</v>
      </c>
      <c r="U782" s="21" t="n">
        <v>1068.01190365049</v>
      </c>
      <c r="V782" s="21" t="n">
        <v>58.1721469540945</v>
      </c>
      <c r="W782" s="21" t="n">
        <v>89.8464449977193</v>
      </c>
    </row>
    <row r="783" s="32" customFormat="true" ht="10.2" hidden="false" customHeight="false" outlineLevel="0" collapsed="false">
      <c r="A783" s="5" t="s">
        <v>372</v>
      </c>
      <c r="B783" s="5" t="s">
        <v>373</v>
      </c>
      <c r="C783" s="20" t="s">
        <v>355</v>
      </c>
      <c r="D783" s="27" t="n">
        <v>133.566175885728</v>
      </c>
      <c r="E783" s="28" t="n">
        <v>0.375446986141547</v>
      </c>
      <c r="F783" s="6"/>
      <c r="G783" s="29" t="n">
        <v>1.79607435968497</v>
      </c>
      <c r="H783" s="29" t="n">
        <v>0.0325366577029378</v>
      </c>
      <c r="I783" s="30" t="n">
        <v>0.1635689575</v>
      </c>
      <c r="J783" s="30" t="n">
        <v>0.00223</v>
      </c>
      <c r="K783" s="28" t="n">
        <v>0.752584642893105</v>
      </c>
      <c r="L783" s="30" t="n">
        <v>0.0796383315</v>
      </c>
      <c r="M783" s="30" t="n">
        <v>0.00095</v>
      </c>
      <c r="N783" s="27" t="n">
        <v>5689.4154292204</v>
      </c>
      <c r="O783" s="6"/>
      <c r="P783" s="27"/>
      <c r="Q783" s="27" t="n">
        <v>1044.03352697483</v>
      </c>
      <c r="R783" s="27" t="n">
        <v>11.8160885198899</v>
      </c>
      <c r="S783" s="27" t="n">
        <v>976.579979377414</v>
      </c>
      <c r="T783" s="27" t="n">
        <v>12.3546792255668</v>
      </c>
      <c r="U783" s="27" t="n">
        <v>1188.04568034039</v>
      </c>
      <c r="V783" s="27" t="n">
        <v>23.5569793379794</v>
      </c>
      <c r="W783" s="27" t="n">
        <v>82.2005412365638</v>
      </c>
    </row>
    <row r="784" s="32" customFormat="true" ht="10.2" hidden="false" customHeight="false" outlineLevel="0" collapsed="false">
      <c r="A784" s="5" t="s">
        <v>372</v>
      </c>
      <c r="B784" s="5" t="s">
        <v>373</v>
      </c>
      <c r="C784" s="20" t="s">
        <v>356</v>
      </c>
      <c r="D784" s="27" t="n">
        <v>4461.41646008664</v>
      </c>
      <c r="E784" s="28" t="n">
        <v>0.127476367891581</v>
      </c>
      <c r="F784" s="6"/>
      <c r="G784" s="29" t="n">
        <v>0.417947955276537</v>
      </c>
      <c r="H784" s="29" t="n">
        <v>0.00469128922147552</v>
      </c>
      <c r="I784" s="30" t="n">
        <v>0.0544340598</v>
      </c>
      <c r="J784" s="30" t="n">
        <v>0.00056</v>
      </c>
      <c r="K784" s="28" t="n">
        <v>0.916531292698624</v>
      </c>
      <c r="L784" s="30" t="n">
        <v>0.0556865361</v>
      </c>
      <c r="M784" s="30" t="n">
        <v>0.00025</v>
      </c>
      <c r="N784" s="27" t="n">
        <v>99999</v>
      </c>
      <c r="O784" s="6"/>
      <c r="P784" s="27"/>
      <c r="Q784" s="27" t="n">
        <v>354.582651701706</v>
      </c>
      <c r="R784" s="27" t="n">
        <v>3.35941311272967</v>
      </c>
      <c r="S784" s="27" t="n">
        <v>341.686941409313</v>
      </c>
      <c r="T784" s="27" t="n">
        <v>3.42363019084871</v>
      </c>
      <c r="U784" s="27" t="n">
        <v>439.892024171824</v>
      </c>
      <c r="V784" s="27" t="n">
        <v>9.98924130320375</v>
      </c>
      <c r="W784" s="27" t="n">
        <v>77.6751845075164</v>
      </c>
    </row>
    <row r="785" s="33" customFormat="true" ht="10.2" hidden="false" customHeight="false" outlineLevel="0" collapsed="false">
      <c r="A785" s="5" t="s">
        <v>372</v>
      </c>
      <c r="B785" s="5" t="s">
        <v>373</v>
      </c>
      <c r="C785" s="20" t="s">
        <v>357</v>
      </c>
      <c r="D785" s="27" t="n">
        <v>6184.06418944699</v>
      </c>
      <c r="E785" s="28" t="n">
        <v>0.0862190693712978</v>
      </c>
      <c r="F785" s="6"/>
      <c r="G785" s="29" t="n">
        <v>0.407247150298986</v>
      </c>
      <c r="H785" s="29" t="n">
        <v>0.00560706281056768</v>
      </c>
      <c r="I785" s="30" t="n">
        <v>0.0538869375</v>
      </c>
      <c r="J785" s="30" t="n">
        <v>0.00045</v>
      </c>
      <c r="K785" s="28" t="n">
        <v>0.606529102727009</v>
      </c>
      <c r="L785" s="30" t="n">
        <v>0.0548117006</v>
      </c>
      <c r="M785" s="30" t="n">
        <v>0.0006</v>
      </c>
      <c r="N785" s="27" t="n">
        <v>74396.0679748454</v>
      </c>
      <c r="O785" s="6" t="s">
        <v>57</v>
      </c>
      <c r="P785" s="27"/>
      <c r="Q785" s="27" t="n">
        <v>346.890816211508</v>
      </c>
      <c r="R785" s="27" t="n">
        <v>4.04573331965332</v>
      </c>
      <c r="S785" s="27" t="n">
        <v>338.341172868603</v>
      </c>
      <c r="T785" s="27" t="n">
        <v>2.75255955361661</v>
      </c>
      <c r="U785" s="27" t="n">
        <v>404.550224648336</v>
      </c>
      <c r="V785" s="27" t="n">
        <v>24.5073940300344</v>
      </c>
      <c r="W785" s="27" t="n">
        <v>83.6339105145013</v>
      </c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</row>
    <row r="786" customFormat="false" ht="10.2" hidden="false" customHeight="false" outlineLevel="0" collapsed="false">
      <c r="A786" s="5" t="s">
        <v>372</v>
      </c>
      <c r="B786" s="5" t="s">
        <v>373</v>
      </c>
      <c r="C786" s="20" t="s">
        <v>358</v>
      </c>
      <c r="D786" s="27" t="n">
        <v>5097.21494277826</v>
      </c>
      <c r="E786" s="28" t="n">
        <v>0.111201979926287</v>
      </c>
      <c r="G786" s="29" t="n">
        <v>0.412842312298615</v>
      </c>
      <c r="H786" s="29" t="n">
        <v>0.00524693679360607</v>
      </c>
      <c r="I786" s="30" t="n">
        <v>0.0542684678</v>
      </c>
      <c r="J786" s="30" t="n">
        <v>0.00044</v>
      </c>
      <c r="K786" s="28" t="n">
        <v>0.637945364021358</v>
      </c>
      <c r="L786" s="30" t="n">
        <v>0.0551741139</v>
      </c>
      <c r="M786" s="30" t="n">
        <v>0.00054</v>
      </c>
      <c r="N786" s="27" t="n">
        <v>68700.6696499262</v>
      </c>
      <c r="P786" s="27"/>
      <c r="Q786" s="27" t="n">
        <v>350.919936708966</v>
      </c>
      <c r="R786" s="27" t="n">
        <v>3.77089159093134</v>
      </c>
      <c r="S786" s="27" t="n">
        <v>340.674494555889</v>
      </c>
      <c r="T786" s="27" t="n">
        <v>2.69041756577647</v>
      </c>
      <c r="U786" s="27" t="n">
        <v>419.285510452302</v>
      </c>
      <c r="V786" s="27" t="n">
        <v>21.8554198427527</v>
      </c>
      <c r="W786" s="27" t="n">
        <v>81.2511966340998</v>
      </c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</row>
    <row r="787" customFormat="false" ht="10.2" hidden="false" customHeight="false" outlineLevel="0" collapsed="false">
      <c r="A787" s="5" t="s">
        <v>372</v>
      </c>
      <c r="B787" s="5" t="s">
        <v>373</v>
      </c>
      <c r="C787" s="20" t="s">
        <v>359</v>
      </c>
      <c r="D787" s="21" t="n">
        <v>132.405319906203</v>
      </c>
      <c r="E787" s="22" t="n">
        <v>0.675022837800805</v>
      </c>
      <c r="F787" s="23"/>
      <c r="G787" s="24" t="n">
        <v>4.84718443445737</v>
      </c>
      <c r="H787" s="24" t="n">
        <v>0.109544996817657</v>
      </c>
      <c r="I787" s="25" t="n">
        <v>0.3167641106</v>
      </c>
      <c r="J787" s="25" t="n">
        <v>0.00432</v>
      </c>
      <c r="K787" s="22" t="n">
        <v>0.603454839441466</v>
      </c>
      <c r="L787" s="25" t="n">
        <v>0.1109819369</v>
      </c>
      <c r="M787" s="25" t="n">
        <v>0.002</v>
      </c>
      <c r="N787" s="21" t="n">
        <v>5456.1270857798</v>
      </c>
      <c r="O787" s="23"/>
      <c r="P787" s="21"/>
      <c r="Q787" s="21" t="n">
        <v>1793.12611273782</v>
      </c>
      <c r="R787" s="21" t="n">
        <v>19.0250796402627</v>
      </c>
      <c r="S787" s="21" t="n">
        <v>1773.90682067425</v>
      </c>
      <c r="T787" s="21" t="n">
        <v>21.1492772004772</v>
      </c>
      <c r="U787" s="21" t="n">
        <v>1815.55642822329</v>
      </c>
      <c r="V787" s="21" t="n">
        <v>32.7234130617702</v>
      </c>
      <c r="W787" s="21" t="n">
        <v>97.7059590711921</v>
      </c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</row>
    <row r="788" s="31" customFormat="true" ht="10.2" hidden="false" customHeight="false" outlineLevel="0" collapsed="false">
      <c r="A788" s="34" t="s">
        <v>372</v>
      </c>
      <c r="B788" s="34" t="s">
        <v>373</v>
      </c>
      <c r="C788" s="35" t="s">
        <v>361</v>
      </c>
      <c r="D788" s="41" t="n">
        <v>290.132189593965</v>
      </c>
      <c r="E788" s="42" t="n">
        <v>0.160556129488822</v>
      </c>
      <c r="F788" s="43"/>
      <c r="G788" s="44" t="n">
        <v>4.83539402304799</v>
      </c>
      <c r="H788" s="44" t="n">
        <v>0.0962252050507007</v>
      </c>
      <c r="I788" s="45" t="n">
        <v>0.308035137</v>
      </c>
      <c r="J788" s="45" t="n">
        <v>0.00288</v>
      </c>
      <c r="K788" s="42" t="n">
        <v>0.469824059838497</v>
      </c>
      <c r="L788" s="45" t="n">
        <v>0.1138492925</v>
      </c>
      <c r="M788" s="45" t="n">
        <v>0.002</v>
      </c>
      <c r="N788" s="41" t="n">
        <v>99999</v>
      </c>
      <c r="O788" s="43"/>
      <c r="P788" s="41"/>
      <c r="Q788" s="41" t="n">
        <v>1791.0766014858</v>
      </c>
      <c r="R788" s="41" t="n">
        <v>16.7451074438116</v>
      </c>
      <c r="S788" s="41" t="n">
        <v>1731.03056131537</v>
      </c>
      <c r="T788" s="41" t="n">
        <v>14.1935811358544</v>
      </c>
      <c r="U788" s="41" t="n">
        <v>1861.74526335616</v>
      </c>
      <c r="V788" s="41" t="n">
        <v>31.7206743330091</v>
      </c>
      <c r="W788" s="41" t="n">
        <v>92.9789158262631</v>
      </c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</row>
    <row r="789" customFormat="false" ht="10.2" hidden="false" customHeight="false" outlineLevel="0" collapsed="false">
      <c r="A789" s="5" t="s">
        <v>374</v>
      </c>
      <c r="B789" s="5" t="s">
        <v>375</v>
      </c>
      <c r="C789" s="20" t="s">
        <v>45</v>
      </c>
      <c r="D789" s="21" t="n">
        <v>176.426735948532</v>
      </c>
      <c r="E789" s="22" t="n">
        <v>1.24461514730466</v>
      </c>
      <c r="F789" s="23"/>
      <c r="G789" s="24" t="n">
        <v>3.0726182300358</v>
      </c>
      <c r="H789" s="24" t="n">
        <v>0.107517511269753</v>
      </c>
      <c r="I789" s="25" t="n">
        <v>0.2435811387</v>
      </c>
      <c r="J789" s="25" t="n">
        <v>0.00573</v>
      </c>
      <c r="K789" s="22" t="n">
        <v>0.67226478966534</v>
      </c>
      <c r="L789" s="25" t="n">
        <v>0.0914879027</v>
      </c>
      <c r="M789" s="25" t="n">
        <v>0.00237</v>
      </c>
      <c r="N789" s="21" t="n">
        <v>5332.298901155</v>
      </c>
      <c r="O789" s="23"/>
      <c r="P789" s="21"/>
      <c r="Q789" s="21" t="n">
        <v>1425.88830013606</v>
      </c>
      <c r="R789" s="21" t="n">
        <v>26.8124401092059</v>
      </c>
      <c r="S789" s="21" t="n">
        <v>1405.28755773715</v>
      </c>
      <c r="T789" s="21" t="n">
        <v>29.7030997990551</v>
      </c>
      <c r="U789" s="21" t="n">
        <v>1456.77849591985</v>
      </c>
      <c r="V789" s="21" t="n">
        <v>49.264140755121</v>
      </c>
      <c r="W789" s="21" t="n">
        <v>96.465424336856</v>
      </c>
    </row>
    <row r="790" customFormat="false" ht="10.2" hidden="false" customHeight="false" outlineLevel="0" collapsed="false">
      <c r="A790" s="5" t="s">
        <v>374</v>
      </c>
      <c r="B790" s="5" t="s">
        <v>375</v>
      </c>
      <c r="C790" s="20" t="s">
        <v>46</v>
      </c>
      <c r="D790" s="21" t="n">
        <v>53.1104595598651</v>
      </c>
      <c r="E790" s="22" t="n">
        <v>0.361155981161621</v>
      </c>
      <c r="F790" s="23"/>
      <c r="G790" s="24" t="n">
        <v>14.5814478989167</v>
      </c>
      <c r="H790" s="24" t="n">
        <v>0.735952543831614</v>
      </c>
      <c r="I790" s="25" t="n">
        <v>0.5246953856</v>
      </c>
      <c r="J790" s="25" t="n">
        <v>0.01649</v>
      </c>
      <c r="K790" s="22" t="n">
        <v>0.622679044659072</v>
      </c>
      <c r="L790" s="25" t="n">
        <v>0.2015543292</v>
      </c>
      <c r="M790" s="25" t="n">
        <v>0.00796</v>
      </c>
      <c r="N790" s="21" t="n">
        <v>193.8866101211</v>
      </c>
      <c r="O790" s="23"/>
      <c r="P790" s="21"/>
      <c r="Q790" s="21" t="n">
        <v>2788.32407910119</v>
      </c>
      <c r="R790" s="21" t="n">
        <v>47.9949099422379</v>
      </c>
      <c r="S790" s="21" t="n">
        <v>2719.06296831404</v>
      </c>
      <c r="T790" s="21" t="n">
        <v>69.7224611909596</v>
      </c>
      <c r="U790" s="21" t="n">
        <v>2838.82420620006</v>
      </c>
      <c r="V790" s="21" t="n">
        <v>64.3832803127308</v>
      </c>
      <c r="W790" s="21" t="n">
        <v>95.7813084154891</v>
      </c>
    </row>
    <row r="791" customFormat="false" ht="10.2" hidden="false" customHeight="false" outlineLevel="0" collapsed="false">
      <c r="A791" s="5" t="s">
        <v>374</v>
      </c>
      <c r="B791" s="5" t="s">
        <v>375</v>
      </c>
      <c r="C791" s="20" t="s">
        <v>47</v>
      </c>
      <c r="D791" s="27" t="n">
        <v>145.11933315846</v>
      </c>
      <c r="E791" s="28" t="n">
        <v>0.240973812214434</v>
      </c>
      <c r="G791" s="29" t="n">
        <v>1.81507804345835</v>
      </c>
      <c r="H791" s="29" t="n">
        <v>0.0944351018715928</v>
      </c>
      <c r="I791" s="30" t="n">
        <v>0.1616801598</v>
      </c>
      <c r="J791" s="30" t="n">
        <v>0.00558</v>
      </c>
      <c r="K791" s="28" t="n">
        <v>0.663344785144281</v>
      </c>
      <c r="L791" s="30" t="n">
        <v>0.0814211625</v>
      </c>
      <c r="M791" s="30" t="n">
        <v>0.00317</v>
      </c>
      <c r="N791" s="27" t="n">
        <v>3481.298125753</v>
      </c>
      <c r="P791" s="27"/>
      <c r="Q791" s="27" t="n">
        <v>1050.91129141378</v>
      </c>
      <c r="R791" s="27" t="n">
        <v>34.0750039179718</v>
      </c>
      <c r="S791" s="27" t="n">
        <v>966.107144559112</v>
      </c>
      <c r="T791" s="27" t="n">
        <v>30.9648636794164</v>
      </c>
      <c r="U791" s="27" t="n">
        <v>1231.6288724358</v>
      </c>
      <c r="V791" s="27" t="n">
        <v>76.4021050891435</v>
      </c>
      <c r="W791" s="27" t="n">
        <v>78.4414173929224</v>
      </c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</row>
    <row r="792" customFormat="false" ht="10.2" hidden="false" customHeight="false" outlineLevel="0" collapsed="false">
      <c r="A792" s="5" t="s">
        <v>374</v>
      </c>
      <c r="B792" s="5" t="s">
        <v>375</v>
      </c>
      <c r="C792" s="20" t="s">
        <v>49</v>
      </c>
      <c r="D792" s="27" t="n">
        <v>175.53012403146</v>
      </c>
      <c r="E792" s="28" t="n">
        <v>0.474816142767209</v>
      </c>
      <c r="G792" s="29" t="n">
        <v>1.84251867651266</v>
      </c>
      <c r="H792" s="29" t="n">
        <v>0.103250462016414</v>
      </c>
      <c r="I792" s="30" t="n">
        <v>0.1628428309</v>
      </c>
      <c r="J792" s="30" t="n">
        <v>0.00695</v>
      </c>
      <c r="K792" s="28" t="n">
        <v>0.761615994530083</v>
      </c>
      <c r="L792" s="30" t="n">
        <v>0.0820619779</v>
      </c>
      <c r="M792" s="30" t="n">
        <v>0.00298</v>
      </c>
      <c r="N792" s="27" t="n">
        <v>13320.949069048</v>
      </c>
      <c r="P792" s="27"/>
      <c r="Q792" s="27" t="n">
        <v>1060.76104693504</v>
      </c>
      <c r="R792" s="27" t="n">
        <v>36.8985839770184</v>
      </c>
      <c r="S792" s="27" t="n">
        <v>972.555831126796</v>
      </c>
      <c r="T792" s="27" t="n">
        <v>38.5289489307853</v>
      </c>
      <c r="U792" s="27" t="n">
        <v>1246.99614154678</v>
      </c>
      <c r="V792" s="27" t="n">
        <v>71.1051006839638</v>
      </c>
      <c r="W792" s="27" t="n">
        <v>77.9918877632156</v>
      </c>
    </row>
    <row r="793" customFormat="false" ht="10.2" hidden="false" customHeight="false" outlineLevel="0" collapsed="false">
      <c r="A793" s="5" t="s">
        <v>374</v>
      </c>
      <c r="B793" s="5" t="s">
        <v>375</v>
      </c>
      <c r="C793" s="20" t="s">
        <v>50</v>
      </c>
      <c r="D793" s="21" t="n">
        <v>56.9521700223051</v>
      </c>
      <c r="E793" s="22" t="n">
        <v>0.999347509402165</v>
      </c>
      <c r="F793" s="23"/>
      <c r="G793" s="24" t="n">
        <v>3.25495595577636</v>
      </c>
      <c r="H793" s="24" t="n">
        <v>0.188869066307072</v>
      </c>
      <c r="I793" s="25" t="n">
        <v>0.248026836</v>
      </c>
      <c r="J793" s="25" t="n">
        <v>0.00838</v>
      </c>
      <c r="K793" s="22" t="n">
        <v>0.582276990185085</v>
      </c>
      <c r="L793" s="25" t="n">
        <v>0.0951798834</v>
      </c>
      <c r="M793" s="25" t="n">
        <v>0.00449</v>
      </c>
      <c r="N793" s="21" t="n">
        <v>3269.9552640072</v>
      </c>
      <c r="O793" s="23"/>
      <c r="P793" s="21"/>
      <c r="Q793" s="21" t="n">
        <v>1470.36037041465</v>
      </c>
      <c r="R793" s="21" t="n">
        <v>45.1004783924349</v>
      </c>
      <c r="S793" s="21" t="n">
        <v>1428.29184800112</v>
      </c>
      <c r="T793" s="21" t="n">
        <v>43.2857380705248</v>
      </c>
      <c r="U793" s="21" t="n">
        <v>1531.63625201362</v>
      </c>
      <c r="V793" s="21" t="n">
        <v>88.8165081186253</v>
      </c>
      <c r="W793" s="21" t="n">
        <v>93.2526796831404</v>
      </c>
    </row>
    <row r="794" customFormat="false" ht="10.2" hidden="false" customHeight="false" outlineLevel="0" collapsed="false">
      <c r="A794" s="5" t="s">
        <v>374</v>
      </c>
      <c r="B794" s="5" t="s">
        <v>375</v>
      </c>
      <c r="C794" s="20" t="s">
        <v>51</v>
      </c>
      <c r="D794" s="21" t="n">
        <v>349.664797027132</v>
      </c>
      <c r="E794" s="22" t="n">
        <v>0.158429662229028</v>
      </c>
      <c r="F794" s="23"/>
      <c r="G794" s="24" t="n">
        <v>2.74053017907922</v>
      </c>
      <c r="H794" s="24" t="n">
        <v>0.16338339503141</v>
      </c>
      <c r="I794" s="25" t="n">
        <v>0.2266066526</v>
      </c>
      <c r="J794" s="25" t="n">
        <v>0.00738</v>
      </c>
      <c r="K794" s="22" t="n">
        <v>0.546273809203275</v>
      </c>
      <c r="L794" s="25" t="n">
        <v>0.0877123322</v>
      </c>
      <c r="M794" s="25" t="n">
        <v>0.00438</v>
      </c>
      <c r="N794" s="21" t="n">
        <v>26148.0857354796</v>
      </c>
      <c r="O794" s="23"/>
      <c r="P794" s="21"/>
      <c r="Q794" s="21" t="n">
        <v>1339.52110523598</v>
      </c>
      <c r="R794" s="21" t="n">
        <v>44.3793651692323</v>
      </c>
      <c r="S794" s="21" t="n">
        <v>1316.69001002429</v>
      </c>
      <c r="T794" s="21" t="n">
        <v>38.7859552474451</v>
      </c>
      <c r="U794" s="21" t="n">
        <v>1376.19108854235</v>
      </c>
      <c r="V794" s="21" t="n">
        <v>96.0167040404507</v>
      </c>
      <c r="W794" s="21" t="n">
        <v>95.6763941422493</v>
      </c>
    </row>
    <row r="795" customFormat="false" ht="10.2" hidden="false" customHeight="false" outlineLevel="0" collapsed="false">
      <c r="A795" s="5" t="s">
        <v>374</v>
      </c>
      <c r="B795" s="5" t="s">
        <v>375</v>
      </c>
      <c r="C795" s="20" t="s">
        <v>52</v>
      </c>
      <c r="D795" s="21" t="n">
        <v>87.0014377942999</v>
      </c>
      <c r="E795" s="22" t="n">
        <v>0.495338290265915</v>
      </c>
      <c r="F795" s="23"/>
      <c r="G795" s="24" t="n">
        <v>3.11936886919683</v>
      </c>
      <c r="H795" s="24" t="n">
        <v>0.174760998892297</v>
      </c>
      <c r="I795" s="25" t="n">
        <v>0.2494321696</v>
      </c>
      <c r="J795" s="25" t="n">
        <v>0.00833</v>
      </c>
      <c r="K795" s="22" t="n">
        <v>0.596094002669085</v>
      </c>
      <c r="L795" s="25" t="n">
        <v>0.090701192</v>
      </c>
      <c r="M795" s="25" t="n">
        <v>0.00408</v>
      </c>
      <c r="N795" s="21" t="n">
        <v>2343.6399399869</v>
      </c>
      <c r="O795" s="23"/>
      <c r="P795" s="21"/>
      <c r="Q795" s="21" t="n">
        <v>1437.47775248916</v>
      </c>
      <c r="R795" s="21" t="n">
        <v>43.1027023843323</v>
      </c>
      <c r="S795" s="21" t="n">
        <v>1435.54671255385</v>
      </c>
      <c r="T795" s="21" t="n">
        <v>42.9790644793774</v>
      </c>
      <c r="U795" s="21" t="n">
        <v>1440.33647173091</v>
      </c>
      <c r="V795" s="21" t="n">
        <v>85.7356901944731</v>
      </c>
      <c r="W795" s="21" t="n">
        <v>99.6674555375731</v>
      </c>
    </row>
    <row r="796" customFormat="false" ht="10.2" hidden="false" customHeight="false" outlineLevel="0" collapsed="false">
      <c r="A796" s="5" t="s">
        <v>374</v>
      </c>
      <c r="B796" s="5" t="s">
        <v>375</v>
      </c>
      <c r="C796" s="20" t="s">
        <v>53</v>
      </c>
      <c r="D796" s="21" t="n">
        <v>104.9413589074</v>
      </c>
      <c r="E796" s="22" t="n">
        <v>0.777108299891357</v>
      </c>
      <c r="F796" s="23"/>
      <c r="G796" s="24" t="n">
        <v>13.3371872267367</v>
      </c>
      <c r="H796" s="24" t="n">
        <v>0.536727181136545</v>
      </c>
      <c r="I796" s="25" t="n">
        <v>0.5185538126</v>
      </c>
      <c r="J796" s="25" t="n">
        <v>0.01276</v>
      </c>
      <c r="K796" s="22" t="n">
        <v>0.611459224198239</v>
      </c>
      <c r="L796" s="25" t="n">
        <v>0.186538784</v>
      </c>
      <c r="M796" s="25" t="n">
        <v>0.00594</v>
      </c>
      <c r="N796" s="21"/>
      <c r="O796" s="23"/>
      <c r="P796" s="21"/>
      <c r="Q796" s="21" t="n">
        <v>2703.81953309505</v>
      </c>
      <c r="R796" s="21" t="n">
        <v>38.029669259249</v>
      </c>
      <c r="S796" s="21" t="n">
        <v>2693.04395083823</v>
      </c>
      <c r="T796" s="21" t="n">
        <v>54.1687626006756</v>
      </c>
      <c r="U796" s="21" t="n">
        <v>2711.8828288474</v>
      </c>
      <c r="V796" s="21" t="n">
        <v>52.5177728683075</v>
      </c>
      <c r="W796" s="21" t="n">
        <v>99.305321092461</v>
      </c>
    </row>
    <row r="797" customFormat="false" ht="10.2" hidden="false" customHeight="false" outlineLevel="0" collapsed="false">
      <c r="A797" s="5" t="s">
        <v>374</v>
      </c>
      <c r="B797" s="5" t="s">
        <v>375</v>
      </c>
      <c r="C797" s="20" t="s">
        <v>54</v>
      </c>
      <c r="D797" s="21" t="n">
        <v>487.408561168033</v>
      </c>
      <c r="E797" s="22" t="n">
        <v>0.70481237227074</v>
      </c>
      <c r="F797" s="23"/>
      <c r="G797" s="24" t="n">
        <v>9.70091168887687</v>
      </c>
      <c r="H797" s="24" t="n">
        <v>0.402584062446298</v>
      </c>
      <c r="I797" s="25" t="n">
        <v>0.4379688609</v>
      </c>
      <c r="J797" s="25" t="n">
        <v>0.01346</v>
      </c>
      <c r="K797" s="22" t="n">
        <v>0.740555819694618</v>
      </c>
      <c r="L797" s="25" t="n">
        <v>0.1606453069</v>
      </c>
      <c r="M797" s="25" t="n">
        <v>0.00448</v>
      </c>
      <c r="N797" s="21" t="n">
        <v>54004.7261011836</v>
      </c>
      <c r="O797" s="23"/>
      <c r="P797" s="21"/>
      <c r="Q797" s="21" t="n">
        <v>2406.79183876335</v>
      </c>
      <c r="R797" s="21" t="n">
        <v>38.2182442007909</v>
      </c>
      <c r="S797" s="21" t="n">
        <v>2341.5413673732</v>
      </c>
      <c r="T797" s="21" t="n">
        <v>60.3429403367579</v>
      </c>
      <c r="U797" s="21" t="n">
        <v>2462.46367529181</v>
      </c>
      <c r="V797" s="21" t="n">
        <v>47.1197695332099</v>
      </c>
      <c r="W797" s="21" t="n">
        <v>95.0893769872857</v>
      </c>
    </row>
    <row r="798" customFormat="false" ht="10.2" hidden="false" customHeight="false" outlineLevel="0" collapsed="false">
      <c r="A798" s="5" t="s">
        <v>374</v>
      </c>
      <c r="B798" s="5" t="s">
        <v>375</v>
      </c>
      <c r="C798" s="20" t="s">
        <v>55</v>
      </c>
      <c r="D798" s="27" t="n">
        <v>272.81716997991</v>
      </c>
      <c r="E798" s="28" t="n">
        <v>0.23709597429493</v>
      </c>
      <c r="G798" s="29" t="n">
        <v>4.36747933024897</v>
      </c>
      <c r="H798" s="29" t="n">
        <v>0.214094814285097</v>
      </c>
      <c r="I798" s="30" t="n">
        <v>0.2727582317</v>
      </c>
      <c r="J798" s="30" t="n">
        <v>0.01239</v>
      </c>
      <c r="K798" s="28" t="n">
        <v>0.92665516404827</v>
      </c>
      <c r="L798" s="30" t="n">
        <v>0.1161319497</v>
      </c>
      <c r="M798" s="30" t="n">
        <v>0.00214</v>
      </c>
      <c r="N798" s="27" t="n">
        <v>9096.82534671</v>
      </c>
      <c r="P798" s="27"/>
      <c r="Q798" s="27" t="n">
        <v>1706.2074426105</v>
      </c>
      <c r="R798" s="27" t="n">
        <v>40.5224932609542</v>
      </c>
      <c r="S798" s="27" t="n">
        <v>1554.78730977074</v>
      </c>
      <c r="T798" s="27" t="n">
        <v>62.7562979997695</v>
      </c>
      <c r="U798" s="27" t="n">
        <v>1897.51373877625</v>
      </c>
      <c r="V798" s="27" t="n">
        <v>33.1313386918373</v>
      </c>
      <c r="W798" s="27" t="n">
        <v>81.9381318826949</v>
      </c>
    </row>
    <row r="799" customFormat="false" ht="10.2" hidden="false" customHeight="false" outlineLevel="0" collapsed="false">
      <c r="A799" s="5" t="s">
        <v>374</v>
      </c>
      <c r="B799" s="5" t="s">
        <v>375</v>
      </c>
      <c r="C799" s="20" t="s">
        <v>56</v>
      </c>
      <c r="D799" s="27" t="n">
        <v>159.986903057295</v>
      </c>
      <c r="E799" s="28" t="n">
        <v>0.496945974635368</v>
      </c>
      <c r="G799" s="29" t="n">
        <v>5.14916968510839</v>
      </c>
      <c r="H799" s="29" t="n">
        <v>0.223407992086339</v>
      </c>
      <c r="I799" s="30" t="n">
        <v>0.311570292</v>
      </c>
      <c r="J799" s="30" t="n">
        <v>0.00867</v>
      </c>
      <c r="K799" s="28" t="n">
        <v>0.64135953338364</v>
      </c>
      <c r="L799" s="30" t="n">
        <v>0.1198615495</v>
      </c>
      <c r="M799" s="30" t="n">
        <v>0.00399</v>
      </c>
      <c r="N799" s="27" t="n">
        <v>17096.4840039409</v>
      </c>
      <c r="P799" s="27"/>
      <c r="Q799" s="27" t="n">
        <v>1844.2575642506</v>
      </c>
      <c r="R799" s="27" t="n">
        <v>36.9065401274767</v>
      </c>
      <c r="S799" s="27" t="n">
        <v>1748.42943132058</v>
      </c>
      <c r="T799" s="27" t="n">
        <v>42.6139760931525</v>
      </c>
      <c r="U799" s="27" t="n">
        <v>1954.15629362821</v>
      </c>
      <c r="V799" s="27" t="n">
        <v>59.4503914947551</v>
      </c>
      <c r="W799" s="27" t="n">
        <v>89.4723434876511</v>
      </c>
    </row>
    <row r="800" customFormat="false" ht="10.2" hidden="false" customHeight="false" outlineLevel="0" collapsed="false">
      <c r="A800" s="5" t="s">
        <v>374</v>
      </c>
      <c r="B800" s="5" t="s">
        <v>375</v>
      </c>
      <c r="C800" s="20" t="s">
        <v>58</v>
      </c>
      <c r="D800" s="21" t="n">
        <v>362.663505663628</v>
      </c>
      <c r="E800" s="22" t="n">
        <v>0.230647315759595</v>
      </c>
      <c r="F800" s="23"/>
      <c r="G800" s="24" t="n">
        <v>6.14532654720481</v>
      </c>
      <c r="H800" s="24" t="n">
        <v>0.255108544317868</v>
      </c>
      <c r="I800" s="25" t="n">
        <v>0.3773664739</v>
      </c>
      <c r="J800" s="25" t="n">
        <v>0.0097</v>
      </c>
      <c r="K800" s="22" t="n">
        <v>0.619196340500485</v>
      </c>
      <c r="L800" s="25" t="n">
        <v>0.1181082886</v>
      </c>
      <c r="M800" s="25" t="n">
        <v>0.00385</v>
      </c>
      <c r="N800" s="21" t="n">
        <v>99999</v>
      </c>
      <c r="O800" s="23"/>
      <c r="P800" s="21"/>
      <c r="Q800" s="21" t="n">
        <v>1996.70864927176</v>
      </c>
      <c r="R800" s="21" t="n">
        <v>36.2674872474659</v>
      </c>
      <c r="S800" s="21" t="n">
        <v>2063.96985462466</v>
      </c>
      <c r="T800" s="21" t="n">
        <v>45.3991385201277</v>
      </c>
      <c r="U800" s="21" t="n">
        <v>1927.79914566192</v>
      </c>
      <c r="V800" s="21" t="n">
        <v>58.3972754169434</v>
      </c>
      <c r="W800" s="21" t="n">
        <v>107.06353196956</v>
      </c>
    </row>
    <row r="801" customFormat="false" ht="10.2" hidden="false" customHeight="false" outlineLevel="0" collapsed="false">
      <c r="A801" s="5" t="s">
        <v>374</v>
      </c>
      <c r="B801" s="5" t="s">
        <v>375</v>
      </c>
      <c r="C801" s="20" t="s">
        <v>59</v>
      </c>
      <c r="D801" s="21" t="n">
        <v>149.430450149533</v>
      </c>
      <c r="E801" s="22" t="n">
        <v>0.697735142974154</v>
      </c>
      <c r="F801" s="23"/>
      <c r="G801" s="24" t="n">
        <v>3.83971661967084</v>
      </c>
      <c r="H801" s="24" t="n">
        <v>0.229748804444055</v>
      </c>
      <c r="I801" s="25" t="n">
        <v>0.2718073597</v>
      </c>
      <c r="J801" s="25" t="n">
        <v>0.01015</v>
      </c>
      <c r="K801" s="22" t="n">
        <v>0.624095058364617</v>
      </c>
      <c r="L801" s="25" t="n">
        <v>0.1024558326</v>
      </c>
      <c r="M801" s="25" t="n">
        <v>0.00479</v>
      </c>
      <c r="N801" s="21" t="n">
        <v>242.375569486</v>
      </c>
      <c r="O801" s="23"/>
      <c r="P801" s="21"/>
      <c r="Q801" s="21" t="n">
        <v>1601.1130317913</v>
      </c>
      <c r="R801" s="21" t="n">
        <v>48.2380553088568</v>
      </c>
      <c r="S801" s="21" t="n">
        <v>1549.96942254298</v>
      </c>
      <c r="T801" s="21" t="n">
        <v>51.4484309773155</v>
      </c>
      <c r="U801" s="21" t="n">
        <v>1669.08191186965</v>
      </c>
      <c r="V801" s="21" t="n">
        <v>86.4626191242283</v>
      </c>
      <c r="W801" s="21" t="n">
        <v>92.8635923450129</v>
      </c>
    </row>
    <row r="802" customFormat="false" ht="10.2" hidden="false" customHeight="false" outlineLevel="0" collapsed="false">
      <c r="A802" s="5" t="s">
        <v>374</v>
      </c>
      <c r="B802" s="5" t="s">
        <v>375</v>
      </c>
      <c r="C802" s="20" t="s">
        <v>60</v>
      </c>
      <c r="D802" s="21" t="n">
        <v>221.562045675911</v>
      </c>
      <c r="E802" s="22" t="n">
        <v>0.342621786006007</v>
      </c>
      <c r="F802" s="23"/>
      <c r="G802" s="24" t="n">
        <v>4.6911330459128</v>
      </c>
      <c r="H802" s="24" t="n">
        <v>0.150316782195203</v>
      </c>
      <c r="I802" s="25" t="n">
        <v>0.3177241286</v>
      </c>
      <c r="J802" s="25" t="n">
        <v>0.0058</v>
      </c>
      <c r="K802" s="22" t="n">
        <v>0.569702435628525</v>
      </c>
      <c r="L802" s="25" t="n">
        <v>0.1070844174</v>
      </c>
      <c r="M802" s="25" t="n">
        <v>0.00282</v>
      </c>
      <c r="N802" s="21" t="n">
        <v>13833.2116127762</v>
      </c>
      <c r="O802" s="23"/>
      <c r="P802" s="21"/>
      <c r="Q802" s="21" t="n">
        <v>1765.65909290657</v>
      </c>
      <c r="R802" s="21" t="n">
        <v>26.8249958571791</v>
      </c>
      <c r="S802" s="21" t="n">
        <v>1778.60501885341</v>
      </c>
      <c r="T802" s="21" t="n">
        <v>28.374257479373</v>
      </c>
      <c r="U802" s="21" t="n">
        <v>1750.37885464193</v>
      </c>
      <c r="V802" s="21" t="n">
        <v>48.2058527669571</v>
      </c>
      <c r="W802" s="21" t="n">
        <v>101.612574565593</v>
      </c>
    </row>
    <row r="803" customFormat="false" ht="10.2" hidden="false" customHeight="false" outlineLevel="0" collapsed="false">
      <c r="A803" s="5" t="s">
        <v>374</v>
      </c>
      <c r="B803" s="5" t="s">
        <v>375</v>
      </c>
      <c r="C803" s="20" t="s">
        <v>61</v>
      </c>
      <c r="D803" s="21" t="n">
        <v>97.8367428515055</v>
      </c>
      <c r="E803" s="22" t="n">
        <v>0.48182344191003</v>
      </c>
      <c r="F803" s="23"/>
      <c r="G803" s="24" t="n">
        <v>4.76825975213558</v>
      </c>
      <c r="H803" s="24" t="n">
        <v>0.220362883591413</v>
      </c>
      <c r="I803" s="25" t="n">
        <v>0.3155894507</v>
      </c>
      <c r="J803" s="25" t="n">
        <v>0.01065</v>
      </c>
      <c r="K803" s="22" t="n">
        <v>0.730211366975748</v>
      </c>
      <c r="L803" s="25" t="n">
        <v>0.1095812256</v>
      </c>
      <c r="M803" s="25" t="n">
        <v>0.00346</v>
      </c>
      <c r="N803" s="21" t="n">
        <v>1869.0757224663</v>
      </c>
      <c r="O803" s="23"/>
      <c r="P803" s="21"/>
      <c r="Q803" s="21" t="n">
        <v>1779.32723996475</v>
      </c>
      <c r="R803" s="21" t="n">
        <v>38.8092239413666</v>
      </c>
      <c r="S803" s="21" t="n">
        <v>1768.1535321704</v>
      </c>
      <c r="T803" s="21" t="n">
        <v>52.186349445154</v>
      </c>
      <c r="U803" s="21" t="n">
        <v>1792.45987028238</v>
      </c>
      <c r="V803" s="21" t="n">
        <v>57.4979354838291</v>
      </c>
      <c r="W803" s="21" t="n">
        <v>98.6439675155379</v>
      </c>
    </row>
    <row r="804" customFormat="false" ht="10.2" hidden="false" customHeight="false" outlineLevel="0" collapsed="false">
      <c r="A804" s="5" t="s">
        <v>374</v>
      </c>
      <c r="B804" s="5" t="s">
        <v>375</v>
      </c>
      <c r="C804" s="20" t="s">
        <v>62</v>
      </c>
      <c r="D804" s="21" t="n">
        <v>249.278672475626</v>
      </c>
      <c r="E804" s="22" t="n">
        <v>0.336857885497854</v>
      </c>
      <c r="F804" s="23"/>
      <c r="G804" s="24" t="n">
        <v>4.74843620933942</v>
      </c>
      <c r="H804" s="24" t="n">
        <v>0.288891859364362</v>
      </c>
      <c r="I804" s="25" t="n">
        <v>0.316301398</v>
      </c>
      <c r="J804" s="25" t="n">
        <v>0.01632</v>
      </c>
      <c r="K804" s="22" t="n">
        <v>0.848075167737896</v>
      </c>
      <c r="L804" s="25" t="n">
        <v>0.1088800275</v>
      </c>
      <c r="M804" s="25" t="n">
        <v>0.00351</v>
      </c>
      <c r="N804" s="21" t="n">
        <v>59844.1101153618</v>
      </c>
      <c r="O804" s="23"/>
      <c r="P804" s="21"/>
      <c r="Q804" s="21" t="n">
        <v>1775.83170455126</v>
      </c>
      <c r="R804" s="21" t="n">
        <v>51.0718421337919</v>
      </c>
      <c r="S804" s="21" t="n">
        <v>1771.64114434539</v>
      </c>
      <c r="T804" s="21" t="n">
        <v>79.9291642693662</v>
      </c>
      <c r="U804" s="21" t="n">
        <v>1780.76155553277</v>
      </c>
      <c r="V804" s="21" t="n">
        <v>58.78926411645</v>
      </c>
      <c r="W804" s="21" t="n">
        <v>99.4878364731627</v>
      </c>
    </row>
    <row r="805" customFormat="false" ht="10.2" hidden="false" customHeight="false" outlineLevel="0" collapsed="false">
      <c r="A805" s="5" t="s">
        <v>374</v>
      </c>
      <c r="B805" s="5" t="s">
        <v>375</v>
      </c>
      <c r="C805" s="20" t="s">
        <v>63</v>
      </c>
      <c r="D805" s="27" t="n">
        <v>463.601599487277</v>
      </c>
      <c r="E805" s="28" t="n">
        <v>0.866750117912944</v>
      </c>
      <c r="G805" s="29" t="n">
        <v>2.59458803571651</v>
      </c>
      <c r="H805" s="29" t="n">
        <v>0.184424381221856</v>
      </c>
      <c r="I805" s="30" t="n">
        <v>0.21133879</v>
      </c>
      <c r="J805" s="30" t="n">
        <v>0.01264</v>
      </c>
      <c r="K805" s="28" t="n">
        <v>0.841429886411929</v>
      </c>
      <c r="L805" s="30" t="n">
        <v>0.0890405676</v>
      </c>
      <c r="M805" s="30" t="n">
        <v>0.00342</v>
      </c>
      <c r="N805" s="27" t="n">
        <v>99999</v>
      </c>
      <c r="P805" s="27"/>
      <c r="Q805" s="27" t="n">
        <v>1299.11092138455</v>
      </c>
      <c r="R805" s="27" t="n">
        <v>52.1411521913427</v>
      </c>
      <c r="S805" s="27" t="n">
        <v>1235.94640434336</v>
      </c>
      <c r="T805" s="27" t="n">
        <v>67.2690691542119</v>
      </c>
      <c r="U805" s="27" t="n">
        <v>1405.03246594875</v>
      </c>
      <c r="V805" s="27" t="n">
        <v>73.5607744883857</v>
      </c>
      <c r="W805" s="27" t="n">
        <v>87.9656829501651</v>
      </c>
    </row>
    <row r="806" customFormat="false" ht="10.2" hidden="false" customHeight="false" outlineLevel="0" collapsed="false">
      <c r="A806" s="5" t="s">
        <v>374</v>
      </c>
      <c r="B806" s="5" t="s">
        <v>375</v>
      </c>
      <c r="C806" s="20" t="s">
        <v>64</v>
      </c>
      <c r="D806" s="21" t="n">
        <v>201.72458816675</v>
      </c>
      <c r="E806" s="22" t="n">
        <v>0.402634535139219</v>
      </c>
      <c r="F806" s="23"/>
      <c r="G806" s="24" t="n">
        <v>3.74851248829655</v>
      </c>
      <c r="H806" s="24" t="n">
        <v>0.147601789828931</v>
      </c>
      <c r="I806" s="25" t="n">
        <v>0.2721891981</v>
      </c>
      <c r="J806" s="25" t="n">
        <v>0.00721</v>
      </c>
      <c r="K806" s="22" t="n">
        <v>0.672715937584238</v>
      </c>
      <c r="L806" s="25" t="n">
        <v>0.0998819014</v>
      </c>
      <c r="M806" s="25" t="n">
        <v>0.00291</v>
      </c>
      <c r="N806" s="21" t="n">
        <v>2805.778877629</v>
      </c>
      <c r="O806" s="23"/>
      <c r="P806" s="21"/>
      <c r="Q806" s="21" t="n">
        <v>1581.79561216732</v>
      </c>
      <c r="R806" s="21" t="n">
        <v>31.5721298828638</v>
      </c>
      <c r="S806" s="21" t="n">
        <v>1551.90455762638</v>
      </c>
      <c r="T806" s="21" t="n">
        <v>36.5347732505184</v>
      </c>
      <c r="U806" s="21" t="n">
        <v>1621.8847833861</v>
      </c>
      <c r="V806" s="21" t="n">
        <v>54.2085721656188</v>
      </c>
      <c r="W806" s="21" t="n">
        <v>95.6852529552919</v>
      </c>
    </row>
    <row r="807" customFormat="false" ht="10.2" hidden="false" customHeight="false" outlineLevel="0" collapsed="false">
      <c r="A807" s="5" t="s">
        <v>374</v>
      </c>
      <c r="B807" s="5" t="s">
        <v>375</v>
      </c>
      <c r="C807" s="20" t="s">
        <v>65</v>
      </c>
      <c r="D807" s="27" t="n">
        <v>234.195984969848</v>
      </c>
      <c r="E807" s="28" t="n">
        <v>0.461603754048206</v>
      </c>
      <c r="G807" s="29" t="n">
        <v>9.92293504387058</v>
      </c>
      <c r="H807" s="29" t="n">
        <v>0.548571557917337</v>
      </c>
      <c r="I807" s="30" t="n">
        <v>0.3420494266</v>
      </c>
      <c r="J807" s="30" t="n">
        <v>0.00974</v>
      </c>
      <c r="K807" s="28" t="n">
        <v>0.515082686123862</v>
      </c>
      <c r="L807" s="30" t="n">
        <v>0.2104020694</v>
      </c>
      <c r="M807" s="30" t="n">
        <v>0.00997</v>
      </c>
      <c r="N807" s="27" t="n">
        <v>99999</v>
      </c>
      <c r="P807" s="27"/>
      <c r="Q807" s="27" t="n">
        <v>2427.64351029491</v>
      </c>
      <c r="R807" s="27" t="n">
        <v>51.0374983700165</v>
      </c>
      <c r="S807" s="27" t="n">
        <v>1896.52131134683</v>
      </c>
      <c r="T807" s="27" t="n">
        <v>46.7860388134673</v>
      </c>
      <c r="U807" s="27" t="n">
        <v>2908.64456324661</v>
      </c>
      <c r="V807" s="27" t="n">
        <v>76.7737439646334</v>
      </c>
      <c r="W807" s="27" t="n">
        <v>65.2029242524549</v>
      </c>
    </row>
    <row r="808" customFormat="false" ht="10.2" hidden="false" customHeight="false" outlineLevel="0" collapsed="false">
      <c r="A808" s="5" t="s">
        <v>374</v>
      </c>
      <c r="B808" s="5" t="s">
        <v>375</v>
      </c>
      <c r="C808" s="20" t="s">
        <v>66</v>
      </c>
      <c r="D808" s="21" t="n">
        <v>261.736773685417</v>
      </c>
      <c r="E808" s="22" t="n">
        <v>0.275542954840304</v>
      </c>
      <c r="F808" s="23"/>
      <c r="G808" s="24" t="n">
        <v>3.23645764808117</v>
      </c>
      <c r="H808" s="24" t="n">
        <v>0.147199493796241</v>
      </c>
      <c r="I808" s="25" t="n">
        <v>0.2459548285</v>
      </c>
      <c r="J808" s="25" t="n">
        <v>0.00783</v>
      </c>
      <c r="K808" s="22" t="n">
        <v>0.699954840000175</v>
      </c>
      <c r="L808" s="25" t="n">
        <v>0.0954362356</v>
      </c>
      <c r="M808" s="25" t="n">
        <v>0.0031</v>
      </c>
      <c r="N808" s="21" t="n">
        <v>4794.8440833675</v>
      </c>
      <c r="O808" s="23"/>
      <c r="P808" s="21"/>
      <c r="Q808" s="21" t="n">
        <v>1465.93639609498</v>
      </c>
      <c r="R808" s="21" t="n">
        <v>35.2945964695111</v>
      </c>
      <c r="S808" s="21" t="n">
        <v>1417.58044478856</v>
      </c>
      <c r="T808" s="21" t="n">
        <v>40.511972328811</v>
      </c>
      <c r="U808" s="21" t="n">
        <v>1536.69862987555</v>
      </c>
      <c r="V808" s="21" t="n">
        <v>61.1152657970241</v>
      </c>
      <c r="W808" s="21" t="n">
        <v>92.248435524626</v>
      </c>
    </row>
    <row r="809" customFormat="false" ht="10.2" hidden="false" customHeight="false" outlineLevel="0" collapsed="false">
      <c r="A809" s="5" t="s">
        <v>374</v>
      </c>
      <c r="B809" s="5" t="s">
        <v>375</v>
      </c>
      <c r="C809" s="20" t="s">
        <v>67</v>
      </c>
      <c r="D809" s="21" t="n">
        <v>209.344166341078</v>
      </c>
      <c r="E809" s="22" t="n">
        <v>0.366433964329022</v>
      </c>
      <c r="F809" s="23"/>
      <c r="G809" s="24" t="n">
        <v>5.21089674535692</v>
      </c>
      <c r="H809" s="24" t="n">
        <v>0.355414417253183</v>
      </c>
      <c r="I809" s="25" t="n">
        <v>0.3249108079</v>
      </c>
      <c r="J809" s="25" t="n">
        <v>0.01887</v>
      </c>
      <c r="K809" s="22" t="n">
        <v>0.851501012963879</v>
      </c>
      <c r="L809" s="25" t="n">
        <v>0.1163180291</v>
      </c>
      <c r="M809" s="25" t="n">
        <v>0.00416</v>
      </c>
      <c r="N809" s="21" t="n">
        <v>11907.1055106246</v>
      </c>
      <c r="O809" s="23"/>
      <c r="P809" s="21"/>
      <c r="Q809" s="21" t="n">
        <v>1854.39944048264</v>
      </c>
      <c r="R809" s="21" t="n">
        <v>58.1681654266029</v>
      </c>
      <c r="S809" s="21" t="n">
        <v>1813.66731590647</v>
      </c>
      <c r="T809" s="21" t="n">
        <v>91.8190575228033</v>
      </c>
      <c r="U809" s="21" t="n">
        <v>1900.39180740149</v>
      </c>
      <c r="V809" s="21" t="n">
        <v>64.2797137184882</v>
      </c>
      <c r="W809" s="21" t="n">
        <v>95.4364941399316</v>
      </c>
    </row>
    <row r="810" customFormat="false" ht="10.2" hidden="false" customHeight="false" outlineLevel="0" collapsed="false">
      <c r="A810" s="5" t="s">
        <v>374</v>
      </c>
      <c r="B810" s="5" t="s">
        <v>375</v>
      </c>
      <c r="C810" s="20" t="s">
        <v>68</v>
      </c>
      <c r="D810" s="21" t="n">
        <v>172.498783668821</v>
      </c>
      <c r="E810" s="22" t="n">
        <v>0.222208260877255</v>
      </c>
      <c r="F810" s="23"/>
      <c r="G810" s="24" t="n">
        <v>13.1737898746164</v>
      </c>
      <c r="H810" s="24" t="n">
        <v>0.758656220503052</v>
      </c>
      <c r="I810" s="25" t="n">
        <v>0.5263992525</v>
      </c>
      <c r="J810" s="25" t="n">
        <v>0.01455</v>
      </c>
      <c r="K810" s="22" t="n">
        <v>0.479969276376575</v>
      </c>
      <c r="L810" s="25" t="n">
        <v>0.1815073405</v>
      </c>
      <c r="M810" s="25" t="n">
        <v>0.00917</v>
      </c>
      <c r="N810" s="21" t="n">
        <v>18507.3926573097</v>
      </c>
      <c r="O810" s="23"/>
      <c r="P810" s="21"/>
      <c r="Q810" s="21" t="n">
        <v>2692.18101799474</v>
      </c>
      <c r="R810" s="21" t="n">
        <v>54.4006644929034</v>
      </c>
      <c r="S810" s="21" t="n">
        <v>2726.26289764644</v>
      </c>
      <c r="T810" s="21" t="n">
        <v>61.4506114371673</v>
      </c>
      <c r="U810" s="21" t="n">
        <v>2666.6914896077</v>
      </c>
      <c r="V810" s="21" t="n">
        <v>83.6771347129406</v>
      </c>
      <c r="W810" s="21" t="n">
        <v>102.2339070069</v>
      </c>
    </row>
    <row r="811" s="31" customFormat="true" ht="10.2" hidden="false" customHeight="false" outlineLevel="0" collapsed="false">
      <c r="A811" s="5" t="s">
        <v>374</v>
      </c>
      <c r="B811" s="5" t="s">
        <v>375</v>
      </c>
      <c r="C811" s="20" t="s">
        <v>69</v>
      </c>
      <c r="D811" s="21" t="n">
        <v>104.934325384034</v>
      </c>
      <c r="E811" s="22" t="n">
        <v>0.804962331398978</v>
      </c>
      <c r="F811" s="23"/>
      <c r="G811" s="24" t="n">
        <v>3.26435358682198</v>
      </c>
      <c r="H811" s="24" t="n">
        <v>0.17234063580218</v>
      </c>
      <c r="I811" s="25" t="n">
        <v>0.2534797248</v>
      </c>
      <c r="J811" s="25" t="n">
        <v>0.00869</v>
      </c>
      <c r="K811" s="22" t="n">
        <v>0.649360777619016</v>
      </c>
      <c r="L811" s="25" t="n">
        <v>0.0934012509</v>
      </c>
      <c r="M811" s="25" t="n">
        <v>0.00375</v>
      </c>
      <c r="N811" s="21" t="n">
        <v>11203.0861128925</v>
      </c>
      <c r="O811" s="23"/>
      <c r="P811" s="21"/>
      <c r="Q811" s="21" t="n">
        <v>1472.6005048122</v>
      </c>
      <c r="R811" s="21" t="n">
        <v>41.058304124494</v>
      </c>
      <c r="S811" s="21" t="n">
        <v>1456.39621991964</v>
      </c>
      <c r="T811" s="21" t="n">
        <v>44.6917773248432</v>
      </c>
      <c r="U811" s="21" t="n">
        <v>1496.03617199036</v>
      </c>
      <c r="V811" s="21" t="n">
        <v>75.9504697624594</v>
      </c>
      <c r="W811" s="21" t="n">
        <v>97.3503346501319</v>
      </c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</row>
    <row r="812" customFormat="false" ht="10.2" hidden="false" customHeight="false" outlineLevel="0" collapsed="false">
      <c r="A812" s="5" t="s">
        <v>374</v>
      </c>
      <c r="B812" s="5" t="s">
        <v>375</v>
      </c>
      <c r="C812" s="20" t="s">
        <v>70</v>
      </c>
      <c r="D812" s="27" t="n">
        <v>1045.65985175766</v>
      </c>
      <c r="E812" s="28" t="n">
        <v>0.24800687648125</v>
      </c>
      <c r="G812" s="29" t="n">
        <v>0.823635830934417</v>
      </c>
      <c r="H812" s="29" t="n">
        <v>0.0674215565236316</v>
      </c>
      <c r="I812" s="30" t="n">
        <v>0.0763962924</v>
      </c>
      <c r="J812" s="30" t="n">
        <v>0.00557</v>
      </c>
      <c r="K812" s="28" t="n">
        <v>0.890675220396766</v>
      </c>
      <c r="L812" s="30" t="n">
        <v>0.0781918835</v>
      </c>
      <c r="M812" s="30" t="n">
        <v>0.00291</v>
      </c>
      <c r="N812" s="27" t="n">
        <v>12948.9744026421</v>
      </c>
      <c r="P812" s="27"/>
      <c r="Q812" s="27" t="n">
        <v>610.074851627796</v>
      </c>
      <c r="R812" s="27" t="n">
        <v>37.5567979757183</v>
      </c>
      <c r="S812" s="27" t="n">
        <v>474.576602225541</v>
      </c>
      <c r="T812" s="27" t="n">
        <v>33.3583901633052</v>
      </c>
      <c r="U812" s="27" t="n">
        <v>1151.75282120164</v>
      </c>
      <c r="V812" s="27" t="n">
        <v>73.8840129863491</v>
      </c>
      <c r="W812" s="27" t="n">
        <v>41.2047266991201</v>
      </c>
    </row>
    <row r="813" customFormat="false" ht="10.2" hidden="false" customHeight="false" outlineLevel="0" collapsed="false">
      <c r="A813" s="5" t="s">
        <v>374</v>
      </c>
      <c r="B813" s="5" t="s">
        <v>375</v>
      </c>
      <c r="C813" s="20" t="s">
        <v>71</v>
      </c>
      <c r="D813" s="21" t="n">
        <v>83.2995321347631</v>
      </c>
      <c r="E813" s="22" t="n">
        <v>0.673838392936044</v>
      </c>
      <c r="F813" s="23"/>
      <c r="G813" s="24" t="n">
        <v>40.9910885345541</v>
      </c>
      <c r="H813" s="24" t="n">
        <v>2.36792529392704</v>
      </c>
      <c r="I813" s="25" t="n">
        <v>0.8043928517</v>
      </c>
      <c r="J813" s="25" t="n">
        <v>0.03019</v>
      </c>
      <c r="K813" s="22" t="n">
        <v>0.649705233593179</v>
      </c>
      <c r="L813" s="25" t="n">
        <v>0.3695897975</v>
      </c>
      <c r="M813" s="25" t="n">
        <v>0.01623</v>
      </c>
      <c r="N813" s="21" t="n">
        <v>5119.9658262657</v>
      </c>
      <c r="O813" s="23"/>
      <c r="P813" s="21"/>
      <c r="Q813" s="21" t="n">
        <v>3794.95092452838</v>
      </c>
      <c r="R813" s="21" t="n">
        <v>57.319415932654</v>
      </c>
      <c r="S813" s="21" t="n">
        <v>3804.82942756084</v>
      </c>
      <c r="T813" s="21" t="n">
        <v>107.867534151678</v>
      </c>
      <c r="U813" s="21" t="n">
        <v>3789.73870097888</v>
      </c>
      <c r="V813" s="21" t="n">
        <v>66.5343204964829</v>
      </c>
      <c r="W813" s="21" t="n">
        <v>100.398199658939</v>
      </c>
    </row>
    <row r="814" customFormat="false" ht="10.2" hidden="false" customHeight="false" outlineLevel="0" collapsed="false">
      <c r="A814" s="5" t="s">
        <v>374</v>
      </c>
      <c r="B814" s="5" t="s">
        <v>375</v>
      </c>
      <c r="C814" s="20" t="s">
        <v>72</v>
      </c>
      <c r="D814" s="21" t="n">
        <v>671.979359717883</v>
      </c>
      <c r="E814" s="22" t="n">
        <v>0.357964053925632</v>
      </c>
      <c r="F814" s="23"/>
      <c r="G814" s="24" t="n">
        <v>4.99536518079926</v>
      </c>
      <c r="H814" s="24" t="n">
        <v>0.177307912843783</v>
      </c>
      <c r="I814" s="25" t="n">
        <v>0.3123711176</v>
      </c>
      <c r="J814" s="25" t="n">
        <v>0.00497</v>
      </c>
      <c r="K814" s="22" t="n">
        <v>0.448254483457283</v>
      </c>
      <c r="L814" s="25" t="n">
        <v>0.1159832025</v>
      </c>
      <c r="M814" s="25" t="n">
        <v>0.00368</v>
      </c>
      <c r="N814" s="21" t="n">
        <v>21280.8866665319</v>
      </c>
      <c r="O814" s="23"/>
      <c r="P814" s="21"/>
      <c r="Q814" s="21" t="n">
        <v>1818.53754465419</v>
      </c>
      <c r="R814" s="21" t="n">
        <v>30.0378642912707</v>
      </c>
      <c r="S814" s="21" t="n">
        <v>1752.36431618245</v>
      </c>
      <c r="T814" s="21" t="n">
        <v>24.4129356546817</v>
      </c>
      <c r="U814" s="21" t="n">
        <v>1895.20905098096</v>
      </c>
      <c r="V814" s="21" t="n">
        <v>57.062302092723</v>
      </c>
      <c r="W814" s="21" t="n">
        <v>92.462850748598</v>
      </c>
    </row>
    <row r="815" customFormat="false" ht="10.2" hidden="false" customHeight="false" outlineLevel="0" collapsed="false">
      <c r="A815" s="5" t="s">
        <v>374</v>
      </c>
      <c r="B815" s="5" t="s">
        <v>375</v>
      </c>
      <c r="C815" s="20" t="s">
        <v>73</v>
      </c>
      <c r="D815" s="21" t="n">
        <v>60.3330223922027</v>
      </c>
      <c r="E815" s="22" t="n">
        <v>0.338152053504468</v>
      </c>
      <c r="F815" s="23"/>
      <c r="G815" s="24" t="n">
        <v>2.12923013968185</v>
      </c>
      <c r="H815" s="24" t="n">
        <v>0.0988406305055407</v>
      </c>
      <c r="I815" s="25" t="n">
        <v>0.1969753909</v>
      </c>
      <c r="J815" s="25" t="n">
        <v>0.00578</v>
      </c>
      <c r="K815" s="22" t="n">
        <v>0.632124998146981</v>
      </c>
      <c r="L815" s="25" t="n">
        <v>0.0783987899</v>
      </c>
      <c r="M815" s="25" t="n">
        <v>0.00282</v>
      </c>
      <c r="N815" s="21" t="n">
        <v>984.3312484794</v>
      </c>
      <c r="O815" s="23"/>
      <c r="P815" s="21"/>
      <c r="Q815" s="21" t="n">
        <v>1158.33579990407</v>
      </c>
      <c r="R815" s="21" t="n">
        <v>32.0828105166573</v>
      </c>
      <c r="S815" s="21" t="n">
        <v>1159.05152221571</v>
      </c>
      <c r="T815" s="21" t="n">
        <v>31.1289303586134</v>
      </c>
      <c r="U815" s="21" t="n">
        <v>1156.99715684796</v>
      </c>
      <c r="V815" s="21" t="n">
        <v>71.3551101150883</v>
      </c>
      <c r="W815" s="21" t="n">
        <v>100.177560105104</v>
      </c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</row>
    <row r="816" s="31" customFormat="true" ht="10.2" hidden="false" customHeight="false" outlineLevel="0" collapsed="false">
      <c r="A816" s="5" t="s">
        <v>374</v>
      </c>
      <c r="B816" s="5" t="s">
        <v>375</v>
      </c>
      <c r="C816" s="20" t="s">
        <v>75</v>
      </c>
      <c r="D816" s="27" t="n">
        <v>392.298985845606</v>
      </c>
      <c r="E816" s="28" t="n">
        <v>0.172765869438604</v>
      </c>
      <c r="F816" s="6"/>
      <c r="G816" s="29" t="n">
        <v>7.96280635219629</v>
      </c>
      <c r="H816" s="29" t="n">
        <v>0.464015234735209</v>
      </c>
      <c r="I816" s="30" t="n">
        <v>0.3815861307</v>
      </c>
      <c r="J816" s="30" t="n">
        <v>0.01277</v>
      </c>
      <c r="K816" s="28" t="n">
        <v>0.574291291216379</v>
      </c>
      <c r="L816" s="30" t="n">
        <v>0.1513464708</v>
      </c>
      <c r="M816" s="30" t="n">
        <v>0.00722</v>
      </c>
      <c r="N816" s="27" t="n">
        <v>43041.5266092546</v>
      </c>
      <c r="O816" s="6"/>
      <c r="P816" s="27"/>
      <c r="Q816" s="27" t="n">
        <v>2226.81970543497</v>
      </c>
      <c r="R816" s="27" t="n">
        <v>52.6146390697982</v>
      </c>
      <c r="S816" s="27" t="n">
        <v>2083.68869764052</v>
      </c>
      <c r="T816" s="27" t="n">
        <v>59.5859003642878</v>
      </c>
      <c r="U816" s="27" t="n">
        <v>2361.19496758349</v>
      </c>
      <c r="V816" s="27" t="n">
        <v>81.4444370691948</v>
      </c>
      <c r="W816" s="27" t="n">
        <v>88.2472106813364</v>
      </c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</row>
    <row r="817" customFormat="false" ht="10.2" hidden="false" customHeight="false" outlineLevel="0" collapsed="false">
      <c r="A817" s="5" t="s">
        <v>374</v>
      </c>
      <c r="B817" s="5" t="s">
        <v>375</v>
      </c>
      <c r="C817" s="20" t="s">
        <v>77</v>
      </c>
      <c r="D817" s="21" t="n">
        <v>107.288175134463</v>
      </c>
      <c r="E817" s="22" t="n">
        <v>0.515760947119111</v>
      </c>
      <c r="F817" s="23"/>
      <c r="G817" s="24" t="n">
        <v>10.1741103230072</v>
      </c>
      <c r="H817" s="24" t="n">
        <v>0.680827496179729</v>
      </c>
      <c r="I817" s="25" t="n">
        <v>0.4522147526</v>
      </c>
      <c r="J817" s="25" t="n">
        <v>0.00546</v>
      </c>
      <c r="K817" s="22" t="n">
        <v>0.180429386341622</v>
      </c>
      <c r="L817" s="25" t="n">
        <v>0.1631738053</v>
      </c>
      <c r="M817" s="25" t="n">
        <v>0.01074</v>
      </c>
      <c r="N817" s="21" t="n">
        <v>59.0867386032</v>
      </c>
      <c r="O817" s="23" t="s">
        <v>57</v>
      </c>
      <c r="P817" s="21"/>
      <c r="Q817" s="21" t="n">
        <v>2450.72805419771</v>
      </c>
      <c r="R817" s="21" t="n">
        <v>61.9430130073865</v>
      </c>
      <c r="S817" s="21" t="n">
        <v>2405.09142115045</v>
      </c>
      <c r="T817" s="21" t="n">
        <v>24.2371778842244</v>
      </c>
      <c r="U817" s="21" t="n">
        <v>2488.81587358685</v>
      </c>
      <c r="V817" s="21" t="n">
        <v>110.917000865117</v>
      </c>
      <c r="W817" s="21" t="n">
        <v>96.6359724186531</v>
      </c>
    </row>
    <row r="818" customFormat="false" ht="10.2" hidden="false" customHeight="false" outlineLevel="0" collapsed="false">
      <c r="A818" s="5" t="s">
        <v>374</v>
      </c>
      <c r="B818" s="5" t="s">
        <v>375</v>
      </c>
      <c r="C818" s="20" t="s">
        <v>78</v>
      </c>
      <c r="D818" s="21" t="n">
        <v>305.226563569337</v>
      </c>
      <c r="E818" s="22" t="n">
        <v>0.334065979940307</v>
      </c>
      <c r="F818" s="23"/>
      <c r="G818" s="24" t="n">
        <v>2.99254306025662</v>
      </c>
      <c r="H818" s="24" t="n">
        <v>0.18781224824659</v>
      </c>
      <c r="I818" s="25" t="n">
        <v>0.2329132705</v>
      </c>
      <c r="J818" s="25" t="n">
        <v>0.00909</v>
      </c>
      <c r="K818" s="22" t="n">
        <v>0.621850726854488</v>
      </c>
      <c r="L818" s="25" t="n">
        <v>0.0931847619</v>
      </c>
      <c r="M818" s="25" t="n">
        <v>0.00458</v>
      </c>
      <c r="N818" s="21" t="n">
        <v>68643.5552378041</v>
      </c>
      <c r="O818" s="23"/>
      <c r="P818" s="21"/>
      <c r="Q818" s="21" t="n">
        <v>1405.72512193272</v>
      </c>
      <c r="R818" s="21" t="n">
        <v>47.7996659417619</v>
      </c>
      <c r="S818" s="21" t="n">
        <v>1349.74943742871</v>
      </c>
      <c r="T818" s="21" t="n">
        <v>47.5288636315649</v>
      </c>
      <c r="U818" s="21" t="n">
        <v>1491.64514101295</v>
      </c>
      <c r="V818" s="21" t="n">
        <v>93.0310393794313</v>
      </c>
      <c r="W818" s="21" t="n">
        <v>90.4873015918599</v>
      </c>
    </row>
    <row r="819" customFormat="false" ht="10.2" hidden="false" customHeight="false" outlineLevel="0" collapsed="false">
      <c r="A819" s="5" t="s">
        <v>374</v>
      </c>
      <c r="B819" s="5" t="s">
        <v>375</v>
      </c>
      <c r="C819" s="20" t="s">
        <v>79</v>
      </c>
      <c r="D819" s="27" t="n">
        <v>303.478787116943</v>
      </c>
      <c r="E819" s="28" t="n">
        <v>0.492642588944581</v>
      </c>
      <c r="G819" s="29" t="n">
        <v>3.49555129489634</v>
      </c>
      <c r="H819" s="29" t="n">
        <v>0.45293015778132</v>
      </c>
      <c r="I819" s="30" t="n">
        <v>0.2282843982</v>
      </c>
      <c r="J819" s="30" t="n">
        <v>0.02016</v>
      </c>
      <c r="K819" s="28" t="n">
        <v>0.681551593382946</v>
      </c>
      <c r="L819" s="30" t="n">
        <v>0.1110550146</v>
      </c>
      <c r="M819" s="30" t="n">
        <v>0.01053</v>
      </c>
      <c r="N819" s="27" t="n">
        <v>25619.0510812338</v>
      </c>
      <c r="P819" s="27"/>
      <c r="Q819" s="27" t="n">
        <v>1526.21039412471</v>
      </c>
      <c r="R819" s="27" t="n">
        <v>102.648867526366</v>
      </c>
      <c r="S819" s="27" t="n">
        <v>1325.50135398203</v>
      </c>
      <c r="T819" s="27" t="n">
        <v>105.815381179869</v>
      </c>
      <c r="U819" s="27" t="n">
        <v>1816.75162323516</v>
      </c>
      <c r="V819" s="27" t="n">
        <v>172.150225552917</v>
      </c>
      <c r="W819" s="27" t="n">
        <v>72.9599653045393</v>
      </c>
    </row>
    <row r="820" customFormat="false" ht="10.2" hidden="false" customHeight="false" outlineLevel="0" collapsed="false">
      <c r="A820" s="5" t="s">
        <v>374</v>
      </c>
      <c r="B820" s="5" t="s">
        <v>375</v>
      </c>
      <c r="C820" s="20" t="s">
        <v>80</v>
      </c>
      <c r="D820" s="21" t="n">
        <v>274.466152481026</v>
      </c>
      <c r="E820" s="22" t="n">
        <v>0.0229382510063101</v>
      </c>
      <c r="F820" s="23"/>
      <c r="G820" s="24" t="n">
        <v>1.40781881285136</v>
      </c>
      <c r="H820" s="24" t="n">
        <v>0.041652618685579</v>
      </c>
      <c r="I820" s="25" t="n">
        <v>0.1464952562</v>
      </c>
      <c r="J820" s="25" t="n">
        <v>0.00276</v>
      </c>
      <c r="K820" s="22" t="n">
        <v>0.636780820687213</v>
      </c>
      <c r="L820" s="25" t="n">
        <v>0.0696982587</v>
      </c>
      <c r="M820" s="25" t="n">
        <v>0.00159</v>
      </c>
      <c r="N820" s="21" t="n">
        <v>13005.439006174</v>
      </c>
      <c r="O820" s="23"/>
      <c r="P820" s="21"/>
      <c r="Q820" s="21" t="n">
        <v>892.23869704333</v>
      </c>
      <c r="R820" s="21" t="n">
        <v>17.5667631051429</v>
      </c>
      <c r="S820" s="21" t="n">
        <v>881.287256541355</v>
      </c>
      <c r="T820" s="21" t="n">
        <v>15.5187188229008</v>
      </c>
      <c r="U820" s="21" t="n">
        <v>919.476785627281</v>
      </c>
      <c r="V820" s="21" t="n">
        <v>46.9065441540792</v>
      </c>
      <c r="W820" s="21" t="n">
        <v>95.8466021456025</v>
      </c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</row>
    <row r="821" customFormat="false" ht="10.2" hidden="false" customHeight="false" outlineLevel="0" collapsed="false">
      <c r="A821" s="5" t="s">
        <v>374</v>
      </c>
      <c r="B821" s="5" t="s">
        <v>375</v>
      </c>
      <c r="C821" s="20" t="s">
        <v>81</v>
      </c>
      <c r="D821" s="27" t="n">
        <v>132.064897375295</v>
      </c>
      <c r="E821" s="28" t="n">
        <v>0.43151631648101</v>
      </c>
      <c r="G821" s="29" t="n">
        <v>2.31396094495392</v>
      </c>
      <c r="H821" s="29" t="n">
        <v>0.118382173929467</v>
      </c>
      <c r="I821" s="30" t="n">
        <v>0.1971128904</v>
      </c>
      <c r="J821" s="30" t="n">
        <v>0.00674</v>
      </c>
      <c r="K821" s="28" t="n">
        <v>0.66836636138678</v>
      </c>
      <c r="L821" s="30" t="n">
        <v>0.0851411915</v>
      </c>
      <c r="M821" s="30" t="n">
        <v>0.00324</v>
      </c>
      <c r="N821" s="27" t="n">
        <v>7709.265775315</v>
      </c>
      <c r="P821" s="27"/>
      <c r="Q821" s="27" t="n">
        <v>1216.57524909263</v>
      </c>
      <c r="R821" s="27" t="n">
        <v>36.2872176364907</v>
      </c>
      <c r="S821" s="27" t="n">
        <v>1159.7919951003</v>
      </c>
      <c r="T821" s="27" t="n">
        <v>36.2950654392566</v>
      </c>
      <c r="U821" s="27" t="n">
        <v>1318.75628073531</v>
      </c>
      <c r="V821" s="27" t="n">
        <v>73.758863638507</v>
      </c>
      <c r="W821" s="27" t="n">
        <v>87.9458935697824</v>
      </c>
    </row>
    <row r="822" customFormat="false" ht="10.2" hidden="false" customHeight="false" outlineLevel="0" collapsed="false">
      <c r="A822" s="5" t="s">
        <v>374</v>
      </c>
      <c r="B822" s="5" t="s">
        <v>375</v>
      </c>
      <c r="C822" s="20" t="s">
        <v>82</v>
      </c>
      <c r="D822" s="21" t="n">
        <v>374.033899536899</v>
      </c>
      <c r="E822" s="22" t="n">
        <v>0.184402181226701</v>
      </c>
      <c r="F822" s="23"/>
      <c r="G822" s="24" t="n">
        <v>1.52727472834068</v>
      </c>
      <c r="H822" s="24" t="n">
        <v>0.080110087744305</v>
      </c>
      <c r="I822" s="25" t="n">
        <v>0.1554589787</v>
      </c>
      <c r="J822" s="25" t="n">
        <v>0.00495</v>
      </c>
      <c r="K822" s="22" t="n">
        <v>0.60704284815468</v>
      </c>
      <c r="L822" s="25" t="n">
        <v>0.0712524957</v>
      </c>
      <c r="M822" s="25" t="n">
        <v>0.00297</v>
      </c>
      <c r="N822" s="21" t="n">
        <v>25997.1366522135</v>
      </c>
      <c r="O822" s="23"/>
      <c r="P822" s="21"/>
      <c r="Q822" s="21" t="n">
        <v>941.403807369027</v>
      </c>
      <c r="R822" s="21" t="n">
        <v>32.19661268674</v>
      </c>
      <c r="S822" s="21" t="n">
        <v>931.491695042248</v>
      </c>
      <c r="T822" s="21" t="n">
        <v>27.6166839346744</v>
      </c>
      <c r="U822" s="21" t="n">
        <v>964.66599758714</v>
      </c>
      <c r="V822" s="21" t="n">
        <v>85.1099191458524</v>
      </c>
      <c r="W822" s="21" t="n">
        <v>96.5610581664671</v>
      </c>
    </row>
    <row r="823" customFormat="false" ht="10.2" hidden="false" customHeight="false" outlineLevel="0" collapsed="false">
      <c r="A823" s="5" t="s">
        <v>374</v>
      </c>
      <c r="B823" s="5" t="s">
        <v>375</v>
      </c>
      <c r="C823" s="20" t="s">
        <v>83</v>
      </c>
      <c r="D823" s="21" t="n">
        <v>142.290774684861</v>
      </c>
      <c r="E823" s="22" t="n">
        <v>0.418985566363463</v>
      </c>
      <c r="F823" s="23"/>
      <c r="G823" s="24" t="n">
        <v>4.21385922568826</v>
      </c>
      <c r="H823" s="24" t="n">
        <v>0.185301496600453</v>
      </c>
      <c r="I823" s="25" t="n">
        <v>0.2915057539</v>
      </c>
      <c r="J823" s="25" t="n">
        <v>0.00898</v>
      </c>
      <c r="K823" s="22" t="n">
        <v>0.700535746418739</v>
      </c>
      <c r="L823" s="25" t="n">
        <v>0.1048411115</v>
      </c>
      <c r="M823" s="25" t="n">
        <v>0.00329</v>
      </c>
      <c r="N823" s="21" t="n">
        <v>9438.3609271513</v>
      </c>
      <c r="O823" s="23"/>
      <c r="P823" s="21"/>
      <c r="Q823" s="21" t="n">
        <v>1676.72266421709</v>
      </c>
      <c r="R823" s="21" t="n">
        <v>36.1021020849496</v>
      </c>
      <c r="S823" s="21" t="n">
        <v>1649.04940371286</v>
      </c>
      <c r="T823" s="21" t="n">
        <v>44.8234412457654</v>
      </c>
      <c r="U823" s="21" t="n">
        <v>1711.52952828425</v>
      </c>
      <c r="V823" s="21" t="n">
        <v>57.7239706741429</v>
      </c>
      <c r="W823" s="21" t="n">
        <v>96.3494568139864</v>
      </c>
    </row>
    <row r="824" customFormat="false" ht="10.2" hidden="false" customHeight="false" outlineLevel="0" collapsed="false">
      <c r="A824" s="5" t="s">
        <v>374</v>
      </c>
      <c r="B824" s="5" t="s">
        <v>375</v>
      </c>
      <c r="C824" s="20" t="s">
        <v>85</v>
      </c>
      <c r="D824" s="27" t="n">
        <v>746.051666652983</v>
      </c>
      <c r="E824" s="28" t="n">
        <v>0.0645742602519648</v>
      </c>
      <c r="G824" s="29" t="n">
        <v>10.2523908073023</v>
      </c>
      <c r="H824" s="29" t="n">
        <v>0.648644215838953</v>
      </c>
      <c r="I824" s="30" t="n">
        <v>0.4105607586</v>
      </c>
      <c r="J824" s="30" t="n">
        <v>0.01812</v>
      </c>
      <c r="K824" s="28" t="n">
        <v>0.697588574779773</v>
      </c>
      <c r="L824" s="30" t="n">
        <v>0.1811116723</v>
      </c>
      <c r="M824" s="30" t="n">
        <v>0.00821</v>
      </c>
      <c r="N824" s="27" t="n">
        <v>99999</v>
      </c>
      <c r="P824" s="27"/>
      <c r="Q824" s="27" t="n">
        <v>2457.81654290167</v>
      </c>
      <c r="R824" s="27" t="n">
        <v>58.5967316730328</v>
      </c>
      <c r="S824" s="27" t="n">
        <v>2217.48477977562</v>
      </c>
      <c r="T824" s="27" t="n">
        <v>82.8149018912486</v>
      </c>
      <c r="U824" s="27" t="n">
        <v>2663.07642005352</v>
      </c>
      <c r="V824" s="27" t="n">
        <v>75.1063951173541</v>
      </c>
      <c r="W824" s="27" t="n">
        <v>83.2677861993559</v>
      </c>
    </row>
    <row r="825" customFormat="false" ht="10.2" hidden="false" customHeight="false" outlineLevel="0" collapsed="false">
      <c r="A825" s="5" t="s">
        <v>374</v>
      </c>
      <c r="B825" s="5" t="s">
        <v>375</v>
      </c>
      <c r="C825" s="20" t="s">
        <v>376</v>
      </c>
      <c r="D825" s="21" t="n">
        <v>158.330778824761</v>
      </c>
      <c r="E825" s="22" t="n">
        <v>0.236008526576974</v>
      </c>
      <c r="F825" s="23"/>
      <c r="G825" s="24" t="n">
        <v>2.68213951556167</v>
      </c>
      <c r="H825" s="24" t="n">
        <v>0.187659687823652</v>
      </c>
      <c r="I825" s="25" t="n">
        <v>0.2292585424</v>
      </c>
      <c r="J825" s="25" t="n">
        <v>0.01014</v>
      </c>
      <c r="K825" s="22" t="n">
        <v>0.632153873158135</v>
      </c>
      <c r="L825" s="25" t="n">
        <v>0.0848505307</v>
      </c>
      <c r="M825" s="25" t="n">
        <v>0.0046</v>
      </c>
      <c r="N825" s="21" t="n">
        <v>9044.8448445353</v>
      </c>
      <c r="O825" s="23"/>
      <c r="P825" s="21"/>
      <c r="Q825" s="21" t="n">
        <v>1323.54569054919</v>
      </c>
      <c r="R825" s="21" t="n">
        <v>51.7937193083578</v>
      </c>
      <c r="S825" s="21" t="n">
        <v>1330.61193594701</v>
      </c>
      <c r="T825" s="21" t="n">
        <v>53.1768706204883</v>
      </c>
      <c r="U825" s="21" t="n">
        <v>1312.12495555345</v>
      </c>
      <c r="V825" s="21" t="n">
        <v>105.176065176621</v>
      </c>
      <c r="W825" s="21" t="n">
        <v>101.408934439919</v>
      </c>
    </row>
    <row r="826" customFormat="false" ht="10.2" hidden="false" customHeight="false" outlineLevel="0" collapsed="false">
      <c r="A826" s="5" t="s">
        <v>374</v>
      </c>
      <c r="B826" s="5" t="s">
        <v>375</v>
      </c>
      <c r="C826" s="20" t="s">
        <v>86</v>
      </c>
      <c r="D826" s="21" t="n">
        <v>114.1465096645</v>
      </c>
      <c r="E826" s="22" t="n">
        <v>2.09755962173906</v>
      </c>
      <c r="F826" s="23"/>
      <c r="G826" s="24" t="n">
        <v>13.5468110120426</v>
      </c>
      <c r="H826" s="24" t="n">
        <v>0.516314288681747</v>
      </c>
      <c r="I826" s="25" t="n">
        <v>0.5178739272</v>
      </c>
      <c r="J826" s="25" t="n">
        <v>0.01175</v>
      </c>
      <c r="K826" s="22" t="n">
        <v>0.59530118634346</v>
      </c>
      <c r="L826" s="25" t="n">
        <v>0.1897194036</v>
      </c>
      <c r="M826" s="25" t="n">
        <v>0.00581</v>
      </c>
      <c r="N826" s="21" t="n">
        <v>20612.3818251784</v>
      </c>
      <c r="O826" s="23"/>
      <c r="P826" s="21"/>
      <c r="Q826" s="21" t="n">
        <v>2718.5579480786</v>
      </c>
      <c r="R826" s="21" t="n">
        <v>36.0544378682246</v>
      </c>
      <c r="S826" s="21" t="n">
        <v>2690.15712241115</v>
      </c>
      <c r="T826" s="21" t="n">
        <v>49.9032747961521</v>
      </c>
      <c r="U826" s="21" t="n">
        <v>2739.73076063256</v>
      </c>
      <c r="V826" s="21" t="n">
        <v>50.3768428386638</v>
      </c>
      <c r="W826" s="21" t="n">
        <v>98.1905653309536</v>
      </c>
    </row>
    <row r="827" customFormat="false" ht="10.2" hidden="false" customHeight="false" outlineLevel="0" collapsed="false">
      <c r="A827" s="5" t="s">
        <v>374</v>
      </c>
      <c r="B827" s="5" t="s">
        <v>375</v>
      </c>
      <c r="C827" s="20" t="s">
        <v>87</v>
      </c>
      <c r="D827" s="21" t="n">
        <v>169.883395057234</v>
      </c>
      <c r="E827" s="22" t="n">
        <v>0.497120709305528</v>
      </c>
      <c r="F827" s="23"/>
      <c r="G827" s="24" t="n">
        <v>3.90199069662834</v>
      </c>
      <c r="H827" s="24" t="n">
        <v>0.200073828590888</v>
      </c>
      <c r="I827" s="25" t="n">
        <v>0.2798121502</v>
      </c>
      <c r="J827" s="25" t="n">
        <v>0.00802</v>
      </c>
      <c r="K827" s="22" t="n">
        <v>0.558989623583302</v>
      </c>
      <c r="L827" s="25" t="n">
        <v>0.1011389373</v>
      </c>
      <c r="M827" s="25" t="n">
        <v>0.0043</v>
      </c>
      <c r="N827" s="21" t="n">
        <v>4803.9393431762</v>
      </c>
      <c r="O827" s="23"/>
      <c r="P827" s="21"/>
      <c r="Q827" s="21" t="n">
        <v>1614.09492535055</v>
      </c>
      <c r="R827" s="21" t="n">
        <v>41.4657038383286</v>
      </c>
      <c r="S827" s="21" t="n">
        <v>1590.41617731067</v>
      </c>
      <c r="T827" s="21" t="n">
        <v>40.3972711912127</v>
      </c>
      <c r="U827" s="21" t="n">
        <v>1645.12033886645</v>
      </c>
      <c r="V827" s="21" t="n">
        <v>78.8699614791785</v>
      </c>
      <c r="W827" s="21" t="n">
        <v>96.6747623098821</v>
      </c>
    </row>
    <row r="828" customFormat="false" ht="10.2" hidden="false" customHeight="false" outlineLevel="0" collapsed="false">
      <c r="A828" s="5" t="s">
        <v>374</v>
      </c>
      <c r="B828" s="5" t="s">
        <v>375</v>
      </c>
      <c r="C828" s="20" t="s">
        <v>88</v>
      </c>
      <c r="D828" s="21" t="n">
        <v>448.743443688947</v>
      </c>
      <c r="E828" s="22" t="n">
        <v>0.197618425637908</v>
      </c>
      <c r="F828" s="23"/>
      <c r="G828" s="24" t="n">
        <v>4.24198841946122</v>
      </c>
      <c r="H828" s="24" t="n">
        <v>0.30065652235173</v>
      </c>
      <c r="I828" s="25" t="n">
        <v>0.2944736235</v>
      </c>
      <c r="J828" s="25" t="n">
        <v>0.01443</v>
      </c>
      <c r="K828" s="22" t="n">
        <v>0.691383131841933</v>
      </c>
      <c r="L828" s="25" t="n">
        <v>0.104477267</v>
      </c>
      <c r="M828" s="25" t="n">
        <v>0.00535</v>
      </c>
      <c r="N828" s="21" t="n">
        <v>7685.8134962789</v>
      </c>
      <c r="O828" s="23"/>
      <c r="P828" s="21"/>
      <c r="Q828" s="21" t="n">
        <v>1682.18601382494</v>
      </c>
      <c r="R828" s="21" t="n">
        <v>58.3017228449767</v>
      </c>
      <c r="S828" s="21" t="n">
        <v>1663.84621551062</v>
      </c>
      <c r="T828" s="21" t="n">
        <v>71.8636582003237</v>
      </c>
      <c r="U828" s="21" t="n">
        <v>1705.13209157729</v>
      </c>
      <c r="V828" s="21" t="n">
        <v>94.2701974045029</v>
      </c>
      <c r="W828" s="21" t="n">
        <v>97.5787285764775</v>
      </c>
    </row>
    <row r="829" customFormat="false" ht="10.2" hidden="false" customHeight="false" outlineLevel="0" collapsed="false">
      <c r="A829" s="5" t="s">
        <v>374</v>
      </c>
      <c r="B829" s="5" t="s">
        <v>375</v>
      </c>
      <c r="C829" s="20" t="s">
        <v>89</v>
      </c>
      <c r="D829" s="21" t="n">
        <v>128.207172121191</v>
      </c>
      <c r="E829" s="22" t="n">
        <v>0.678286420231424</v>
      </c>
      <c r="F829" s="23"/>
      <c r="G829" s="24" t="n">
        <v>13.8672030155767</v>
      </c>
      <c r="H829" s="24" t="n">
        <v>0.672486575371273</v>
      </c>
      <c r="I829" s="25" t="n">
        <v>0.5010883546</v>
      </c>
      <c r="J829" s="25" t="n">
        <v>0.01811</v>
      </c>
      <c r="K829" s="22" t="n">
        <v>0.745262716409096</v>
      </c>
      <c r="L829" s="25" t="n">
        <v>0.2007119772</v>
      </c>
      <c r="M829" s="25" t="n">
        <v>0.00649</v>
      </c>
      <c r="N829" s="21" t="n">
        <v>19864.2677273753</v>
      </c>
      <c r="O829" s="23"/>
      <c r="P829" s="21"/>
      <c r="Q829" s="21" t="n">
        <v>2740.67893282031</v>
      </c>
      <c r="R829" s="21" t="n">
        <v>45.9600732119357</v>
      </c>
      <c r="S829" s="21" t="n">
        <v>2618.47165023713</v>
      </c>
      <c r="T829" s="21" t="n">
        <v>77.7770510248579</v>
      </c>
      <c r="U829" s="21" t="n">
        <v>2831.99460084379</v>
      </c>
      <c r="V829" s="21" t="n">
        <v>52.745984740502</v>
      </c>
      <c r="W829" s="21" t="n">
        <v>92.4603334150765</v>
      </c>
    </row>
    <row r="830" customFormat="false" ht="10.2" hidden="false" customHeight="false" outlineLevel="0" collapsed="false">
      <c r="A830" s="5" t="s">
        <v>374</v>
      </c>
      <c r="B830" s="5" t="s">
        <v>375</v>
      </c>
      <c r="C830" s="20" t="s">
        <v>90</v>
      </c>
      <c r="D830" s="21" t="n">
        <v>139.837265318741</v>
      </c>
      <c r="E830" s="22" t="n">
        <v>0.609681706434374</v>
      </c>
      <c r="F830" s="23"/>
      <c r="G830" s="24" t="n">
        <v>15.2017993895182</v>
      </c>
      <c r="H830" s="24" t="n">
        <v>0.777266494636826</v>
      </c>
      <c r="I830" s="25" t="n">
        <v>0.5464925157</v>
      </c>
      <c r="J830" s="25" t="n">
        <v>0.01618</v>
      </c>
      <c r="K830" s="22" t="n">
        <v>0.579054376847107</v>
      </c>
      <c r="L830" s="25" t="n">
        <v>0.2017481234</v>
      </c>
      <c r="M830" s="25" t="n">
        <v>0.00841</v>
      </c>
      <c r="N830" s="21" t="n">
        <v>20820.1152004203</v>
      </c>
      <c r="O830" s="23"/>
      <c r="P830" s="21"/>
      <c r="Q830" s="21" t="n">
        <v>2827.965994311</v>
      </c>
      <c r="R830" s="21" t="n">
        <v>48.7494946777988</v>
      </c>
      <c r="S830" s="21" t="n">
        <v>2810.56872601263</v>
      </c>
      <c r="T830" s="21" t="n">
        <v>67.4473276642609</v>
      </c>
      <c r="U830" s="21" t="n">
        <v>2840.39081893657</v>
      </c>
      <c r="V830" s="21" t="n">
        <v>67.9481690437889</v>
      </c>
      <c r="W830" s="21" t="n">
        <v>98.9500707886702</v>
      </c>
    </row>
    <row r="831" customFormat="false" ht="10.2" hidden="false" customHeight="false" outlineLevel="0" collapsed="false">
      <c r="A831" s="5" t="s">
        <v>374</v>
      </c>
      <c r="B831" s="5" t="s">
        <v>375</v>
      </c>
      <c r="C831" s="20" t="s">
        <v>91</v>
      </c>
      <c r="D831" s="21" t="n">
        <v>179.67286929396</v>
      </c>
      <c r="E831" s="22" t="n">
        <v>0.667618576237742</v>
      </c>
      <c r="F831" s="23"/>
      <c r="G831" s="24" t="n">
        <v>13.0929950078131</v>
      </c>
      <c r="H831" s="24" t="n">
        <v>0.722842839700471</v>
      </c>
      <c r="I831" s="25" t="n">
        <v>0.5092204203</v>
      </c>
      <c r="J831" s="25" t="n">
        <v>0.02106</v>
      </c>
      <c r="K831" s="22" t="n">
        <v>0.74911358807136</v>
      </c>
      <c r="L831" s="25" t="n">
        <v>0.1864798523</v>
      </c>
      <c r="M831" s="25" t="n">
        <v>0.00682</v>
      </c>
      <c r="N831" s="21" t="n">
        <v>21992.6187434273</v>
      </c>
      <c r="O831" s="23"/>
      <c r="P831" s="21"/>
      <c r="Q831" s="21" t="n">
        <v>2686.37646949042</v>
      </c>
      <c r="R831" s="21" t="n">
        <v>52.1256846564058</v>
      </c>
      <c r="S831" s="21" t="n">
        <v>2653.30049677657</v>
      </c>
      <c r="T831" s="21" t="n">
        <v>89.9605476581166</v>
      </c>
      <c r="U831" s="21" t="n">
        <v>2711.36169655569</v>
      </c>
      <c r="V831" s="21" t="n">
        <v>60.3201696511637</v>
      </c>
      <c r="W831" s="21" t="n">
        <v>97.858596296729</v>
      </c>
    </row>
    <row r="832" customFormat="false" ht="10.2" hidden="false" customHeight="false" outlineLevel="0" collapsed="false">
      <c r="A832" s="5" t="s">
        <v>374</v>
      </c>
      <c r="B832" s="5" t="s">
        <v>375</v>
      </c>
      <c r="C832" s="20" t="s">
        <v>92</v>
      </c>
      <c r="D832" s="27" t="n">
        <v>33.0641605107635</v>
      </c>
      <c r="E832" s="28" t="n">
        <v>1.30634025584596</v>
      </c>
      <c r="G832" s="29" t="n">
        <v>1.46063912993546</v>
      </c>
      <c r="H832" s="29" t="n">
        <v>0.113231176918716</v>
      </c>
      <c r="I832" s="30" t="n">
        <v>0.1047402003</v>
      </c>
      <c r="J832" s="30" t="n">
        <v>0.00628</v>
      </c>
      <c r="K832" s="28" t="n">
        <v>0.773433810617983</v>
      </c>
      <c r="L832" s="30" t="n">
        <v>0.1011412359</v>
      </c>
      <c r="M832" s="30" t="n">
        <v>0.00497</v>
      </c>
      <c r="N832" s="27" t="n">
        <v>182.0092947763</v>
      </c>
      <c r="P832" s="27"/>
      <c r="Q832" s="27" t="n">
        <v>914.272351237885</v>
      </c>
      <c r="R832" s="27" t="n">
        <v>46.757882610529</v>
      </c>
      <c r="S832" s="27" t="n">
        <v>642.128570350866</v>
      </c>
      <c r="T832" s="27" t="n">
        <v>36.6456449493501</v>
      </c>
      <c r="U832" s="27" t="n">
        <v>1645.16249885309</v>
      </c>
      <c r="V832" s="27" t="n">
        <v>91.1564366781824</v>
      </c>
      <c r="W832" s="27" t="n">
        <v>39.0313158000209</v>
      </c>
    </row>
    <row r="833" s="32" customFormat="true" ht="10.2" hidden="false" customHeight="false" outlineLevel="0" collapsed="false">
      <c r="A833" s="5" t="s">
        <v>374</v>
      </c>
      <c r="B833" s="5" t="s">
        <v>375</v>
      </c>
      <c r="C833" s="20" t="s">
        <v>93</v>
      </c>
      <c r="D833" s="21" t="n">
        <v>810.243171755652</v>
      </c>
      <c r="E833" s="22" t="n">
        <v>0.0942660134523131</v>
      </c>
      <c r="F833" s="23"/>
      <c r="G833" s="24" t="n">
        <v>12.9557077903933</v>
      </c>
      <c r="H833" s="24" t="n">
        <v>0.520882168400855</v>
      </c>
      <c r="I833" s="25" t="n">
        <v>0.5087668946</v>
      </c>
      <c r="J833" s="25" t="n">
        <v>0.01441</v>
      </c>
      <c r="K833" s="22" t="n">
        <v>0.704476954457366</v>
      </c>
      <c r="L833" s="25" t="n">
        <v>0.1846889981</v>
      </c>
      <c r="M833" s="25" t="n">
        <v>0.00527</v>
      </c>
      <c r="N833" s="21" t="n">
        <v>99999</v>
      </c>
      <c r="O833" s="23"/>
      <c r="P833" s="21"/>
      <c r="Q833" s="21" t="n">
        <v>2676.43659967068</v>
      </c>
      <c r="R833" s="21" t="n">
        <v>37.9157214496349</v>
      </c>
      <c r="S833" s="21" t="n">
        <v>2651.36303699203</v>
      </c>
      <c r="T833" s="21" t="n">
        <v>61.5705801677887</v>
      </c>
      <c r="U833" s="21" t="n">
        <v>2695.43392071586</v>
      </c>
      <c r="V833" s="21" t="n">
        <v>47.133125482319</v>
      </c>
      <c r="W833" s="21" t="n">
        <v>98.3649799987631</v>
      </c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</row>
    <row r="834" s="32" customFormat="true" ht="10.2" hidden="false" customHeight="false" outlineLevel="0" collapsed="false">
      <c r="A834" s="5" t="s">
        <v>374</v>
      </c>
      <c r="B834" s="5" t="s">
        <v>375</v>
      </c>
      <c r="C834" s="20" t="s">
        <v>94</v>
      </c>
      <c r="D834" s="21" t="n">
        <v>223.466074555078</v>
      </c>
      <c r="E834" s="22" t="n">
        <v>0.21139802742045</v>
      </c>
      <c r="F834" s="23"/>
      <c r="G834" s="24" t="n">
        <v>4.43500622239</v>
      </c>
      <c r="H834" s="24" t="n">
        <v>0.170143148903177</v>
      </c>
      <c r="I834" s="25" t="n">
        <v>0.2971061759</v>
      </c>
      <c r="J834" s="25" t="n">
        <v>0.00605</v>
      </c>
      <c r="K834" s="22" t="n">
        <v>0.530790892454878</v>
      </c>
      <c r="L834" s="25" t="n">
        <v>0.1082633046</v>
      </c>
      <c r="M834" s="25" t="n">
        <v>0.00352</v>
      </c>
      <c r="N834" s="21" t="n">
        <v>8481.2189972102</v>
      </c>
      <c r="O834" s="23"/>
      <c r="P834" s="21"/>
      <c r="Q834" s="21" t="n">
        <v>1718.90203121946</v>
      </c>
      <c r="R834" s="21" t="n">
        <v>31.7970084313503</v>
      </c>
      <c r="S834" s="21" t="n">
        <v>1676.94288262276</v>
      </c>
      <c r="T834" s="21" t="n">
        <v>30.0677688159506</v>
      </c>
      <c r="U834" s="21" t="n">
        <v>1770.39600707236</v>
      </c>
      <c r="V834" s="21" t="n">
        <v>59.3687194721476</v>
      </c>
      <c r="W834" s="21" t="n">
        <v>94.7213434691289</v>
      </c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</row>
    <row r="835" s="32" customFormat="true" ht="10.2" hidden="false" customHeight="false" outlineLevel="0" collapsed="false">
      <c r="A835" s="5" t="s">
        <v>374</v>
      </c>
      <c r="B835" s="5" t="s">
        <v>375</v>
      </c>
      <c r="C835" s="20" t="s">
        <v>95</v>
      </c>
      <c r="D835" s="27" t="n">
        <v>266.996875290624</v>
      </c>
      <c r="E835" s="28" t="n">
        <v>0.0896690728296917</v>
      </c>
      <c r="F835" s="6"/>
      <c r="G835" s="29" t="n">
        <v>0.777677238278701</v>
      </c>
      <c r="H835" s="29" t="n">
        <v>0.0696498465762506</v>
      </c>
      <c r="I835" s="30" t="n">
        <v>0.0818782577</v>
      </c>
      <c r="J835" s="30" t="n">
        <v>0.00486</v>
      </c>
      <c r="K835" s="28" t="n">
        <v>0.662745672053271</v>
      </c>
      <c r="L835" s="30" t="n">
        <v>0.0688857705</v>
      </c>
      <c r="M835" s="30" t="n">
        <v>0.00462</v>
      </c>
      <c r="N835" s="27" t="n">
        <v>5241.8879382412</v>
      </c>
      <c r="O835" s="6" t="s">
        <v>57</v>
      </c>
      <c r="P835" s="27"/>
      <c r="Q835" s="27" t="n">
        <v>584.157577129637</v>
      </c>
      <c r="R835" s="27" t="n">
        <v>39.8033420323902</v>
      </c>
      <c r="S835" s="27" t="n">
        <v>507.324145721074</v>
      </c>
      <c r="T835" s="27" t="n">
        <v>28.9586960876596</v>
      </c>
      <c r="U835" s="27" t="n">
        <v>895.321400723413</v>
      </c>
      <c r="V835" s="27" t="n">
        <v>138.422458835176</v>
      </c>
      <c r="W835" s="27" t="n">
        <v>56.6639136863208</v>
      </c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</row>
    <row r="836" s="32" customFormat="true" ht="10.2" hidden="false" customHeight="false" outlineLevel="0" collapsed="false">
      <c r="A836" s="5" t="s">
        <v>374</v>
      </c>
      <c r="B836" s="5" t="s">
        <v>375</v>
      </c>
      <c r="C836" s="20" t="s">
        <v>96</v>
      </c>
      <c r="D836" s="21" t="n">
        <v>504.733860547008</v>
      </c>
      <c r="E836" s="22" t="n">
        <v>0.1490502154801</v>
      </c>
      <c r="F836" s="23"/>
      <c r="G836" s="24" t="n">
        <v>4.17846743962601</v>
      </c>
      <c r="H836" s="24" t="n">
        <v>0.124486673278471</v>
      </c>
      <c r="I836" s="25" t="n">
        <v>0.2888054401</v>
      </c>
      <c r="J836" s="25" t="n">
        <v>0.00443</v>
      </c>
      <c r="K836" s="22" t="n">
        <v>0.514863989694317</v>
      </c>
      <c r="L836" s="25" t="n">
        <v>0.1049325865</v>
      </c>
      <c r="M836" s="25" t="n">
        <v>0.00268</v>
      </c>
      <c r="N836" s="21" t="n">
        <v>4251.1393521561</v>
      </c>
      <c r="O836" s="23"/>
      <c r="P836" s="21"/>
      <c r="Q836" s="21" t="n">
        <v>1669.80672327746</v>
      </c>
      <c r="R836" s="21" t="n">
        <v>24.4137897872187</v>
      </c>
      <c r="S836" s="21" t="n">
        <v>1635.55696328811</v>
      </c>
      <c r="T836" s="21" t="n">
        <v>22.1582920184464</v>
      </c>
      <c r="U836" s="21" t="n">
        <v>1713.13362084215</v>
      </c>
      <c r="V836" s="21" t="n">
        <v>46.9708632413984</v>
      </c>
      <c r="W836" s="21" t="n">
        <v>95.4716516791078</v>
      </c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</row>
    <row r="837" s="33" customFormat="true" ht="10.2" hidden="false" customHeight="false" outlineLevel="0" collapsed="false">
      <c r="A837" s="5" t="s">
        <v>374</v>
      </c>
      <c r="B837" s="5" t="s">
        <v>375</v>
      </c>
      <c r="C837" s="20" t="s">
        <v>97</v>
      </c>
      <c r="D837" s="21" t="n">
        <v>197.729979727141</v>
      </c>
      <c r="E837" s="22" t="n">
        <v>0.516508701313711</v>
      </c>
      <c r="F837" s="23"/>
      <c r="G837" s="24" t="n">
        <v>1.50236891379021</v>
      </c>
      <c r="H837" s="24" t="n">
        <v>0.0760658720731892</v>
      </c>
      <c r="I837" s="25" t="n">
        <v>0.1518983302</v>
      </c>
      <c r="J837" s="25" t="n">
        <v>0.00463</v>
      </c>
      <c r="K837" s="22" t="n">
        <v>0.602025284231846</v>
      </c>
      <c r="L837" s="25" t="n">
        <v>0.0717335484</v>
      </c>
      <c r="M837" s="25" t="n">
        <v>0.0029</v>
      </c>
      <c r="N837" s="21" t="n">
        <v>18133.0030525363</v>
      </c>
      <c r="O837" s="23"/>
      <c r="P837" s="21"/>
      <c r="Q837" s="21" t="n">
        <v>931.34776740969</v>
      </c>
      <c r="R837" s="21" t="n">
        <v>30.8746640713287</v>
      </c>
      <c r="S837" s="21" t="n">
        <v>911.595831389347</v>
      </c>
      <c r="T837" s="21" t="n">
        <v>25.9111916543751</v>
      </c>
      <c r="U837" s="21" t="n">
        <v>978.390501376453</v>
      </c>
      <c r="V837" s="21" t="n">
        <v>82.3729418380817</v>
      </c>
      <c r="W837" s="21" t="n">
        <v>93.1730050636084</v>
      </c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</row>
    <row r="838" s="32" customFormat="true" ht="10.2" hidden="false" customHeight="false" outlineLevel="0" collapsed="false">
      <c r="A838" s="5" t="s">
        <v>374</v>
      </c>
      <c r="B838" s="5" t="s">
        <v>375</v>
      </c>
      <c r="C838" s="20" t="s">
        <v>98</v>
      </c>
      <c r="D838" s="27" t="n">
        <v>432.649227315104</v>
      </c>
      <c r="E838" s="28" t="n">
        <v>0.25256578774265</v>
      </c>
      <c r="F838" s="6"/>
      <c r="G838" s="29" t="n">
        <v>2.22248279500668</v>
      </c>
      <c r="H838" s="29" t="n">
        <v>0.0721203502809953</v>
      </c>
      <c r="I838" s="30" t="n">
        <v>0.1683514029</v>
      </c>
      <c r="J838" s="30" t="n">
        <v>0.00307</v>
      </c>
      <c r="K838" s="28" t="n">
        <v>0.561955875019453</v>
      </c>
      <c r="L838" s="30" t="n">
        <v>0.0957459457</v>
      </c>
      <c r="M838" s="30" t="n">
        <v>0.00257</v>
      </c>
      <c r="N838" s="27" t="n">
        <v>754.2638240397</v>
      </c>
      <c r="O838" s="6" t="s">
        <v>57</v>
      </c>
      <c r="P838" s="27"/>
      <c r="Q838" s="27" t="n">
        <v>1188.15262912781</v>
      </c>
      <c r="R838" s="27" t="n">
        <v>22.7284414752774</v>
      </c>
      <c r="S838" s="27" t="n">
        <v>1003.02142017346</v>
      </c>
      <c r="T838" s="27" t="n">
        <v>16.938856783761</v>
      </c>
      <c r="U838" s="27" t="n">
        <v>1542.79209865462</v>
      </c>
      <c r="V838" s="27" t="n">
        <v>50.4619533165906</v>
      </c>
      <c r="W838" s="27" t="n">
        <v>65.0133884564317</v>
      </c>
    </row>
    <row r="839" s="32" customFormat="true" ht="10.2" hidden="false" customHeight="false" outlineLevel="0" collapsed="false">
      <c r="A839" s="5" t="s">
        <v>374</v>
      </c>
      <c r="B839" s="5" t="s">
        <v>375</v>
      </c>
      <c r="C839" s="20" t="s">
        <v>99</v>
      </c>
      <c r="D839" s="27" t="n">
        <v>168.673629038304</v>
      </c>
      <c r="E839" s="28" t="n">
        <v>0.265701500354848</v>
      </c>
      <c r="F839" s="6"/>
      <c r="G839" s="29" t="n">
        <v>1.49393786481346</v>
      </c>
      <c r="H839" s="29" t="n">
        <v>0.284764336207962</v>
      </c>
      <c r="I839" s="30" t="n">
        <v>0.1382746497</v>
      </c>
      <c r="J839" s="30" t="n">
        <v>0.00531</v>
      </c>
      <c r="K839" s="28" t="n">
        <v>0.201464667580992</v>
      </c>
      <c r="L839" s="30" t="n">
        <v>0.0783589654</v>
      </c>
      <c r="M839" s="30" t="n">
        <v>0.01463</v>
      </c>
      <c r="N839" s="27" t="n">
        <v>376.0563403813</v>
      </c>
      <c r="O839" s="6" t="s">
        <v>57</v>
      </c>
      <c r="P839" s="27"/>
      <c r="Q839" s="27" t="n">
        <v>927.920935248605</v>
      </c>
      <c r="R839" s="27" t="n">
        <v>116.446924865488</v>
      </c>
      <c r="S839" s="27" t="n">
        <v>834.898635201703</v>
      </c>
      <c r="T839" s="27" t="n">
        <v>30.0724501110532</v>
      </c>
      <c r="U839" s="27" t="n">
        <v>1155.98913789873</v>
      </c>
      <c r="V839" s="27" t="n">
        <v>370.42909909554</v>
      </c>
      <c r="W839" s="27" t="n">
        <v>72.2237439634873</v>
      </c>
    </row>
    <row r="840" s="32" customFormat="true" ht="10.2" hidden="false" customHeight="false" outlineLevel="0" collapsed="false">
      <c r="A840" s="5" t="s">
        <v>374</v>
      </c>
      <c r="B840" s="5" t="s">
        <v>375</v>
      </c>
      <c r="C840" s="20" t="s">
        <v>100</v>
      </c>
      <c r="D840" s="21" t="n">
        <v>169.055387044993</v>
      </c>
      <c r="E840" s="22" t="n">
        <v>0.329458798525878</v>
      </c>
      <c r="F840" s="23"/>
      <c r="G840" s="24" t="n">
        <v>5.08093325640584</v>
      </c>
      <c r="H840" s="24" t="n">
        <v>0.202449308648932</v>
      </c>
      <c r="I840" s="25" t="n">
        <v>0.3099230062</v>
      </c>
      <c r="J840" s="25" t="n">
        <v>0.0096</v>
      </c>
      <c r="K840" s="22" t="n">
        <v>0.777400130248933</v>
      </c>
      <c r="L840" s="25" t="n">
        <v>0.1189017918</v>
      </c>
      <c r="M840" s="25" t="n">
        <v>0.00298</v>
      </c>
      <c r="N840" s="21" t="n">
        <v>26272.9792294142</v>
      </c>
      <c r="O840" s="23"/>
      <c r="P840" s="21"/>
      <c r="Q840" s="21" t="n">
        <v>1832.92702474299</v>
      </c>
      <c r="R840" s="21" t="n">
        <v>33.8171111491242</v>
      </c>
      <c r="S840" s="21" t="n">
        <v>1740.32787489236</v>
      </c>
      <c r="T840" s="21" t="n">
        <v>47.2445203560631</v>
      </c>
      <c r="U840" s="21" t="n">
        <v>1939.78634550486</v>
      </c>
      <c r="V840" s="21" t="n">
        <v>44.835765570499</v>
      </c>
      <c r="W840" s="21" t="n">
        <v>89.7175031118912</v>
      </c>
    </row>
    <row r="841" s="32" customFormat="true" ht="10.2" hidden="false" customHeight="false" outlineLevel="0" collapsed="false">
      <c r="A841" s="5" t="s">
        <v>374</v>
      </c>
      <c r="B841" s="5" t="s">
        <v>375</v>
      </c>
      <c r="C841" s="20" t="s">
        <v>101</v>
      </c>
      <c r="D841" s="27" t="n">
        <v>684.447632484541</v>
      </c>
      <c r="E841" s="28" t="n">
        <v>0.178844336691066</v>
      </c>
      <c r="F841" s="6"/>
      <c r="G841" s="29" t="n">
        <v>0.966100508402307</v>
      </c>
      <c r="H841" s="29" t="n">
        <v>0.0471609964429225</v>
      </c>
      <c r="I841" s="30" t="n">
        <v>0.0990761886</v>
      </c>
      <c r="J841" s="30" t="n">
        <v>0.00279</v>
      </c>
      <c r="K841" s="28" t="n">
        <v>0.576865080094484</v>
      </c>
      <c r="L841" s="30" t="n">
        <v>0.0707215458</v>
      </c>
      <c r="M841" s="30" t="n">
        <v>0.00282</v>
      </c>
      <c r="N841" s="27" t="n">
        <v>99999</v>
      </c>
      <c r="O841" s="6"/>
      <c r="P841" s="27"/>
      <c r="Q841" s="27" t="n">
        <v>686.451889846606</v>
      </c>
      <c r="R841" s="27" t="n">
        <v>24.3607403751049</v>
      </c>
      <c r="S841" s="27" t="n">
        <v>608.992737503987</v>
      </c>
      <c r="T841" s="27" t="n">
        <v>16.3642287835862</v>
      </c>
      <c r="U841" s="27" t="n">
        <v>949.375856956986</v>
      </c>
      <c r="V841" s="27" t="n">
        <v>81.6101397654675</v>
      </c>
      <c r="W841" s="27" t="n">
        <v>64.1466425590364</v>
      </c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</row>
    <row r="842" s="32" customFormat="true" ht="10.2" hidden="false" customHeight="false" outlineLevel="0" collapsed="false">
      <c r="A842" s="5" t="s">
        <v>374</v>
      </c>
      <c r="B842" s="5" t="s">
        <v>375</v>
      </c>
      <c r="C842" s="20" t="s">
        <v>102</v>
      </c>
      <c r="D842" s="21" t="n">
        <v>257.13284570622</v>
      </c>
      <c r="E842" s="22" t="n">
        <v>0.705834360684165</v>
      </c>
      <c r="F842" s="23"/>
      <c r="G842" s="24" t="n">
        <v>5.04629029714584</v>
      </c>
      <c r="H842" s="24" t="n">
        <v>0.190660823899502</v>
      </c>
      <c r="I842" s="25" t="n">
        <v>0.3206130048</v>
      </c>
      <c r="J842" s="25" t="n">
        <v>0.00557</v>
      </c>
      <c r="K842" s="22" t="n">
        <v>0.459816790656001</v>
      </c>
      <c r="L842" s="25" t="n">
        <v>0.114153655</v>
      </c>
      <c r="M842" s="25" t="n">
        <v>0.00383</v>
      </c>
      <c r="N842" s="21" t="n">
        <v>8245.9624879672</v>
      </c>
      <c r="O842" s="23"/>
      <c r="P842" s="21"/>
      <c r="Q842" s="21" t="n">
        <v>1827.12586683169</v>
      </c>
      <c r="R842" s="21" t="n">
        <v>32.0292221829382</v>
      </c>
      <c r="S842" s="21" t="n">
        <v>1792.72216841164</v>
      </c>
      <c r="T842" s="21" t="n">
        <v>27.1894489783473</v>
      </c>
      <c r="U842" s="21" t="n">
        <v>1866.56471231707</v>
      </c>
      <c r="V842" s="21" t="n">
        <v>60.5479122352758</v>
      </c>
      <c r="W842" s="21" t="n">
        <v>96.0439333596016</v>
      </c>
    </row>
    <row r="843" s="32" customFormat="true" ht="10.2" hidden="false" customHeight="false" outlineLevel="0" collapsed="false">
      <c r="A843" s="5" t="s">
        <v>374</v>
      </c>
      <c r="B843" s="5" t="s">
        <v>375</v>
      </c>
      <c r="C843" s="20" t="s">
        <v>103</v>
      </c>
      <c r="D843" s="21" t="n">
        <v>823.830965026053</v>
      </c>
      <c r="E843" s="22" t="n">
        <v>0.341214962712638</v>
      </c>
      <c r="F843" s="23"/>
      <c r="G843" s="24" t="n">
        <v>10.0945343879654</v>
      </c>
      <c r="H843" s="24" t="n">
        <v>0.277771873669817</v>
      </c>
      <c r="I843" s="25" t="n">
        <v>0.4530360416</v>
      </c>
      <c r="J843" s="25" t="n">
        <v>0.00578</v>
      </c>
      <c r="K843" s="22" t="n">
        <v>0.463653036089463</v>
      </c>
      <c r="L843" s="25" t="n">
        <v>0.1616040584</v>
      </c>
      <c r="M843" s="25" t="n">
        <v>0.00394</v>
      </c>
      <c r="N843" s="21" t="n">
        <v>26741.2330133255</v>
      </c>
      <c r="O843" s="23"/>
      <c r="P843" s="21"/>
      <c r="Q843" s="21" t="n">
        <v>2443.47117791567</v>
      </c>
      <c r="R843" s="21" t="n">
        <v>25.4272777986546</v>
      </c>
      <c r="S843" s="21" t="n">
        <v>2408.73611110893</v>
      </c>
      <c r="T843" s="21" t="n">
        <v>25.6431839522122</v>
      </c>
      <c r="U843" s="21" t="n">
        <v>2472.51257946602</v>
      </c>
      <c r="V843" s="21" t="n">
        <v>41.1526609111285</v>
      </c>
      <c r="W843" s="21" t="n">
        <v>97.4205806317529</v>
      </c>
    </row>
    <row r="844" s="32" customFormat="true" ht="10.2" hidden="false" customHeight="false" outlineLevel="0" collapsed="false">
      <c r="A844" s="5" t="s">
        <v>374</v>
      </c>
      <c r="B844" s="5" t="s">
        <v>375</v>
      </c>
      <c r="C844" s="20" t="s">
        <v>104</v>
      </c>
      <c r="D844" s="27" t="n">
        <v>511.820514066306</v>
      </c>
      <c r="E844" s="28" t="n">
        <v>0.467510971656582</v>
      </c>
      <c r="F844" s="6"/>
      <c r="G844" s="29" t="n">
        <v>1.22124631558298</v>
      </c>
      <c r="H844" s="29" t="n">
        <v>0.0453713543128426</v>
      </c>
      <c r="I844" s="30" t="n">
        <v>0.1057155757</v>
      </c>
      <c r="J844" s="30" t="n">
        <v>0.00184</v>
      </c>
      <c r="K844" s="28" t="n">
        <v>0.468490045456869</v>
      </c>
      <c r="L844" s="30" t="n">
        <v>0.0837843708</v>
      </c>
      <c r="M844" s="30" t="n">
        <v>0.00275</v>
      </c>
      <c r="N844" s="27" t="n">
        <v>1386.1995593006</v>
      </c>
      <c r="O844" s="6" t="s">
        <v>57</v>
      </c>
      <c r="P844" s="27"/>
      <c r="Q844" s="27" t="n">
        <v>810.345171114383</v>
      </c>
      <c r="R844" s="27" t="n">
        <v>20.7431803659557</v>
      </c>
      <c r="S844" s="27" t="n">
        <v>647.817599996059</v>
      </c>
      <c r="T844" s="27" t="n">
        <v>10.7273636227099</v>
      </c>
      <c r="U844" s="27" t="n">
        <v>1287.55093135656</v>
      </c>
      <c r="V844" s="27" t="n">
        <v>63.8983046189826</v>
      </c>
      <c r="W844" s="27" t="n">
        <v>50.3139397610873</v>
      </c>
    </row>
    <row r="845" s="32" customFormat="true" ht="10.2" hidden="false" customHeight="false" outlineLevel="0" collapsed="false">
      <c r="A845" s="5" t="s">
        <v>374</v>
      </c>
      <c r="B845" s="5" t="s">
        <v>375</v>
      </c>
      <c r="C845" s="20" t="s">
        <v>106</v>
      </c>
      <c r="D845" s="21" t="n">
        <v>626.236245363641</v>
      </c>
      <c r="E845" s="22" t="n">
        <v>0.101056613687684</v>
      </c>
      <c r="F845" s="23"/>
      <c r="G845" s="24" t="n">
        <v>4.51588327746259</v>
      </c>
      <c r="H845" s="24" t="n">
        <v>0.0847157251978708</v>
      </c>
      <c r="I845" s="25" t="n">
        <v>0.3048818486</v>
      </c>
      <c r="J845" s="25" t="n">
        <v>0.00344</v>
      </c>
      <c r="K845" s="22" t="n">
        <v>0.601458336448007</v>
      </c>
      <c r="L845" s="25" t="n">
        <v>0.1074261136</v>
      </c>
      <c r="M845" s="25" t="n">
        <v>0.00161</v>
      </c>
      <c r="N845" s="21" t="n">
        <v>45679.8427737683</v>
      </c>
      <c r="O845" s="23"/>
      <c r="P845" s="21"/>
      <c r="Q845" s="21" t="n">
        <v>1733.90038989297</v>
      </c>
      <c r="R845" s="21" t="n">
        <v>15.5959928495143</v>
      </c>
      <c r="S845" s="21" t="n">
        <v>1715.47138890977</v>
      </c>
      <c r="T845" s="21" t="n">
        <v>16.9944245778829</v>
      </c>
      <c r="U845" s="21" t="n">
        <v>1756.20848614285</v>
      </c>
      <c r="V845" s="21" t="n">
        <v>27.4143274955795</v>
      </c>
      <c r="W845" s="21" t="n">
        <v>97.6803951492942</v>
      </c>
    </row>
    <row r="846" s="32" customFormat="true" ht="10.2" hidden="false" customHeight="false" outlineLevel="0" collapsed="false">
      <c r="A846" s="5" t="s">
        <v>374</v>
      </c>
      <c r="B846" s="5" t="s">
        <v>375</v>
      </c>
      <c r="C846" s="20" t="s">
        <v>107</v>
      </c>
      <c r="D846" s="21" t="n">
        <v>151.096313106727</v>
      </c>
      <c r="E846" s="22" t="n">
        <v>0.0119391924224203</v>
      </c>
      <c r="F846" s="23"/>
      <c r="G846" s="24" t="n">
        <v>1.97523605741516</v>
      </c>
      <c r="H846" s="24" t="n">
        <v>0.0677361198860531</v>
      </c>
      <c r="I846" s="25" t="n">
        <v>0.1892026204</v>
      </c>
      <c r="J846" s="25" t="n">
        <v>0.00385</v>
      </c>
      <c r="K846" s="22" t="n">
        <v>0.593379136247002</v>
      </c>
      <c r="L846" s="25" t="n">
        <v>0.0757165092</v>
      </c>
      <c r="M846" s="25" t="n">
        <v>0.00209</v>
      </c>
      <c r="N846" s="21" t="n">
        <v>2537.4665533508</v>
      </c>
      <c r="O846" s="23"/>
      <c r="P846" s="21"/>
      <c r="Q846" s="21" t="n">
        <v>1107.09588554611</v>
      </c>
      <c r="R846" s="21" t="n">
        <v>23.1208528038786</v>
      </c>
      <c r="S846" s="21" t="n">
        <v>1117.05408952476</v>
      </c>
      <c r="T846" s="21" t="n">
        <v>20.8701031141133</v>
      </c>
      <c r="U846" s="21" t="n">
        <v>1087.5848217399</v>
      </c>
      <c r="V846" s="21" t="n">
        <v>55.3217634229627</v>
      </c>
      <c r="W846" s="21" t="n">
        <v>102.709606386168</v>
      </c>
    </row>
    <row r="847" s="32" customFormat="true" ht="10.2" hidden="false" customHeight="false" outlineLevel="0" collapsed="false">
      <c r="A847" s="5" t="s">
        <v>374</v>
      </c>
      <c r="B847" s="5" t="s">
        <v>375</v>
      </c>
      <c r="C847" s="20" t="s">
        <v>108</v>
      </c>
      <c r="D847" s="21" t="n">
        <v>247.21871579384</v>
      </c>
      <c r="E847" s="22" t="n">
        <v>0.542334440238373</v>
      </c>
      <c r="F847" s="23"/>
      <c r="G847" s="24" t="n">
        <v>4.74006411671842</v>
      </c>
      <c r="H847" s="24" t="n">
        <v>0.137749758517159</v>
      </c>
      <c r="I847" s="25" t="n">
        <v>0.3084454953</v>
      </c>
      <c r="J847" s="25" t="n">
        <v>0.00431</v>
      </c>
      <c r="K847" s="22" t="n">
        <v>0.480830721693212</v>
      </c>
      <c r="L847" s="25" t="n">
        <v>0.1114562712</v>
      </c>
      <c r="M847" s="25" t="n">
        <v>0.00284</v>
      </c>
      <c r="N847" s="21" t="n">
        <v>49621.8359740436</v>
      </c>
      <c r="O847" s="23"/>
      <c r="P847" s="21"/>
      <c r="Q847" s="21" t="n">
        <v>1774.35181035599</v>
      </c>
      <c r="R847" s="21" t="n">
        <v>24.3717887181853</v>
      </c>
      <c r="S847" s="21" t="n">
        <v>1733.05262068313</v>
      </c>
      <c r="T847" s="21" t="n">
        <v>21.2344692340001</v>
      </c>
      <c r="U847" s="21" t="n">
        <v>1823.29714478579</v>
      </c>
      <c r="V847" s="21" t="n">
        <v>46.2257381206503</v>
      </c>
      <c r="W847" s="21" t="n">
        <v>95.0504763109657</v>
      </c>
    </row>
    <row r="848" s="32" customFormat="true" ht="10.2" hidden="false" customHeight="false" outlineLevel="0" collapsed="false">
      <c r="A848" s="5" t="s">
        <v>374</v>
      </c>
      <c r="B848" s="5" t="s">
        <v>375</v>
      </c>
      <c r="C848" s="20" t="s">
        <v>109</v>
      </c>
      <c r="D848" s="21" t="n">
        <v>107.520389613588</v>
      </c>
      <c r="E848" s="22" t="n">
        <v>0.677906986731294</v>
      </c>
      <c r="F848" s="23"/>
      <c r="G848" s="24" t="n">
        <v>3.11643031157868</v>
      </c>
      <c r="H848" s="24" t="n">
        <v>0.0788825359165179</v>
      </c>
      <c r="I848" s="25" t="n">
        <v>0.2434686623</v>
      </c>
      <c r="J848" s="25" t="n">
        <v>0.0055</v>
      </c>
      <c r="K848" s="22" t="n">
        <v>0.892475239097785</v>
      </c>
      <c r="L848" s="25" t="n">
        <v>0.0928352851</v>
      </c>
      <c r="M848" s="25" t="n">
        <v>0.00106</v>
      </c>
      <c r="N848" s="21" t="n">
        <v>30294.6743541669</v>
      </c>
      <c r="O848" s="23"/>
      <c r="P848" s="21"/>
      <c r="Q848" s="21" t="n">
        <v>1436.75316907773</v>
      </c>
      <c r="R848" s="21" t="n">
        <v>19.4600152096937</v>
      </c>
      <c r="S848" s="21" t="n">
        <v>1404.70448178884</v>
      </c>
      <c r="T848" s="21" t="n">
        <v>28.5133918480784</v>
      </c>
      <c r="U848" s="21" t="n">
        <v>1484.5296711866</v>
      </c>
      <c r="V848" s="21" t="n">
        <v>21.632893409262</v>
      </c>
      <c r="W848" s="21" t="n">
        <v>94.6228633251934</v>
      </c>
    </row>
    <row r="849" s="32" customFormat="true" ht="10.2" hidden="false" customHeight="false" outlineLevel="0" collapsed="false">
      <c r="A849" s="5" t="s">
        <v>374</v>
      </c>
      <c r="B849" s="5" t="s">
        <v>375</v>
      </c>
      <c r="C849" s="20" t="s">
        <v>110</v>
      </c>
      <c r="D849" s="21" t="n">
        <v>135.40733588681</v>
      </c>
      <c r="E849" s="22" t="n">
        <v>0.296808674979052</v>
      </c>
      <c r="F849" s="23"/>
      <c r="G849" s="24" t="n">
        <v>4.69112448627804</v>
      </c>
      <c r="H849" s="24" t="n">
        <v>0.0875549360001969</v>
      </c>
      <c r="I849" s="25" t="n">
        <v>0.3062497446</v>
      </c>
      <c r="J849" s="25" t="n">
        <v>0.0047</v>
      </c>
      <c r="K849" s="22" t="n">
        <v>0.822277573470961</v>
      </c>
      <c r="L849" s="25" t="n">
        <v>0.1110963902</v>
      </c>
      <c r="M849" s="25" t="n">
        <v>0.00118</v>
      </c>
      <c r="N849" s="21" t="n">
        <v>5665.2098568458</v>
      </c>
      <c r="O849" s="23"/>
      <c r="P849" s="21"/>
      <c r="Q849" s="21" t="n">
        <v>1765.65756573886</v>
      </c>
      <c r="R849" s="21" t="n">
        <v>15.6223630796515</v>
      </c>
      <c r="S849" s="21" t="n">
        <v>1722.22556782874</v>
      </c>
      <c r="T849" s="21" t="n">
        <v>23.1948580515357</v>
      </c>
      <c r="U849" s="21" t="n">
        <v>1817.42790033073</v>
      </c>
      <c r="V849" s="21" t="n">
        <v>19.2825087518442</v>
      </c>
      <c r="W849" s="21" t="n">
        <v>94.7616996259023</v>
      </c>
    </row>
    <row r="850" s="32" customFormat="true" ht="10.2" hidden="false" customHeight="false" outlineLevel="0" collapsed="false">
      <c r="A850" s="5" t="s">
        <v>374</v>
      </c>
      <c r="B850" s="5" t="s">
        <v>375</v>
      </c>
      <c r="C850" s="20" t="s">
        <v>111</v>
      </c>
      <c r="D850" s="27" t="n">
        <v>855.038599992382</v>
      </c>
      <c r="E850" s="28" t="n">
        <v>0.269350099612034</v>
      </c>
      <c r="F850" s="6"/>
      <c r="G850" s="29" t="n">
        <v>1.26237498800018</v>
      </c>
      <c r="H850" s="29" t="n">
        <v>0.0795443463978668</v>
      </c>
      <c r="I850" s="30" t="n">
        <v>0.1322917475</v>
      </c>
      <c r="J850" s="30" t="n">
        <v>0.00605</v>
      </c>
      <c r="K850" s="28" t="n">
        <v>0.725774465804032</v>
      </c>
      <c r="L850" s="30" t="n">
        <v>0.0692076899</v>
      </c>
      <c r="M850" s="30" t="n">
        <v>0.003</v>
      </c>
      <c r="N850" s="27" t="n">
        <v>1473.4003986983</v>
      </c>
      <c r="O850" s="6" t="s">
        <v>57</v>
      </c>
      <c r="P850" s="27"/>
      <c r="Q850" s="27" t="n">
        <v>828.974098738709</v>
      </c>
      <c r="R850" s="27" t="n">
        <v>35.7152498143013</v>
      </c>
      <c r="S850" s="27" t="n">
        <v>800.926182423655</v>
      </c>
      <c r="T850" s="27" t="n">
        <v>34.4444592496716</v>
      </c>
      <c r="U850" s="27" t="n">
        <v>904.936916489371</v>
      </c>
      <c r="V850" s="27" t="n">
        <v>89.3323303729813</v>
      </c>
      <c r="W850" s="27" t="n">
        <v>88.5063000336845</v>
      </c>
    </row>
    <row r="851" s="32" customFormat="true" ht="10.2" hidden="false" customHeight="false" outlineLevel="0" collapsed="false">
      <c r="A851" s="5" t="s">
        <v>374</v>
      </c>
      <c r="B851" s="5" t="s">
        <v>375</v>
      </c>
      <c r="C851" s="20" t="s">
        <v>112</v>
      </c>
      <c r="D851" s="21" t="n">
        <v>89.4731261131196</v>
      </c>
      <c r="E851" s="22" t="n">
        <v>1.19416905027371</v>
      </c>
      <c r="F851" s="23"/>
      <c r="G851" s="24" t="n">
        <v>4.55619805755989</v>
      </c>
      <c r="H851" s="24" t="n">
        <v>0.138335247080138</v>
      </c>
      <c r="I851" s="25" t="n">
        <v>0.2967019652</v>
      </c>
      <c r="J851" s="25" t="n">
        <v>0.00509</v>
      </c>
      <c r="K851" s="22" t="n">
        <v>0.565024271366136</v>
      </c>
      <c r="L851" s="25" t="n">
        <v>0.111373251</v>
      </c>
      <c r="M851" s="25" t="n">
        <v>0.00279</v>
      </c>
      <c r="N851" s="21" t="n">
        <v>2366.5388877347</v>
      </c>
      <c r="O851" s="23"/>
      <c r="P851" s="21"/>
      <c r="Q851" s="21" t="n">
        <v>1741.2946862626</v>
      </c>
      <c r="R851" s="21" t="n">
        <v>25.2856896982627</v>
      </c>
      <c r="S851" s="21" t="n">
        <v>1674.9337057921</v>
      </c>
      <c r="T851" s="21" t="n">
        <v>25.3045168406341</v>
      </c>
      <c r="U851" s="21" t="n">
        <v>1821.94523743443</v>
      </c>
      <c r="V851" s="21" t="n">
        <v>45.4532585382579</v>
      </c>
      <c r="W851" s="21" t="n">
        <v>91.931067486455</v>
      </c>
    </row>
    <row r="852" s="32" customFormat="true" ht="10.2" hidden="false" customHeight="false" outlineLevel="0" collapsed="false">
      <c r="A852" s="5" t="s">
        <v>374</v>
      </c>
      <c r="B852" s="5" t="s">
        <v>375</v>
      </c>
      <c r="C852" s="20" t="s">
        <v>113</v>
      </c>
      <c r="D852" s="27" t="n">
        <v>58.7365207962013</v>
      </c>
      <c r="E852" s="28" t="n">
        <v>0.738990223990261</v>
      </c>
      <c r="F852" s="6"/>
      <c r="G852" s="29" t="n">
        <v>5.15558194926519</v>
      </c>
      <c r="H852" s="29" t="n">
        <v>0.257398360380549</v>
      </c>
      <c r="I852" s="30" t="n">
        <v>0.2616804062</v>
      </c>
      <c r="J852" s="30" t="n">
        <v>0.01108</v>
      </c>
      <c r="K852" s="28" t="n">
        <v>0.848087131492877</v>
      </c>
      <c r="L852" s="30" t="n">
        <v>0.1428911115</v>
      </c>
      <c r="M852" s="30" t="n">
        <v>0.00378</v>
      </c>
      <c r="N852" s="27" t="n">
        <v>3825.133711672</v>
      </c>
      <c r="O852" s="6"/>
      <c r="P852" s="27"/>
      <c r="Q852" s="27" t="n">
        <v>1845.31583915783</v>
      </c>
      <c r="R852" s="27" t="n">
        <v>42.4834607100021</v>
      </c>
      <c r="S852" s="27" t="n">
        <v>1498.43344495598</v>
      </c>
      <c r="T852" s="27" t="n">
        <v>56.613469672133</v>
      </c>
      <c r="U852" s="27" t="n">
        <v>2262.53778725407</v>
      </c>
      <c r="V852" s="27" t="n">
        <v>45.6359507712434</v>
      </c>
      <c r="W852" s="27" t="n">
        <v>66.2279964293793</v>
      </c>
    </row>
    <row r="853" s="32" customFormat="true" ht="10.2" hidden="false" customHeight="false" outlineLevel="0" collapsed="false">
      <c r="A853" s="5" t="s">
        <v>374</v>
      </c>
      <c r="B853" s="5" t="s">
        <v>375</v>
      </c>
      <c r="C853" s="20" t="s">
        <v>114</v>
      </c>
      <c r="D853" s="21" t="n">
        <v>73.4724014960166</v>
      </c>
      <c r="E853" s="22" t="n">
        <v>0.481215108411892</v>
      </c>
      <c r="F853" s="23"/>
      <c r="G853" s="24" t="n">
        <v>4.11582356834739</v>
      </c>
      <c r="H853" s="24" t="n">
        <v>0.143670254886059</v>
      </c>
      <c r="I853" s="25" t="n">
        <v>0.294312632</v>
      </c>
      <c r="J853" s="25" t="n">
        <v>0.00814</v>
      </c>
      <c r="K853" s="22" t="n">
        <v>0.79232870443362</v>
      </c>
      <c r="L853" s="25" t="n">
        <v>0.1014253634</v>
      </c>
      <c r="M853" s="25" t="n">
        <v>0.00216</v>
      </c>
      <c r="N853" s="21" t="n">
        <v>2738.7108489301</v>
      </c>
      <c r="O853" s="23"/>
      <c r="P853" s="21"/>
      <c r="Q853" s="21" t="n">
        <v>1657.44874536467</v>
      </c>
      <c r="R853" s="21" t="n">
        <v>28.5230147998395</v>
      </c>
      <c r="S853" s="21" t="n">
        <v>1663.04443599875</v>
      </c>
      <c r="T853" s="21" t="n">
        <v>40.5423712782629</v>
      </c>
      <c r="U853" s="21" t="n">
        <v>1650.3647331103</v>
      </c>
      <c r="V853" s="21" t="n">
        <v>39.4799360357824</v>
      </c>
      <c r="W853" s="21" t="n">
        <v>100.768297009386</v>
      </c>
    </row>
    <row r="854" s="32" customFormat="true" ht="10.2" hidden="false" customHeight="false" outlineLevel="0" collapsed="false">
      <c r="A854" s="5" t="s">
        <v>374</v>
      </c>
      <c r="B854" s="5" t="s">
        <v>375</v>
      </c>
      <c r="C854" s="20" t="s">
        <v>115</v>
      </c>
      <c r="D854" s="21" t="n">
        <v>35.4197415900204</v>
      </c>
      <c r="E854" s="22" t="n">
        <v>0.304821686126409</v>
      </c>
      <c r="F854" s="23"/>
      <c r="G854" s="24" t="n">
        <v>3.92730158063867</v>
      </c>
      <c r="H854" s="24" t="n">
        <v>0.198906342055424</v>
      </c>
      <c r="I854" s="25" t="n">
        <v>0.2793676413</v>
      </c>
      <c r="J854" s="25" t="n">
        <v>0.00694</v>
      </c>
      <c r="K854" s="22" t="n">
        <v>0.490488682661819</v>
      </c>
      <c r="L854" s="25" t="n">
        <v>0.1019569597</v>
      </c>
      <c r="M854" s="25" t="n">
        <v>0.0045</v>
      </c>
      <c r="N854" s="21" t="n">
        <v>2041.0120120727</v>
      </c>
      <c r="O854" s="23"/>
      <c r="P854" s="21"/>
      <c r="Q854" s="21" t="n">
        <v>1619.32425392624</v>
      </c>
      <c r="R854" s="21" t="n">
        <v>41.0114827514267</v>
      </c>
      <c r="S854" s="21" t="n">
        <v>1588.17679693156</v>
      </c>
      <c r="T854" s="21" t="n">
        <v>34.9692706033633</v>
      </c>
      <c r="U854" s="21" t="n">
        <v>1660.04973053544</v>
      </c>
      <c r="V854" s="21" t="n">
        <v>81.7196002949889</v>
      </c>
      <c r="W854" s="21" t="n">
        <v>95.6704349103624</v>
      </c>
    </row>
    <row r="855" s="32" customFormat="true" ht="10.2" hidden="false" customHeight="false" outlineLevel="0" collapsed="false">
      <c r="A855" s="5" t="s">
        <v>374</v>
      </c>
      <c r="B855" s="5" t="s">
        <v>375</v>
      </c>
      <c r="C855" s="20" t="s">
        <v>116</v>
      </c>
      <c r="D855" s="21" t="n">
        <v>119.796701296384</v>
      </c>
      <c r="E855" s="22" t="n">
        <v>0.943971759759552</v>
      </c>
      <c r="F855" s="23"/>
      <c r="G855" s="24" t="n">
        <v>3.81377223412938</v>
      </c>
      <c r="H855" s="24" t="n">
        <v>0.0929573976007605</v>
      </c>
      <c r="I855" s="25" t="n">
        <v>0.2747714335</v>
      </c>
      <c r="J855" s="25" t="n">
        <v>0.00417</v>
      </c>
      <c r="K855" s="22" t="n">
        <v>0.622637496433993</v>
      </c>
      <c r="L855" s="25" t="n">
        <v>0.1006657882</v>
      </c>
      <c r="M855" s="25" t="n">
        <v>0.00192</v>
      </c>
      <c r="N855" s="21" t="n">
        <v>2927.8335939274</v>
      </c>
      <c r="O855" s="23"/>
      <c r="P855" s="21"/>
      <c r="Q855" s="21" t="n">
        <v>1595.65520131536</v>
      </c>
      <c r="R855" s="21" t="n">
        <v>19.6102135088801</v>
      </c>
      <c r="S855" s="21" t="n">
        <v>1564.97595292088</v>
      </c>
      <c r="T855" s="21" t="n">
        <v>21.0874218831221</v>
      </c>
      <c r="U855" s="21" t="n">
        <v>1636.41667838874</v>
      </c>
      <c r="V855" s="21" t="n">
        <v>35.4214993315801</v>
      </c>
      <c r="W855" s="21" t="n">
        <v>95.6343193997387</v>
      </c>
    </row>
    <row r="856" s="32" customFormat="true" ht="10.2" hidden="false" customHeight="false" outlineLevel="0" collapsed="false">
      <c r="A856" s="5" t="s">
        <v>374</v>
      </c>
      <c r="B856" s="5" t="s">
        <v>375</v>
      </c>
      <c r="C856" s="20" t="s">
        <v>117</v>
      </c>
      <c r="D856" s="27" t="n">
        <v>85.6122628255141</v>
      </c>
      <c r="E856" s="28" t="n">
        <v>0.611021373431151</v>
      </c>
      <c r="F856" s="6"/>
      <c r="G856" s="29" t="n">
        <v>1.6133120503734</v>
      </c>
      <c r="H856" s="29" t="n">
        <v>0.112200108067205</v>
      </c>
      <c r="I856" s="30" t="n">
        <v>0.1448667412</v>
      </c>
      <c r="J856" s="30" t="n">
        <v>0.00865</v>
      </c>
      <c r="K856" s="28" t="n">
        <v>0.858563693380905</v>
      </c>
      <c r="L856" s="30" t="n">
        <v>0.0807696893</v>
      </c>
      <c r="M856" s="30" t="n">
        <v>0.00288</v>
      </c>
      <c r="N856" s="27" t="n">
        <v>10231.7983295415</v>
      </c>
      <c r="O856" s="6"/>
      <c r="P856" s="27"/>
      <c r="Q856" s="27" t="n">
        <v>975.395645703685</v>
      </c>
      <c r="R856" s="27" t="n">
        <v>43.6213375610936</v>
      </c>
      <c r="S856" s="27" t="n">
        <v>872.124074144774</v>
      </c>
      <c r="T856" s="27" t="n">
        <v>48.7065802104152</v>
      </c>
      <c r="U856" s="27" t="n">
        <v>1215.84626190282</v>
      </c>
      <c r="V856" s="27" t="n">
        <v>70.1316722542023</v>
      </c>
      <c r="W856" s="27" t="n">
        <v>71.7297985338943</v>
      </c>
    </row>
    <row r="857" s="32" customFormat="true" ht="10.2" hidden="false" customHeight="false" outlineLevel="0" collapsed="false">
      <c r="A857" s="5" t="s">
        <v>374</v>
      </c>
      <c r="B857" s="5" t="s">
        <v>375</v>
      </c>
      <c r="C857" s="20" t="s">
        <v>118</v>
      </c>
      <c r="D857" s="27" t="n">
        <v>688.616131263365</v>
      </c>
      <c r="E857" s="28" t="n">
        <v>0.0755259264701182</v>
      </c>
      <c r="F857" s="6"/>
      <c r="G857" s="29" t="n">
        <v>10.8282440355263</v>
      </c>
      <c r="H857" s="29" t="n">
        <v>0.270105191863446</v>
      </c>
      <c r="I857" s="30" t="n">
        <v>0.4306539961</v>
      </c>
      <c r="J857" s="30" t="n">
        <v>0.00775</v>
      </c>
      <c r="K857" s="28" t="n">
        <v>0.721436853494517</v>
      </c>
      <c r="L857" s="30" t="n">
        <v>0.1823594521</v>
      </c>
      <c r="M857" s="30" t="n">
        <v>0.00315</v>
      </c>
      <c r="N857" s="27" t="n">
        <v>43484.6516112504</v>
      </c>
      <c r="O857" s="6"/>
      <c r="P857" s="27"/>
      <c r="Q857" s="27" t="n">
        <v>2508.49391663386</v>
      </c>
      <c r="R857" s="27" t="n">
        <v>23.1909251195216</v>
      </c>
      <c r="S857" s="27" t="n">
        <v>2308.66513878392</v>
      </c>
      <c r="T857" s="27" t="n">
        <v>34.921230951343</v>
      </c>
      <c r="U857" s="27" t="n">
        <v>2674.44605382254</v>
      </c>
      <c r="V857" s="27" t="n">
        <v>28.5887963052669</v>
      </c>
      <c r="W857" s="27" t="n">
        <v>86.3231148552866</v>
      </c>
    </row>
    <row r="858" s="32" customFormat="true" ht="10.2" hidden="false" customHeight="false" outlineLevel="0" collapsed="false">
      <c r="A858" s="5" t="s">
        <v>374</v>
      </c>
      <c r="B858" s="5" t="s">
        <v>375</v>
      </c>
      <c r="C858" s="20" t="s">
        <v>119</v>
      </c>
      <c r="D858" s="27" t="n">
        <v>263.439427380217</v>
      </c>
      <c r="E858" s="28" t="n">
        <v>0.121679614672499</v>
      </c>
      <c r="F858" s="6"/>
      <c r="G858" s="29" t="n">
        <v>4.32395568149925</v>
      </c>
      <c r="H858" s="29" t="n">
        <v>0.0973158189121278</v>
      </c>
      <c r="I858" s="30" t="n">
        <v>0.2749592882</v>
      </c>
      <c r="J858" s="30" t="n">
        <v>0.00408</v>
      </c>
      <c r="K858" s="28" t="n">
        <v>0.659309844767834</v>
      </c>
      <c r="L858" s="30" t="n">
        <v>0.114054274</v>
      </c>
      <c r="M858" s="30" t="n">
        <v>0.00193</v>
      </c>
      <c r="N858" s="27" t="n">
        <v>66764.3575429954</v>
      </c>
      <c r="O858" s="6"/>
      <c r="P858" s="27"/>
      <c r="Q858" s="27" t="n">
        <v>1697.94037286066</v>
      </c>
      <c r="R858" s="27" t="n">
        <v>18.5621080372794</v>
      </c>
      <c r="S858" s="27" t="n">
        <v>1565.92584868371</v>
      </c>
      <c r="T858" s="27" t="n">
        <v>20.6292545088038</v>
      </c>
      <c r="U858" s="27" t="n">
        <v>1864.99277929928</v>
      </c>
      <c r="V858" s="27" t="n">
        <v>30.5434642131499</v>
      </c>
      <c r="W858" s="27" t="n">
        <v>83.9641775595539</v>
      </c>
    </row>
    <row r="859" s="32" customFormat="true" ht="10.2" hidden="false" customHeight="false" outlineLevel="0" collapsed="false">
      <c r="A859" s="5" t="s">
        <v>374</v>
      </c>
      <c r="B859" s="5" t="s">
        <v>375</v>
      </c>
      <c r="C859" s="20" t="s">
        <v>120</v>
      </c>
      <c r="D859" s="21" t="n">
        <v>73.217787950172</v>
      </c>
      <c r="E859" s="22" t="n">
        <v>0.333806095890274</v>
      </c>
      <c r="F859" s="23"/>
      <c r="G859" s="24" t="n">
        <v>2.70816185648468</v>
      </c>
      <c r="H859" s="24" t="n">
        <v>0.091444096389083</v>
      </c>
      <c r="I859" s="25" t="n">
        <v>0.2248050408</v>
      </c>
      <c r="J859" s="25" t="n">
        <v>0.003</v>
      </c>
      <c r="K859" s="22" t="n">
        <v>0.395215668164212</v>
      </c>
      <c r="L859" s="25" t="n">
        <v>0.0873709981</v>
      </c>
      <c r="M859" s="25" t="n">
        <v>0.00271</v>
      </c>
      <c r="N859" s="21" t="n">
        <v>5391.678373731</v>
      </c>
      <c r="O859" s="23"/>
      <c r="P859" s="21"/>
      <c r="Q859" s="21" t="n">
        <v>1330.69634702452</v>
      </c>
      <c r="R859" s="21" t="n">
        <v>25.0446495960623</v>
      </c>
      <c r="S859" s="21" t="n">
        <v>1307.21470403597</v>
      </c>
      <c r="T859" s="21" t="n">
        <v>15.7896812773778</v>
      </c>
      <c r="U859" s="21" t="n">
        <v>1368.6900029873</v>
      </c>
      <c r="V859" s="21" t="n">
        <v>59.7016358188093</v>
      </c>
      <c r="W859" s="21" t="n">
        <v>95.5084570781439</v>
      </c>
    </row>
    <row r="860" s="32" customFormat="true" ht="10.2" hidden="false" customHeight="false" outlineLevel="0" collapsed="false">
      <c r="A860" s="5" t="s">
        <v>374</v>
      </c>
      <c r="B860" s="5" t="s">
        <v>375</v>
      </c>
      <c r="C860" s="20" t="s">
        <v>121</v>
      </c>
      <c r="D860" s="21" t="n">
        <v>134.687752342455</v>
      </c>
      <c r="E860" s="22" t="n">
        <v>0.378024630746738</v>
      </c>
      <c r="F860" s="23"/>
      <c r="G860" s="24" t="n">
        <v>2.76700450250634</v>
      </c>
      <c r="H860" s="24" t="n">
        <v>0.0555836002054989</v>
      </c>
      <c r="I860" s="25" t="n">
        <v>0.2290325621</v>
      </c>
      <c r="J860" s="25" t="n">
        <v>0.00339</v>
      </c>
      <c r="K860" s="22" t="n">
        <v>0.736827217156559</v>
      </c>
      <c r="L860" s="25" t="n">
        <v>0.0876216364</v>
      </c>
      <c r="M860" s="25" t="n">
        <v>0.00119</v>
      </c>
      <c r="N860" s="21" t="n">
        <v>20154.0069268323</v>
      </c>
      <c r="O860" s="23"/>
      <c r="P860" s="21"/>
      <c r="Q860" s="21" t="n">
        <v>1346.68236173943</v>
      </c>
      <c r="R860" s="21" t="n">
        <v>14.9834549313041</v>
      </c>
      <c r="S860" s="21" t="n">
        <v>1329.4267527828</v>
      </c>
      <c r="T860" s="21" t="n">
        <v>17.7809768201912</v>
      </c>
      <c r="U860" s="21" t="n">
        <v>1374.20158721296</v>
      </c>
      <c r="V860" s="21" t="n">
        <v>26.1209185879312</v>
      </c>
      <c r="W860" s="21" t="n">
        <v>96.7417564608572</v>
      </c>
    </row>
    <row r="861" s="32" customFormat="true" ht="10.2" hidden="false" customHeight="false" outlineLevel="0" collapsed="false">
      <c r="A861" s="5" t="s">
        <v>374</v>
      </c>
      <c r="B861" s="5" t="s">
        <v>375</v>
      </c>
      <c r="C861" s="20" t="s">
        <v>122</v>
      </c>
      <c r="D861" s="27" t="n">
        <v>308.322287722787</v>
      </c>
      <c r="E861" s="28" t="n">
        <v>0.410218491589165</v>
      </c>
      <c r="F861" s="6"/>
      <c r="G861" s="29" t="n">
        <v>2.06740292449355</v>
      </c>
      <c r="H861" s="29" t="n">
        <v>0.056910287185092</v>
      </c>
      <c r="I861" s="30" t="n">
        <v>0.1824251979</v>
      </c>
      <c r="J861" s="30" t="n">
        <v>0.0031</v>
      </c>
      <c r="K861" s="28" t="n">
        <v>0.617321235730187</v>
      </c>
      <c r="L861" s="30" t="n">
        <v>0.0821937936</v>
      </c>
      <c r="M861" s="30" t="n">
        <v>0.00178</v>
      </c>
      <c r="N861" s="27" t="n">
        <v>20789.9868401026</v>
      </c>
      <c r="O861" s="6"/>
      <c r="P861" s="27"/>
      <c r="Q861" s="27" t="n">
        <v>1138.07305746591</v>
      </c>
      <c r="R861" s="27" t="n">
        <v>18.8408156182969</v>
      </c>
      <c r="S861" s="27" t="n">
        <v>1080.21003573411</v>
      </c>
      <c r="T861" s="27" t="n">
        <v>16.900798280038</v>
      </c>
      <c r="U861" s="27" t="n">
        <v>1250.13813632946</v>
      </c>
      <c r="V861" s="27" t="n">
        <v>42.3850086897854</v>
      </c>
      <c r="W861" s="27" t="n">
        <v>86.407254073995</v>
      </c>
    </row>
    <row r="862" s="32" customFormat="true" ht="10.2" hidden="false" customHeight="false" outlineLevel="0" collapsed="false">
      <c r="A862" s="5" t="s">
        <v>374</v>
      </c>
      <c r="B862" s="5" t="s">
        <v>375</v>
      </c>
      <c r="C862" s="20" t="s">
        <v>123</v>
      </c>
      <c r="D862" s="27" t="n">
        <v>118.477428729049</v>
      </c>
      <c r="E862" s="28" t="n">
        <v>0.598853205291481</v>
      </c>
      <c r="F862" s="6"/>
      <c r="G862" s="29" t="n">
        <v>0.471515396742599</v>
      </c>
      <c r="H862" s="29" t="n">
        <v>0.0264575201679239</v>
      </c>
      <c r="I862" s="30" t="n">
        <v>0.0600689192</v>
      </c>
      <c r="J862" s="30" t="n">
        <v>0.00235</v>
      </c>
      <c r="K862" s="28" t="n">
        <v>0.697211893791294</v>
      </c>
      <c r="L862" s="30" t="n">
        <v>0.0569304722</v>
      </c>
      <c r="M862" s="30" t="n">
        <v>0.00229</v>
      </c>
      <c r="N862" s="27" t="n">
        <v>1877.519470753</v>
      </c>
      <c r="O862" s="6"/>
      <c r="P862" s="27"/>
      <c r="Q862" s="27" t="n">
        <v>392.235113910112</v>
      </c>
      <c r="R862" s="27" t="n">
        <v>18.2583295311254</v>
      </c>
      <c r="S862" s="27" t="n">
        <v>376.044635768557</v>
      </c>
      <c r="T862" s="27" t="n">
        <v>14.2906728701172</v>
      </c>
      <c r="U862" s="27" t="n">
        <v>488.840966279166</v>
      </c>
      <c r="V862" s="27" t="n">
        <v>88.7483463163756</v>
      </c>
      <c r="W862" s="27" t="n">
        <v>76.9257614865702</v>
      </c>
    </row>
    <row r="863" s="32" customFormat="true" ht="10.2" hidden="false" customHeight="false" outlineLevel="0" collapsed="false">
      <c r="A863" s="5" t="s">
        <v>374</v>
      </c>
      <c r="B863" s="5" t="s">
        <v>375</v>
      </c>
      <c r="C863" s="20" t="s">
        <v>124</v>
      </c>
      <c r="D863" s="21" t="n">
        <v>229.21506013824</v>
      </c>
      <c r="E863" s="22" t="n">
        <v>0.453415354641558</v>
      </c>
      <c r="F863" s="23"/>
      <c r="G863" s="24" t="n">
        <v>4.51443490291148</v>
      </c>
      <c r="H863" s="24" t="n">
        <v>0.130491987145525</v>
      </c>
      <c r="I863" s="25" t="n">
        <v>0.3043667162</v>
      </c>
      <c r="J863" s="25" t="n">
        <v>0.00683</v>
      </c>
      <c r="K863" s="22" t="n">
        <v>0.776324147846717</v>
      </c>
      <c r="L863" s="25" t="n">
        <v>0.1075734164</v>
      </c>
      <c r="M863" s="25" t="n">
        <v>0.00196</v>
      </c>
      <c r="N863" s="21" t="n">
        <v>17121.2769678886</v>
      </c>
      <c r="O863" s="23"/>
      <c r="P863" s="21"/>
      <c r="Q863" s="21" t="n">
        <v>1733.63373303714</v>
      </c>
      <c r="R863" s="21" t="n">
        <v>24.0322163409593</v>
      </c>
      <c r="S863" s="21" t="n">
        <v>1712.92601481474</v>
      </c>
      <c r="T863" s="21" t="n">
        <v>33.7553931154118</v>
      </c>
      <c r="U863" s="21" t="n">
        <v>1758.71458054918</v>
      </c>
      <c r="V863" s="21" t="n">
        <v>33.3178745232414</v>
      </c>
      <c r="W863" s="21" t="n">
        <v>97.3964754576529</v>
      </c>
    </row>
    <row r="864" s="32" customFormat="true" ht="10.2" hidden="false" customHeight="false" outlineLevel="0" collapsed="false">
      <c r="A864" s="5" t="s">
        <v>374</v>
      </c>
      <c r="B864" s="5" t="s">
        <v>375</v>
      </c>
      <c r="C864" s="20" t="s">
        <v>125</v>
      </c>
      <c r="D864" s="21" t="n">
        <v>198.073107459343</v>
      </c>
      <c r="E864" s="22" t="n">
        <v>0.220066962685165</v>
      </c>
      <c r="F864" s="23"/>
      <c r="G864" s="24" t="n">
        <v>4.69779555093021</v>
      </c>
      <c r="H864" s="24" t="n">
        <v>0.176535856157392</v>
      </c>
      <c r="I864" s="25" t="n">
        <v>0.3164507837</v>
      </c>
      <c r="J864" s="25" t="n">
        <v>0.00935</v>
      </c>
      <c r="K864" s="22" t="n">
        <v>0.786260791898055</v>
      </c>
      <c r="L864" s="25" t="n">
        <v>0.107668004</v>
      </c>
      <c r="M864" s="25" t="n">
        <v>0.0025</v>
      </c>
      <c r="N864" s="21" t="n">
        <v>9469.3631149337</v>
      </c>
      <c r="O864" s="23"/>
      <c r="P864" s="21"/>
      <c r="Q864" s="21" t="n">
        <v>1766.84708796706</v>
      </c>
      <c r="R864" s="21" t="n">
        <v>31.4698739282057</v>
      </c>
      <c r="S864" s="21" t="n">
        <v>1772.37269978977</v>
      </c>
      <c r="T864" s="21" t="n">
        <v>45.7859776277782</v>
      </c>
      <c r="U864" s="21" t="n">
        <v>1760.32160012054</v>
      </c>
      <c r="V864" s="21" t="n">
        <v>42.4514713581193</v>
      </c>
      <c r="W864" s="21" t="n">
        <v>100.684596477622</v>
      </c>
    </row>
    <row r="865" s="32" customFormat="true" ht="10.2" hidden="false" customHeight="false" outlineLevel="0" collapsed="false">
      <c r="A865" s="5" t="s">
        <v>374</v>
      </c>
      <c r="B865" s="5" t="s">
        <v>375</v>
      </c>
      <c r="C865" s="20" t="s">
        <v>126</v>
      </c>
      <c r="D865" s="21" t="n">
        <v>386.67595443472</v>
      </c>
      <c r="E865" s="22" t="n">
        <v>0.456156305171408</v>
      </c>
      <c r="F865" s="23"/>
      <c r="G865" s="24" t="n">
        <v>3.43585603328046</v>
      </c>
      <c r="H865" s="24" t="n">
        <v>0.0936917305118081</v>
      </c>
      <c r="I865" s="25" t="n">
        <v>0.2587116862</v>
      </c>
      <c r="J865" s="25" t="n">
        <v>0.0059</v>
      </c>
      <c r="K865" s="22" t="n">
        <v>0.836314569189343</v>
      </c>
      <c r="L865" s="25" t="n">
        <v>0.0963202579</v>
      </c>
      <c r="M865" s="25" t="n">
        <v>0.00144</v>
      </c>
      <c r="N865" s="21" t="n">
        <v>13364.6872684974</v>
      </c>
      <c r="O865" s="23" t="s">
        <v>57</v>
      </c>
      <c r="P865" s="21"/>
      <c r="Q865" s="21" t="n">
        <v>1512.63706634172</v>
      </c>
      <c r="R865" s="21" t="n">
        <v>21.4495568035744</v>
      </c>
      <c r="S865" s="21" t="n">
        <v>1483.2472303833</v>
      </c>
      <c r="T865" s="21" t="n">
        <v>30.2167070055705</v>
      </c>
      <c r="U865" s="21" t="n">
        <v>1554.02669922988</v>
      </c>
      <c r="V865" s="21" t="n">
        <v>28.064186248227</v>
      </c>
      <c r="W865" s="21" t="n">
        <v>95.4454148772573</v>
      </c>
    </row>
    <row r="866" s="32" customFormat="true" ht="10.2" hidden="false" customHeight="false" outlineLevel="0" collapsed="false">
      <c r="A866" s="5" t="s">
        <v>374</v>
      </c>
      <c r="B866" s="5" t="s">
        <v>375</v>
      </c>
      <c r="C866" s="20" t="s">
        <v>127</v>
      </c>
      <c r="D866" s="21" t="n">
        <v>199.276380995167</v>
      </c>
      <c r="E866" s="22" t="n">
        <v>0.824251561614164</v>
      </c>
      <c r="F866" s="23"/>
      <c r="G866" s="24" t="n">
        <v>4.08789058684393</v>
      </c>
      <c r="H866" s="24" t="n">
        <v>0.145290379896727</v>
      </c>
      <c r="I866" s="25" t="n">
        <v>0.2864260022</v>
      </c>
      <c r="J866" s="25" t="n">
        <v>0.00849</v>
      </c>
      <c r="K866" s="22" t="n">
        <v>0.833983873434662</v>
      </c>
      <c r="L866" s="25" t="n">
        <v>0.1035107719</v>
      </c>
      <c r="M866" s="25" t="n">
        <v>0.00203</v>
      </c>
      <c r="N866" s="21" t="n">
        <v>4868.9058573413</v>
      </c>
      <c r="O866" s="23"/>
      <c r="P866" s="21"/>
      <c r="Q866" s="21" t="n">
        <v>1651.88944676709</v>
      </c>
      <c r="R866" s="21" t="n">
        <v>29.0032787850604</v>
      </c>
      <c r="S866" s="21" t="n">
        <v>1623.64436674467</v>
      </c>
      <c r="T866" s="21" t="n">
        <v>42.5448886579255</v>
      </c>
      <c r="U866" s="21" t="n">
        <v>1688.00407057639</v>
      </c>
      <c r="V866" s="21" t="n">
        <v>36.1821625332429</v>
      </c>
      <c r="W866" s="21" t="n">
        <v>96.1872305313966</v>
      </c>
    </row>
    <row r="867" s="32" customFormat="true" ht="10.2" hidden="false" customHeight="false" outlineLevel="0" collapsed="false">
      <c r="A867" s="5" t="s">
        <v>374</v>
      </c>
      <c r="B867" s="5" t="s">
        <v>375</v>
      </c>
      <c r="C867" s="20" t="s">
        <v>128</v>
      </c>
      <c r="D867" s="21" t="n">
        <v>127.053566081136</v>
      </c>
      <c r="E867" s="22" t="n">
        <v>0.7212581456013</v>
      </c>
      <c r="F867" s="23"/>
      <c r="G867" s="24" t="n">
        <v>3.97123975407222</v>
      </c>
      <c r="H867" s="24" t="n">
        <v>0.157437261193071</v>
      </c>
      <c r="I867" s="25" t="n">
        <v>0.2874874858</v>
      </c>
      <c r="J867" s="25" t="n">
        <v>0.00814</v>
      </c>
      <c r="K867" s="22" t="n">
        <v>0.71420689954642</v>
      </c>
      <c r="L867" s="25" t="n">
        <v>0.1001857348</v>
      </c>
      <c r="M867" s="25" t="n">
        <v>0.00278</v>
      </c>
      <c r="N867" s="21" t="n">
        <v>5178.069656792</v>
      </c>
      <c r="O867" s="23"/>
      <c r="P867" s="21"/>
      <c r="Q867" s="21" t="n">
        <v>1628.33858608024</v>
      </c>
      <c r="R867" s="21" t="n">
        <v>32.167550030645</v>
      </c>
      <c r="S867" s="21" t="n">
        <v>1628.96137786641</v>
      </c>
      <c r="T867" s="21" t="n">
        <v>40.7572976126575</v>
      </c>
      <c r="U867" s="21" t="n">
        <v>1627.53405271499</v>
      </c>
      <c r="V867" s="21" t="n">
        <v>51.5921689994737</v>
      </c>
      <c r="W867" s="21" t="n">
        <v>100.087698635186</v>
      </c>
    </row>
    <row r="868" s="32" customFormat="true" ht="10.2" hidden="false" customHeight="false" outlineLevel="0" collapsed="false">
      <c r="A868" s="5" t="s">
        <v>374</v>
      </c>
      <c r="B868" s="5" t="s">
        <v>375</v>
      </c>
      <c r="C868" s="20" t="s">
        <v>129</v>
      </c>
      <c r="D868" s="21" t="n">
        <v>323.204357500561</v>
      </c>
      <c r="E868" s="22" t="n">
        <v>0.611155530204873</v>
      </c>
      <c r="F868" s="23"/>
      <c r="G868" s="24" t="n">
        <v>5.73571386495631</v>
      </c>
      <c r="H868" s="24" t="n">
        <v>0.0985660548833565</v>
      </c>
      <c r="I868" s="25" t="n">
        <v>0.3405916569</v>
      </c>
      <c r="J868" s="25" t="n">
        <v>0.00495</v>
      </c>
      <c r="K868" s="22" t="n">
        <v>0.845729144792801</v>
      </c>
      <c r="L868" s="25" t="n">
        <v>0.1221383919</v>
      </c>
      <c r="M868" s="25" t="n">
        <v>0.00112</v>
      </c>
      <c r="N868" s="21" t="n">
        <v>17622.1991010373</v>
      </c>
      <c r="O868" s="23"/>
      <c r="P868" s="21"/>
      <c r="Q868" s="21" t="n">
        <v>1936.76579941862</v>
      </c>
      <c r="R868" s="21" t="n">
        <v>14.8595157669565</v>
      </c>
      <c r="S868" s="21" t="n">
        <v>1889.51523941934</v>
      </c>
      <c r="T868" s="21" t="n">
        <v>23.8028448525691</v>
      </c>
      <c r="U868" s="21" t="n">
        <v>1987.69673494738</v>
      </c>
      <c r="V868" s="21" t="n">
        <v>16.3126295671514</v>
      </c>
      <c r="W868" s="21" t="n">
        <v>95.060539477586</v>
      </c>
    </row>
    <row r="869" s="32" customFormat="true" ht="10.2" hidden="false" customHeight="false" outlineLevel="0" collapsed="false">
      <c r="A869" s="5" t="s">
        <v>374</v>
      </c>
      <c r="B869" s="5" t="s">
        <v>375</v>
      </c>
      <c r="C869" s="20" t="s">
        <v>130</v>
      </c>
      <c r="D869" s="21" t="n">
        <v>139.210524282815</v>
      </c>
      <c r="E869" s="22" t="n">
        <v>0.437601220389054</v>
      </c>
      <c r="F869" s="23"/>
      <c r="G869" s="24" t="n">
        <v>3.78000012870608</v>
      </c>
      <c r="H869" s="24" t="n">
        <v>0.332226054342725</v>
      </c>
      <c r="I869" s="25" t="n">
        <v>0.2771402836</v>
      </c>
      <c r="J869" s="25" t="n">
        <v>0.02109</v>
      </c>
      <c r="K869" s="22" t="n">
        <v>0.865834823483984</v>
      </c>
      <c r="L869" s="25" t="n">
        <v>0.0989215432</v>
      </c>
      <c r="M869" s="25" t="n">
        <v>0.00435</v>
      </c>
      <c r="N869" s="21" t="n">
        <v>484.6651051738</v>
      </c>
      <c r="O869" s="23"/>
      <c r="P869" s="21"/>
      <c r="Q869" s="21" t="n">
        <v>1588.50644608755</v>
      </c>
      <c r="R869" s="21" t="n">
        <v>70.6864997627076</v>
      </c>
      <c r="S869" s="21" t="n">
        <v>1576.94391651752</v>
      </c>
      <c r="T869" s="21" t="n">
        <v>106.462255482689</v>
      </c>
      <c r="U869" s="21" t="n">
        <v>1603.88735561169</v>
      </c>
      <c r="V869" s="21" t="n">
        <v>82.0111839992367</v>
      </c>
      <c r="W869" s="21" t="n">
        <v>98.3201164969655</v>
      </c>
    </row>
    <row r="870" s="32" customFormat="true" ht="10.2" hidden="false" customHeight="false" outlineLevel="0" collapsed="false">
      <c r="A870" s="5" t="s">
        <v>374</v>
      </c>
      <c r="B870" s="5" t="s">
        <v>375</v>
      </c>
      <c r="C870" s="20" t="s">
        <v>131</v>
      </c>
      <c r="D870" s="21" t="n">
        <v>44.7811447738943</v>
      </c>
      <c r="E870" s="22" t="n">
        <v>0.799904561453182</v>
      </c>
      <c r="F870" s="23"/>
      <c r="G870" s="24" t="n">
        <v>9.83402687827003</v>
      </c>
      <c r="H870" s="24" t="n">
        <v>0.177602005337408</v>
      </c>
      <c r="I870" s="25" t="n">
        <v>0.4495443555</v>
      </c>
      <c r="J870" s="25" t="n">
        <v>0.00681</v>
      </c>
      <c r="K870" s="22" t="n">
        <v>0.838799356649656</v>
      </c>
      <c r="L870" s="25" t="n">
        <v>0.1586563896</v>
      </c>
      <c r="M870" s="25" t="n">
        <v>0.00156</v>
      </c>
      <c r="N870" s="21" t="n">
        <v>9472.4783135199</v>
      </c>
      <c r="O870" s="23"/>
      <c r="P870" s="21"/>
      <c r="Q870" s="21" t="n">
        <v>2419.34489328429</v>
      </c>
      <c r="R870" s="21" t="n">
        <v>16.6466471600249</v>
      </c>
      <c r="S870" s="21" t="n">
        <v>2393.22655576664</v>
      </c>
      <c r="T870" s="21" t="n">
        <v>30.2856572809339</v>
      </c>
      <c r="U870" s="21" t="n">
        <v>2441.39164148995</v>
      </c>
      <c r="V870" s="21" t="n">
        <v>16.6489059893268</v>
      </c>
      <c r="W870" s="21" t="n">
        <v>98.0271462839158</v>
      </c>
    </row>
    <row r="871" s="32" customFormat="true" ht="10.2" hidden="false" customHeight="false" outlineLevel="0" collapsed="false">
      <c r="A871" s="5" t="s">
        <v>374</v>
      </c>
      <c r="B871" s="5" t="s">
        <v>375</v>
      </c>
      <c r="C871" s="20" t="s">
        <v>132</v>
      </c>
      <c r="D871" s="21" t="n">
        <v>313.965878663512</v>
      </c>
      <c r="E871" s="22" t="n">
        <v>0.2216916925757</v>
      </c>
      <c r="F871" s="23"/>
      <c r="G871" s="24" t="n">
        <v>4.45951605333223</v>
      </c>
      <c r="H871" s="24" t="n">
        <v>0.058799020163273</v>
      </c>
      <c r="I871" s="25" t="n">
        <v>0.3054320316</v>
      </c>
      <c r="J871" s="25" t="n">
        <v>0.00275</v>
      </c>
      <c r="K871" s="22" t="n">
        <v>0.682866418092757</v>
      </c>
      <c r="L871" s="25" t="n">
        <v>0.1058941274</v>
      </c>
      <c r="M871" s="25" t="n">
        <v>0.00102</v>
      </c>
      <c r="N871" s="21" t="n">
        <v>29457.3579348749</v>
      </c>
      <c r="O871" s="23"/>
      <c r="P871" s="21"/>
      <c r="Q871" s="21" t="n">
        <v>1723.47073250512</v>
      </c>
      <c r="R871" s="21" t="n">
        <v>10.9361043354378</v>
      </c>
      <c r="S871" s="21" t="n">
        <v>1718.18884566727</v>
      </c>
      <c r="T871" s="21" t="n">
        <v>13.5799220449619</v>
      </c>
      <c r="U871" s="21" t="n">
        <v>1729.89159174993</v>
      </c>
      <c r="V871" s="21" t="n">
        <v>17.6773703706168</v>
      </c>
      <c r="W871" s="21" t="n">
        <v>99.3234982967451</v>
      </c>
    </row>
    <row r="872" s="32" customFormat="true" ht="10.2" hidden="false" customHeight="false" outlineLevel="0" collapsed="false">
      <c r="A872" s="5" t="s">
        <v>374</v>
      </c>
      <c r="B872" s="5" t="s">
        <v>375</v>
      </c>
      <c r="C872" s="20" t="s">
        <v>133</v>
      </c>
      <c r="D872" s="21" t="n">
        <v>216.957576656455</v>
      </c>
      <c r="E872" s="22" t="n">
        <v>0.418121316813207</v>
      </c>
      <c r="F872" s="23"/>
      <c r="G872" s="24" t="n">
        <v>1.76504385915203</v>
      </c>
      <c r="H872" s="24" t="n">
        <v>0.0461039666234101</v>
      </c>
      <c r="I872" s="25" t="n">
        <v>0.1697396435</v>
      </c>
      <c r="J872" s="25" t="n">
        <v>0.00175</v>
      </c>
      <c r="K872" s="22" t="n">
        <v>0.394704404175668</v>
      </c>
      <c r="L872" s="25" t="n">
        <v>0.0754172932</v>
      </c>
      <c r="M872" s="25" t="n">
        <v>0.00181</v>
      </c>
      <c r="N872" s="21" t="n">
        <v>17543.958781676</v>
      </c>
      <c r="O872" s="23"/>
      <c r="P872" s="21"/>
      <c r="Q872" s="21" t="n">
        <v>1032.70193136988</v>
      </c>
      <c r="R872" s="21" t="n">
        <v>16.9319286799793</v>
      </c>
      <c r="S872" s="21" t="n">
        <v>1010.67653262723</v>
      </c>
      <c r="T872" s="21" t="n">
        <v>9.64422578811951</v>
      </c>
      <c r="U872" s="21" t="n">
        <v>1079.64425854146</v>
      </c>
      <c r="V872" s="21" t="n">
        <v>48.1573548527449</v>
      </c>
      <c r="W872" s="21" t="n">
        <v>93.6119953059903</v>
      </c>
    </row>
    <row r="873" s="32" customFormat="true" ht="10.2" hidden="false" customHeight="false" outlineLevel="0" collapsed="false">
      <c r="A873" s="5" t="s">
        <v>374</v>
      </c>
      <c r="B873" s="5" t="s">
        <v>375</v>
      </c>
      <c r="C873" s="20" t="s">
        <v>134</v>
      </c>
      <c r="D873" s="21" t="n">
        <v>176.472724370539</v>
      </c>
      <c r="E873" s="22" t="n">
        <v>0.294039023218947</v>
      </c>
      <c r="F873" s="23"/>
      <c r="G873" s="24" t="n">
        <v>4.98259203155687</v>
      </c>
      <c r="H873" s="24" t="n">
        <v>0.152607840035497</v>
      </c>
      <c r="I873" s="25" t="n">
        <v>0.3155630158</v>
      </c>
      <c r="J873" s="25" t="n">
        <v>0.00715</v>
      </c>
      <c r="K873" s="22" t="n">
        <v>0.739772916489133</v>
      </c>
      <c r="L873" s="25" t="n">
        <v>0.1145164711</v>
      </c>
      <c r="M873" s="25" t="n">
        <v>0.00236</v>
      </c>
      <c r="N873" s="21" t="n">
        <v>3449.4069879312</v>
      </c>
      <c r="O873" s="23"/>
      <c r="P873" s="21"/>
      <c r="Q873" s="21" t="n">
        <v>1816.37195932711</v>
      </c>
      <c r="R873" s="21" t="n">
        <v>25.9066699266431</v>
      </c>
      <c r="S873" s="21" t="n">
        <v>1768.02399933912</v>
      </c>
      <c r="T873" s="21" t="n">
        <v>35.0361895896021</v>
      </c>
      <c r="U873" s="21" t="n">
        <v>1872.28934858561</v>
      </c>
      <c r="V873" s="21" t="n">
        <v>37.1650535395881</v>
      </c>
      <c r="W873" s="21" t="n">
        <v>94.4311305661562</v>
      </c>
    </row>
    <row r="874" s="32" customFormat="true" ht="10.2" hidden="false" customHeight="false" outlineLevel="0" collapsed="false">
      <c r="A874" s="5" t="s">
        <v>374</v>
      </c>
      <c r="B874" s="5" t="s">
        <v>375</v>
      </c>
      <c r="C874" s="20" t="s">
        <v>135</v>
      </c>
      <c r="D874" s="21" t="n">
        <v>64.1259310232888</v>
      </c>
      <c r="E874" s="22" t="n">
        <v>0.715571507626949</v>
      </c>
      <c r="F874" s="23"/>
      <c r="G874" s="24" t="n">
        <v>3.11781581391131</v>
      </c>
      <c r="H874" s="24" t="n">
        <v>0.104502326239932</v>
      </c>
      <c r="I874" s="25" t="n">
        <v>0.2427498963</v>
      </c>
      <c r="J874" s="25" t="n">
        <v>0.0059</v>
      </c>
      <c r="K874" s="22" t="n">
        <v>0.725132643076722</v>
      </c>
      <c r="L874" s="25" t="n">
        <v>0.093151559</v>
      </c>
      <c r="M874" s="25" t="n">
        <v>0.00215</v>
      </c>
      <c r="N874" s="21" t="n">
        <v>3056.9180707242</v>
      </c>
      <c r="O874" s="23"/>
      <c r="P874" s="21"/>
      <c r="Q874" s="21" t="n">
        <v>1437.09486777865</v>
      </c>
      <c r="R874" s="21" t="n">
        <v>25.7740230839283</v>
      </c>
      <c r="S874" s="21" t="n">
        <v>1400.97716389148</v>
      </c>
      <c r="T874" s="21" t="n">
        <v>30.6048140024642</v>
      </c>
      <c r="U874" s="21" t="n">
        <v>1490.97055795804</v>
      </c>
      <c r="V874" s="21" t="n">
        <v>43.6912924252848</v>
      </c>
      <c r="W874" s="21" t="n">
        <v>93.964106562251</v>
      </c>
    </row>
    <row r="875" s="32" customFormat="true" ht="10.2" hidden="false" customHeight="false" outlineLevel="0" collapsed="false">
      <c r="A875" s="5" t="s">
        <v>374</v>
      </c>
      <c r="B875" s="5" t="s">
        <v>375</v>
      </c>
      <c r="C875" s="20" t="s">
        <v>136</v>
      </c>
      <c r="D875" s="27" t="n">
        <v>1192.37222385446</v>
      </c>
      <c r="E875" s="28" t="n">
        <v>0.213680439625855</v>
      </c>
      <c r="F875" s="6"/>
      <c r="G875" s="29" t="n">
        <v>1.68439078453306</v>
      </c>
      <c r="H875" s="29" t="n">
        <v>0.116412742273755</v>
      </c>
      <c r="I875" s="30" t="n">
        <v>0.1196193282</v>
      </c>
      <c r="J875" s="30" t="n">
        <v>0.00782</v>
      </c>
      <c r="K875" s="28" t="n">
        <v>0.945905456941542</v>
      </c>
      <c r="L875" s="30" t="n">
        <v>0.1021269173</v>
      </c>
      <c r="M875" s="30" t="n">
        <v>0.00229</v>
      </c>
      <c r="N875" s="27" t="n">
        <v>4284.6179531218</v>
      </c>
      <c r="O875" s="6" t="s">
        <v>57</v>
      </c>
      <c r="P875" s="27"/>
      <c r="Q875" s="27" t="n">
        <v>1002.64386081658</v>
      </c>
      <c r="R875" s="27" t="n">
        <v>44.0612857808454</v>
      </c>
      <c r="S875" s="27" t="n">
        <v>728.372228829065</v>
      </c>
      <c r="T875" s="27" t="n">
        <v>45.0258202935207</v>
      </c>
      <c r="U875" s="27" t="n">
        <v>1663.13296805611</v>
      </c>
      <c r="V875" s="27" t="n">
        <v>41.500628938242</v>
      </c>
      <c r="W875" s="27" t="n">
        <v>43.7951891291286</v>
      </c>
    </row>
    <row r="876" s="32" customFormat="true" ht="10.2" hidden="false" customHeight="false" outlineLevel="0" collapsed="false">
      <c r="A876" s="5" t="s">
        <v>374</v>
      </c>
      <c r="B876" s="5" t="s">
        <v>375</v>
      </c>
      <c r="C876" s="20" t="s">
        <v>137</v>
      </c>
      <c r="D876" s="27" t="n">
        <v>3985.19747713735</v>
      </c>
      <c r="E876" s="28" t="n">
        <v>0.140372650105896</v>
      </c>
      <c r="F876" s="6"/>
      <c r="G876" s="29" t="n">
        <v>0.408012618122168</v>
      </c>
      <c r="H876" s="29" t="n">
        <v>0.00579648168496523</v>
      </c>
      <c r="I876" s="30" t="n">
        <v>0.0535196871</v>
      </c>
      <c r="J876" s="30" t="n">
        <v>0.00066</v>
      </c>
      <c r="K876" s="28" t="n">
        <v>0.868039515916983</v>
      </c>
      <c r="L876" s="30" t="n">
        <v>0.0552915486</v>
      </c>
      <c r="M876" s="30" t="n">
        <v>0.00039</v>
      </c>
      <c r="N876" s="27" t="n">
        <v>20851.9523574666</v>
      </c>
      <c r="O876" s="6" t="s">
        <v>57</v>
      </c>
      <c r="P876" s="27"/>
      <c r="Q876" s="27" t="n">
        <v>347.442980586067</v>
      </c>
      <c r="R876" s="27" t="n">
        <v>4.18013478416802</v>
      </c>
      <c r="S876" s="27" t="n">
        <v>336.094384628237</v>
      </c>
      <c r="T876" s="27" t="n">
        <v>4.03849493169457</v>
      </c>
      <c r="U876" s="27" t="n">
        <v>424.031429109738</v>
      </c>
      <c r="V876" s="27" t="n">
        <v>15.7379136596068</v>
      </c>
      <c r="W876" s="27" t="n">
        <v>79.2616682527222</v>
      </c>
    </row>
    <row r="877" s="32" customFormat="true" ht="10.2" hidden="false" customHeight="false" outlineLevel="0" collapsed="false">
      <c r="A877" s="5" t="s">
        <v>374</v>
      </c>
      <c r="B877" s="5" t="s">
        <v>375</v>
      </c>
      <c r="C877" s="20" t="s">
        <v>138</v>
      </c>
      <c r="D877" s="21" t="n">
        <v>97.4605034554572</v>
      </c>
      <c r="E877" s="22" t="n">
        <v>0.784858958134428</v>
      </c>
      <c r="F877" s="23"/>
      <c r="G877" s="24" t="n">
        <v>1.48276513730067</v>
      </c>
      <c r="H877" s="24" t="n">
        <v>0.0777759523398421</v>
      </c>
      <c r="I877" s="25" t="n">
        <v>0.1520446503</v>
      </c>
      <c r="J877" s="25" t="n">
        <v>0.00685</v>
      </c>
      <c r="K877" s="22" t="n">
        <v>0.858907620957846</v>
      </c>
      <c r="L877" s="25" t="n">
        <v>0.0707293957</v>
      </c>
      <c r="M877" s="25" t="n">
        <v>0.0019</v>
      </c>
      <c r="N877" s="21" t="n">
        <v>3904.0625687719</v>
      </c>
      <c r="O877" s="23"/>
      <c r="P877" s="21"/>
      <c r="Q877" s="21" t="n">
        <v>923.361845735125</v>
      </c>
      <c r="R877" s="21" t="n">
        <v>31.8186488543564</v>
      </c>
      <c r="S877" s="21" t="n">
        <v>912.414636348515</v>
      </c>
      <c r="T877" s="21" t="n">
        <v>38.3305087509576</v>
      </c>
      <c r="U877" s="21" t="n">
        <v>949.603014636214</v>
      </c>
      <c r="V877" s="21" t="n">
        <v>54.9775251323179</v>
      </c>
      <c r="W877" s="21" t="n">
        <v>96.083797364318</v>
      </c>
    </row>
    <row r="878" s="32" customFormat="true" ht="10.2" hidden="false" customHeight="false" outlineLevel="0" collapsed="false">
      <c r="A878" s="5" t="s">
        <v>374</v>
      </c>
      <c r="B878" s="5" t="s">
        <v>375</v>
      </c>
      <c r="C878" s="20" t="s">
        <v>139</v>
      </c>
      <c r="D878" s="21" t="n">
        <v>169.587121411453</v>
      </c>
      <c r="E878" s="22" t="n">
        <v>0.702228957736694</v>
      </c>
      <c r="F878" s="23"/>
      <c r="G878" s="24" t="n">
        <v>3.64733889342834</v>
      </c>
      <c r="H878" s="24" t="n">
        <v>0.0898071629960462</v>
      </c>
      <c r="I878" s="25" t="n">
        <v>0.2635836744</v>
      </c>
      <c r="J878" s="25" t="n">
        <v>0.00402</v>
      </c>
      <c r="K878" s="22" t="n">
        <v>0.619402117575939</v>
      </c>
      <c r="L878" s="25" t="n">
        <v>0.1003590023</v>
      </c>
      <c r="M878" s="25" t="n">
        <v>0.00194</v>
      </c>
      <c r="N878" s="21" t="n">
        <v>7489.0967742792</v>
      </c>
      <c r="O878" s="23"/>
      <c r="P878" s="21"/>
      <c r="Q878" s="21" t="n">
        <v>1559.92767913982</v>
      </c>
      <c r="R878" s="21" t="n">
        <v>19.6241390978076</v>
      </c>
      <c r="S878" s="21" t="n">
        <v>1508.15065238334</v>
      </c>
      <c r="T878" s="21" t="n">
        <v>20.5088693127157</v>
      </c>
      <c r="U878" s="21" t="n">
        <v>1630.74616577809</v>
      </c>
      <c r="V878" s="21" t="n">
        <v>35.926119434361</v>
      </c>
      <c r="W878" s="21" t="n">
        <v>92.4822442653881</v>
      </c>
    </row>
    <row r="879" s="32" customFormat="true" ht="10.2" hidden="false" customHeight="false" outlineLevel="0" collapsed="false">
      <c r="A879" s="5" t="s">
        <v>374</v>
      </c>
      <c r="B879" s="5" t="s">
        <v>375</v>
      </c>
      <c r="C879" s="20" t="s">
        <v>140</v>
      </c>
      <c r="D879" s="27" t="n">
        <v>1528.01369020277</v>
      </c>
      <c r="E879" s="28" t="n">
        <v>0.103878846957164</v>
      </c>
      <c r="F879" s="6"/>
      <c r="G879" s="29" t="n">
        <v>0.773985831804875</v>
      </c>
      <c r="H879" s="29" t="n">
        <v>0.06682559337631</v>
      </c>
      <c r="I879" s="30" t="n">
        <v>0.067578485</v>
      </c>
      <c r="J879" s="30" t="n">
        <v>0.00183</v>
      </c>
      <c r="K879" s="28" t="n">
        <v>0.313640996759621</v>
      </c>
      <c r="L879" s="30" t="n">
        <v>0.0830659975</v>
      </c>
      <c r="M879" s="30" t="n">
        <v>0.00681</v>
      </c>
      <c r="N879" s="27" t="n">
        <v>6473.2035964157</v>
      </c>
      <c r="O879" s="6" t="s">
        <v>57</v>
      </c>
      <c r="P879" s="27"/>
      <c r="Q879" s="27" t="n">
        <v>582.046907929382</v>
      </c>
      <c r="R879" s="27" t="n">
        <v>38.2673278073677</v>
      </c>
      <c r="S879" s="27" t="n">
        <v>421.550270209561</v>
      </c>
      <c r="T879" s="27" t="n">
        <v>11.0501941295388</v>
      </c>
      <c r="U879" s="27" t="n">
        <v>1270.7670665525</v>
      </c>
      <c r="V879" s="27" t="n">
        <v>159.98442398537</v>
      </c>
      <c r="W879" s="27" t="n">
        <v>33.1728985826802</v>
      </c>
    </row>
    <row r="880" s="32" customFormat="true" ht="10.2" hidden="false" customHeight="false" outlineLevel="0" collapsed="false">
      <c r="A880" s="5" t="s">
        <v>374</v>
      </c>
      <c r="B880" s="5" t="s">
        <v>375</v>
      </c>
      <c r="C880" s="20" t="s">
        <v>141</v>
      </c>
      <c r="D880" s="21" t="n">
        <v>259.274499467102</v>
      </c>
      <c r="E880" s="22" t="n">
        <v>0.113043488457191</v>
      </c>
      <c r="F880" s="23"/>
      <c r="G880" s="24" t="n">
        <v>1.52899967624475</v>
      </c>
      <c r="H880" s="24" t="n">
        <v>0.0691530061719904</v>
      </c>
      <c r="I880" s="25" t="n">
        <v>0.1547720935</v>
      </c>
      <c r="J880" s="25" t="n">
        <v>0.0028</v>
      </c>
      <c r="K880" s="22" t="n">
        <v>0.400001577009479</v>
      </c>
      <c r="L880" s="25" t="n">
        <v>0.0716495491</v>
      </c>
      <c r="M880" s="25" t="n">
        <v>0.00297</v>
      </c>
      <c r="N880" s="21" t="n">
        <v>1942.9788380304</v>
      </c>
      <c r="O880" s="23"/>
      <c r="P880" s="21"/>
      <c r="Q880" s="21" t="n">
        <v>942.096603209338</v>
      </c>
      <c r="R880" s="21" t="n">
        <v>27.7715728141764</v>
      </c>
      <c r="S880" s="21" t="n">
        <v>927.658358473864</v>
      </c>
      <c r="T880" s="21" t="n">
        <v>15.6307856633991</v>
      </c>
      <c r="U880" s="21" t="n">
        <v>976.00271146119</v>
      </c>
      <c r="V880" s="21" t="n">
        <v>84.4910747241639</v>
      </c>
      <c r="W880" s="21" t="n">
        <v>95.0466989056876</v>
      </c>
    </row>
    <row r="881" s="32" customFormat="true" ht="10.2" hidden="false" customHeight="false" outlineLevel="0" collapsed="false">
      <c r="A881" s="5" t="s">
        <v>374</v>
      </c>
      <c r="B881" s="5" t="s">
        <v>375</v>
      </c>
      <c r="C881" s="20" t="s">
        <v>142</v>
      </c>
      <c r="D881" s="21" t="n">
        <v>193.130488278067</v>
      </c>
      <c r="E881" s="22" t="n">
        <v>0.384163829030666</v>
      </c>
      <c r="F881" s="23"/>
      <c r="G881" s="24" t="n">
        <v>0.5406728257246</v>
      </c>
      <c r="H881" s="24" t="n">
        <v>0.0127309392876866</v>
      </c>
      <c r="I881" s="25" t="n">
        <v>0.0697338424</v>
      </c>
      <c r="J881" s="25" t="n">
        <v>0.00072</v>
      </c>
      <c r="K881" s="22" t="n">
        <v>0.438493334342272</v>
      </c>
      <c r="L881" s="25" t="n">
        <v>0.0562327952</v>
      </c>
      <c r="M881" s="25" t="n">
        <v>0.00119</v>
      </c>
      <c r="N881" s="21" t="n">
        <v>2488.3260970689</v>
      </c>
      <c r="O881" s="23"/>
      <c r="P881" s="21"/>
      <c r="Q881" s="21" t="n">
        <v>438.868072126485</v>
      </c>
      <c r="R881" s="21" t="n">
        <v>8.39053822389212</v>
      </c>
      <c r="S881" s="21" t="n">
        <v>434.551955590528</v>
      </c>
      <c r="T881" s="21" t="n">
        <v>4.33885395416323</v>
      </c>
      <c r="U881" s="21" t="n">
        <v>461.571709688556</v>
      </c>
      <c r="V881" s="21" t="n">
        <v>46.910309287532</v>
      </c>
      <c r="W881" s="21" t="n">
        <v>94.1461416436768</v>
      </c>
    </row>
    <row r="882" s="32" customFormat="true" ht="10.2" hidden="false" customHeight="false" outlineLevel="0" collapsed="false">
      <c r="A882" s="5" t="s">
        <v>374</v>
      </c>
      <c r="B882" s="5" t="s">
        <v>375</v>
      </c>
      <c r="C882" s="20" t="s">
        <v>143</v>
      </c>
      <c r="D882" s="21" t="n">
        <v>201.12792896922</v>
      </c>
      <c r="E882" s="22" t="n">
        <v>0.489436355694989</v>
      </c>
      <c r="F882" s="23"/>
      <c r="G882" s="24" t="n">
        <v>1.88461722453749</v>
      </c>
      <c r="H882" s="24" t="n">
        <v>0.0824929912942946</v>
      </c>
      <c r="I882" s="25" t="n">
        <v>0.1751013289</v>
      </c>
      <c r="J882" s="25" t="n">
        <v>0.00634</v>
      </c>
      <c r="K882" s="22" t="n">
        <v>0.827191227316978</v>
      </c>
      <c r="L882" s="25" t="n">
        <v>0.0780606996</v>
      </c>
      <c r="M882" s="25" t="n">
        <v>0.00192</v>
      </c>
      <c r="N882" s="21" t="n">
        <v>12691.2087383114</v>
      </c>
      <c r="O882" s="23"/>
      <c r="P882" s="21"/>
      <c r="Q882" s="21" t="n">
        <v>1075.6889001922</v>
      </c>
      <c r="R882" s="21" t="n">
        <v>29.0453894354629</v>
      </c>
      <c r="S882" s="21" t="n">
        <v>1040.15717156872</v>
      </c>
      <c r="T882" s="21" t="n">
        <v>34.7805431592043</v>
      </c>
      <c r="U882" s="21" t="n">
        <v>1148.41848940994</v>
      </c>
      <c r="V882" s="21" t="n">
        <v>48.8540343385871</v>
      </c>
      <c r="W882" s="21" t="n">
        <v>90.5730081116297</v>
      </c>
    </row>
    <row r="883" s="32" customFormat="true" ht="10.2" hidden="false" customHeight="false" outlineLevel="0" collapsed="false">
      <c r="A883" s="5" t="s">
        <v>374</v>
      </c>
      <c r="B883" s="5" t="s">
        <v>375</v>
      </c>
      <c r="C883" s="20" t="s">
        <v>144</v>
      </c>
      <c r="D883" s="21" t="n">
        <v>93.6160877917226</v>
      </c>
      <c r="E883" s="22" t="n">
        <v>0.512605184433845</v>
      </c>
      <c r="F883" s="23"/>
      <c r="G883" s="24" t="n">
        <v>9.196510336889</v>
      </c>
      <c r="H883" s="24" t="n">
        <v>0.52397367763279</v>
      </c>
      <c r="I883" s="25" t="n">
        <v>0.4222016762</v>
      </c>
      <c r="J883" s="25" t="n">
        <v>0.02224</v>
      </c>
      <c r="K883" s="22" t="n">
        <v>0.924545784512324</v>
      </c>
      <c r="L883" s="25" t="n">
        <v>0.1579799003</v>
      </c>
      <c r="M883" s="25" t="n">
        <v>0.00343</v>
      </c>
      <c r="N883" s="21" t="n">
        <v>8034.2025258184</v>
      </c>
      <c r="O883" s="23"/>
      <c r="P883" s="21"/>
      <c r="Q883" s="21" t="n">
        <v>2357.76568809271</v>
      </c>
      <c r="R883" s="21" t="n">
        <v>52.2240481274687</v>
      </c>
      <c r="S883" s="21" t="n">
        <v>2270.46670145448</v>
      </c>
      <c r="T883" s="21" t="n">
        <v>100.815476367061</v>
      </c>
      <c r="U883" s="21" t="n">
        <v>2434.15379876997</v>
      </c>
      <c r="V883" s="21" t="n">
        <v>36.7900380067606</v>
      </c>
      <c r="W883" s="21" t="n">
        <v>93.2754003712418</v>
      </c>
    </row>
    <row r="884" s="32" customFormat="true" ht="10.2" hidden="false" customHeight="false" outlineLevel="0" collapsed="false">
      <c r="A884" s="5" t="s">
        <v>374</v>
      </c>
      <c r="B884" s="5" t="s">
        <v>375</v>
      </c>
      <c r="C884" s="20" t="s">
        <v>145</v>
      </c>
      <c r="D884" s="21" t="n">
        <v>295.468361459576</v>
      </c>
      <c r="E884" s="22" t="n">
        <v>0.531098058051397</v>
      </c>
      <c r="F884" s="23"/>
      <c r="G884" s="24" t="n">
        <v>10.1106770066012</v>
      </c>
      <c r="H884" s="24" t="n">
        <v>0.147368240061546</v>
      </c>
      <c r="I884" s="25" t="n">
        <v>0.4419424454</v>
      </c>
      <c r="J884" s="25" t="n">
        <v>0.00538</v>
      </c>
      <c r="K884" s="22" t="n">
        <v>0.83520464492862</v>
      </c>
      <c r="L884" s="25" t="n">
        <v>0.165925543</v>
      </c>
      <c r="M884" s="25" t="n">
        <v>0.00133</v>
      </c>
      <c r="N884" s="21" t="n">
        <v>4992.2205123924</v>
      </c>
      <c r="O884" s="23"/>
      <c r="P884" s="21"/>
      <c r="Q884" s="21" t="n">
        <v>2444.94749300173</v>
      </c>
      <c r="R884" s="21" t="n">
        <v>13.4684852440716</v>
      </c>
      <c r="S884" s="21" t="n">
        <v>2359.33037891225</v>
      </c>
      <c r="T884" s="21" t="n">
        <v>24.052186927285</v>
      </c>
      <c r="U884" s="21" t="n">
        <v>2516.95788152403</v>
      </c>
      <c r="V884" s="21" t="n">
        <v>13.4699530083412</v>
      </c>
      <c r="W884" s="21" t="n">
        <v>93.737380201359</v>
      </c>
    </row>
    <row r="885" s="33" customFormat="true" ht="10.2" hidden="false" customHeight="false" outlineLevel="0" collapsed="false">
      <c r="A885" s="5" t="s">
        <v>374</v>
      </c>
      <c r="B885" s="5" t="s">
        <v>375</v>
      </c>
      <c r="C885" s="20" t="s">
        <v>146</v>
      </c>
      <c r="D885" s="27" t="n">
        <v>1500.37995077072</v>
      </c>
      <c r="E885" s="28" t="n">
        <v>0.333462193734443</v>
      </c>
      <c r="F885" s="6"/>
      <c r="G885" s="29" t="n">
        <v>0.755549363773737</v>
      </c>
      <c r="H885" s="29" t="n">
        <v>0.014478471894717</v>
      </c>
      <c r="I885" s="30" t="n">
        <v>0.073351909</v>
      </c>
      <c r="J885" s="30" t="n">
        <v>0.00052</v>
      </c>
      <c r="K885" s="28" t="n">
        <v>0.369940636529942</v>
      </c>
      <c r="L885" s="30" t="n">
        <v>0.0747050823</v>
      </c>
      <c r="M885" s="30" t="n">
        <v>0.00133</v>
      </c>
      <c r="N885" s="27" t="n">
        <v>12157.6105752348</v>
      </c>
      <c r="O885" s="6" t="s">
        <v>57</v>
      </c>
      <c r="P885" s="27"/>
      <c r="Q885" s="27" t="n">
        <v>571.439138677113</v>
      </c>
      <c r="R885" s="27" t="n">
        <v>8.37431782197001</v>
      </c>
      <c r="S885" s="27" t="n">
        <v>456.318306270365</v>
      </c>
      <c r="T885" s="27" t="n">
        <v>3.12305368709414</v>
      </c>
      <c r="U885" s="27" t="n">
        <v>1060.5777657411</v>
      </c>
      <c r="V885" s="27" t="n">
        <v>35.8258527802057</v>
      </c>
      <c r="W885" s="27" t="n">
        <v>43.0254452818464</v>
      </c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</row>
    <row r="886" s="32" customFormat="true" ht="10.2" hidden="false" customHeight="false" outlineLevel="0" collapsed="false">
      <c r="A886" s="5" t="s">
        <v>374</v>
      </c>
      <c r="B886" s="5" t="s">
        <v>375</v>
      </c>
      <c r="C886" s="20" t="s">
        <v>147</v>
      </c>
      <c r="D886" s="27" t="n">
        <v>359.574165785233</v>
      </c>
      <c r="E886" s="28" t="n">
        <v>0.192925167211993</v>
      </c>
      <c r="F886" s="6"/>
      <c r="G886" s="29" t="n">
        <v>5.03215148675658</v>
      </c>
      <c r="H886" s="29" t="n">
        <v>0.0678639241554174</v>
      </c>
      <c r="I886" s="30" t="n">
        <v>0.3006841882</v>
      </c>
      <c r="J886" s="30" t="n">
        <v>0.00291</v>
      </c>
      <c r="K886" s="28" t="n">
        <v>0.717624299649875</v>
      </c>
      <c r="L886" s="30" t="n">
        <v>0.1213785209</v>
      </c>
      <c r="M886" s="30" t="n">
        <v>0.00114</v>
      </c>
      <c r="N886" s="27" t="n">
        <v>8084.3623386679</v>
      </c>
      <c r="O886" s="6"/>
      <c r="P886" s="27"/>
      <c r="Q886" s="27" t="n">
        <v>1824.74868684828</v>
      </c>
      <c r="R886" s="27" t="n">
        <v>11.4239150207575</v>
      </c>
      <c r="S886" s="27" t="n">
        <v>1694.7005617169</v>
      </c>
      <c r="T886" s="27" t="n">
        <v>14.4224837507428</v>
      </c>
      <c r="U886" s="27" t="n">
        <v>1976.58757277656</v>
      </c>
      <c r="V886" s="27" t="n">
        <v>16.7295226486551</v>
      </c>
      <c r="W886" s="27" t="n">
        <v>85.7387036657482</v>
      </c>
    </row>
    <row r="887" s="32" customFormat="true" ht="10.2" hidden="false" customHeight="false" outlineLevel="0" collapsed="false">
      <c r="A887" s="5" t="s">
        <v>374</v>
      </c>
      <c r="B887" s="5" t="s">
        <v>375</v>
      </c>
      <c r="C887" s="20" t="s">
        <v>148</v>
      </c>
      <c r="D887" s="21" t="n">
        <v>592.243010520272</v>
      </c>
      <c r="E887" s="22" t="n">
        <v>0.190842213514791</v>
      </c>
      <c r="F887" s="23"/>
      <c r="G887" s="24" t="n">
        <v>2.42682965199454</v>
      </c>
      <c r="H887" s="24" t="n">
        <v>0.104017355244454</v>
      </c>
      <c r="I887" s="25" t="n">
        <v>0.2052207755</v>
      </c>
      <c r="J887" s="25" t="n">
        <v>0.0071</v>
      </c>
      <c r="K887" s="22" t="n">
        <v>0.807180217927955</v>
      </c>
      <c r="L887" s="25" t="n">
        <v>0.0857663037</v>
      </c>
      <c r="M887" s="25" t="n">
        <v>0.00217</v>
      </c>
      <c r="N887" s="21" t="n">
        <v>6195.7740865126</v>
      </c>
      <c r="O887" s="23" t="s">
        <v>57</v>
      </c>
      <c r="P887" s="21"/>
      <c r="Q887" s="21" t="n">
        <v>1250.58184905257</v>
      </c>
      <c r="R887" s="21" t="n">
        <v>30.8302207753289</v>
      </c>
      <c r="S887" s="21" t="n">
        <v>1203.30550422663</v>
      </c>
      <c r="T887" s="21" t="n">
        <v>37.9765028128406</v>
      </c>
      <c r="U887" s="21" t="n">
        <v>1332.92094656618</v>
      </c>
      <c r="V887" s="21" t="n">
        <v>48.9429185955544</v>
      </c>
      <c r="W887" s="21" t="n">
        <v>90.2758342365716</v>
      </c>
    </row>
    <row r="888" s="32" customFormat="true" ht="10.2" hidden="false" customHeight="false" outlineLevel="0" collapsed="false">
      <c r="A888" s="5" t="s">
        <v>374</v>
      </c>
      <c r="B888" s="5" t="s">
        <v>375</v>
      </c>
      <c r="C888" s="20" t="s">
        <v>149</v>
      </c>
      <c r="D888" s="27" t="n">
        <v>1142.2938621136</v>
      </c>
      <c r="E888" s="28" t="n">
        <v>0.150641064484447</v>
      </c>
      <c r="F888" s="6"/>
      <c r="G888" s="29" t="n">
        <v>1.19160254783395</v>
      </c>
      <c r="H888" s="29" t="n">
        <v>0.0512995091407651</v>
      </c>
      <c r="I888" s="30" t="n">
        <v>0.093268244</v>
      </c>
      <c r="J888" s="30" t="n">
        <v>0.00285</v>
      </c>
      <c r="K888" s="28" t="n">
        <v>0.709789014385562</v>
      </c>
      <c r="L888" s="30" t="n">
        <v>0.0926608646</v>
      </c>
      <c r="M888" s="30" t="n">
        <v>0.00281</v>
      </c>
      <c r="N888" s="27" t="n">
        <v>50908.1187468849</v>
      </c>
      <c r="O888" s="6" t="s">
        <v>57</v>
      </c>
      <c r="P888" s="27"/>
      <c r="Q888" s="27" t="n">
        <v>796.703084963798</v>
      </c>
      <c r="R888" s="27" t="n">
        <v>23.7717229155477</v>
      </c>
      <c r="S888" s="27" t="n">
        <v>574.83706062181</v>
      </c>
      <c r="T888" s="27" t="n">
        <v>16.8049535305856</v>
      </c>
      <c r="U888" s="27" t="n">
        <v>1480.96582861076</v>
      </c>
      <c r="V888" s="27" t="n">
        <v>57.4830382149682</v>
      </c>
      <c r="W888" s="27" t="n">
        <v>38.8150117657369</v>
      </c>
    </row>
    <row r="889" s="32" customFormat="true" ht="10.2" hidden="false" customHeight="false" outlineLevel="0" collapsed="false">
      <c r="A889" s="5" t="s">
        <v>374</v>
      </c>
      <c r="B889" s="5" t="s">
        <v>375</v>
      </c>
      <c r="C889" s="20" t="s">
        <v>150</v>
      </c>
      <c r="D889" s="21" t="n">
        <v>219.895425262354</v>
      </c>
      <c r="E889" s="22" t="n">
        <v>0.214161618256992</v>
      </c>
      <c r="F889" s="23"/>
      <c r="G889" s="24" t="n">
        <v>14.8254816732481</v>
      </c>
      <c r="H889" s="24" t="n">
        <v>0.318265398717864</v>
      </c>
      <c r="I889" s="25" t="n">
        <v>0.5356450616</v>
      </c>
      <c r="J889" s="25" t="n">
        <v>0.00925</v>
      </c>
      <c r="K889" s="22" t="n">
        <v>0.80442213857585</v>
      </c>
      <c r="L889" s="25" t="n">
        <v>0.200738388</v>
      </c>
      <c r="M889" s="25" t="n">
        <v>0.00256</v>
      </c>
      <c r="N889" s="21" t="n">
        <v>24833.0614908198</v>
      </c>
      <c r="O889" s="23"/>
      <c r="P889" s="21"/>
      <c r="Q889" s="21" t="n">
        <v>2804.10357420425</v>
      </c>
      <c r="R889" s="21" t="n">
        <v>20.4230668669004</v>
      </c>
      <c r="S889" s="21" t="n">
        <v>2765.19276928255</v>
      </c>
      <c r="T889" s="21" t="n">
        <v>38.8306216494796</v>
      </c>
      <c r="U889" s="21" t="n">
        <v>2832.20923236862</v>
      </c>
      <c r="V889" s="21" t="n">
        <v>20.8026741825298</v>
      </c>
      <c r="W889" s="21" t="n">
        <v>97.633774287572</v>
      </c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</row>
    <row r="890" s="32" customFormat="true" ht="10.2" hidden="false" customHeight="false" outlineLevel="0" collapsed="false">
      <c r="A890" s="5" t="s">
        <v>374</v>
      </c>
      <c r="B890" s="5" t="s">
        <v>375</v>
      </c>
      <c r="C890" s="20" t="s">
        <v>151</v>
      </c>
      <c r="D890" s="21" t="n">
        <v>61.518874431689</v>
      </c>
      <c r="E890" s="22" t="n">
        <v>0.615674195890411</v>
      </c>
      <c r="F890" s="23"/>
      <c r="G890" s="24" t="n">
        <v>5.22674121585578</v>
      </c>
      <c r="H890" s="24" t="n">
        <v>0.121000674202876</v>
      </c>
      <c r="I890" s="25" t="n">
        <v>0.323093461</v>
      </c>
      <c r="J890" s="25" t="n">
        <v>0.00419</v>
      </c>
      <c r="K890" s="22" t="n">
        <v>0.560181887148645</v>
      </c>
      <c r="L890" s="25" t="n">
        <v>0.1173279695</v>
      </c>
      <c r="M890" s="25" t="n">
        <v>0.00225</v>
      </c>
      <c r="N890" s="21" t="n">
        <v>5442.3630623174</v>
      </c>
      <c r="O890" s="23"/>
      <c r="P890" s="21"/>
      <c r="Q890" s="21" t="n">
        <v>1856.9864615208</v>
      </c>
      <c r="R890" s="21" t="n">
        <v>19.7338380189823</v>
      </c>
      <c r="S890" s="21" t="n">
        <v>1804.81886138775</v>
      </c>
      <c r="T890" s="21" t="n">
        <v>20.414707285291</v>
      </c>
      <c r="U890" s="21" t="n">
        <v>1915.91552840142</v>
      </c>
      <c r="V890" s="21" t="n">
        <v>34.4037288250838</v>
      </c>
      <c r="W890" s="21" t="n">
        <v>94.2013796867985</v>
      </c>
    </row>
    <row r="891" s="32" customFormat="true" ht="10.2" hidden="false" customHeight="false" outlineLevel="0" collapsed="false">
      <c r="A891" s="5" t="s">
        <v>374</v>
      </c>
      <c r="B891" s="5" t="s">
        <v>375</v>
      </c>
      <c r="C891" s="20" t="s">
        <v>152</v>
      </c>
      <c r="D891" s="21" t="n">
        <v>256.399952571496</v>
      </c>
      <c r="E891" s="22" t="n">
        <v>0.729606893458314</v>
      </c>
      <c r="F891" s="23"/>
      <c r="G891" s="24" t="n">
        <v>6.12448068070967</v>
      </c>
      <c r="H891" s="24" t="n">
        <v>0.0914577316361617</v>
      </c>
      <c r="I891" s="25" t="n">
        <v>0.3625501314</v>
      </c>
      <c r="J891" s="25" t="n">
        <v>0.00345</v>
      </c>
      <c r="K891" s="22" t="n">
        <v>0.63723536718478</v>
      </c>
      <c r="L891" s="25" t="n">
        <v>0.1225180081</v>
      </c>
      <c r="M891" s="25" t="n">
        <v>0.00141</v>
      </c>
      <c r="N891" s="21" t="n">
        <v>52988.2048138393</v>
      </c>
      <c r="O891" s="23"/>
      <c r="P891" s="21"/>
      <c r="Q891" s="21" t="n">
        <v>1993.74202830928</v>
      </c>
      <c r="R891" s="21" t="n">
        <v>13.0352985087982</v>
      </c>
      <c r="S891" s="21" t="n">
        <v>1994.25006005779</v>
      </c>
      <c r="T891" s="21" t="n">
        <v>16.322464725451</v>
      </c>
      <c r="U891" s="21" t="n">
        <v>1993.21544092881</v>
      </c>
      <c r="V891" s="21" t="n">
        <v>20.4596706708731</v>
      </c>
      <c r="W891" s="21" t="n">
        <v>100.051907039637</v>
      </c>
    </row>
    <row r="892" s="32" customFormat="true" ht="10.2" hidden="false" customHeight="false" outlineLevel="0" collapsed="false">
      <c r="A892" s="5" t="s">
        <v>374</v>
      </c>
      <c r="B892" s="5" t="s">
        <v>375</v>
      </c>
      <c r="C892" s="20" t="s">
        <v>153</v>
      </c>
      <c r="D892" s="21" t="n">
        <v>44.3688720966023</v>
      </c>
      <c r="E892" s="22" t="n">
        <v>0.730458351848497</v>
      </c>
      <c r="F892" s="23"/>
      <c r="G892" s="24" t="n">
        <v>1.67383105262018</v>
      </c>
      <c r="H892" s="24" t="n">
        <v>0.0462590723238139</v>
      </c>
      <c r="I892" s="25" t="n">
        <v>0.1613561831</v>
      </c>
      <c r="J892" s="25" t="n">
        <v>0.00234</v>
      </c>
      <c r="K892" s="22" t="n">
        <v>0.524740937313554</v>
      </c>
      <c r="L892" s="25" t="n">
        <v>0.075235833</v>
      </c>
      <c r="M892" s="25" t="n">
        <v>0.00177</v>
      </c>
      <c r="N892" s="21" t="n">
        <v>5030.3728548044</v>
      </c>
      <c r="O892" s="23"/>
      <c r="P892" s="21"/>
      <c r="Q892" s="21" t="n">
        <v>998.641717180745</v>
      </c>
      <c r="R892" s="21" t="n">
        <v>17.5685614870303</v>
      </c>
      <c r="S892" s="21" t="n">
        <v>964.309077117355</v>
      </c>
      <c r="T892" s="21" t="n">
        <v>12.9888055180841</v>
      </c>
      <c r="U892" s="21" t="n">
        <v>1074.80871434682</v>
      </c>
      <c r="V892" s="21" t="n">
        <v>47.240822811077</v>
      </c>
      <c r="W892" s="21" t="n">
        <v>89.7191346000001</v>
      </c>
    </row>
    <row r="893" s="32" customFormat="true" ht="10.2" hidden="false" customHeight="false" outlineLevel="0" collapsed="false">
      <c r="A893" s="5" t="s">
        <v>374</v>
      </c>
      <c r="B893" s="5" t="s">
        <v>375</v>
      </c>
      <c r="C893" s="20" t="s">
        <v>154</v>
      </c>
      <c r="D893" s="21" t="n">
        <v>83.7950168038759</v>
      </c>
      <c r="E893" s="22" t="n">
        <v>0.739511656675913</v>
      </c>
      <c r="F893" s="23"/>
      <c r="G893" s="24" t="n">
        <v>3.88873343132206</v>
      </c>
      <c r="H893" s="24" t="n">
        <v>0.0914514962803749</v>
      </c>
      <c r="I893" s="25" t="n">
        <v>0.2768337456</v>
      </c>
      <c r="J893" s="25" t="n">
        <v>0.00501</v>
      </c>
      <c r="K893" s="22" t="n">
        <v>0.769548604917956</v>
      </c>
      <c r="L893" s="25" t="n">
        <v>0.1018797499</v>
      </c>
      <c r="M893" s="25" t="n">
        <v>0.00153</v>
      </c>
      <c r="N893" s="21" t="n">
        <v>4479.4202873712</v>
      </c>
      <c r="O893" s="23"/>
      <c r="P893" s="21"/>
      <c r="Q893" s="21" t="n">
        <v>1611.34513675971</v>
      </c>
      <c r="R893" s="21" t="n">
        <v>18.9965631368764</v>
      </c>
      <c r="S893" s="21" t="n">
        <v>1575.39646858151</v>
      </c>
      <c r="T893" s="21" t="n">
        <v>25.2943665614893</v>
      </c>
      <c r="U893" s="21" t="n">
        <v>1658.646950417</v>
      </c>
      <c r="V893" s="21" t="n">
        <v>27.8107106740184</v>
      </c>
      <c r="W893" s="21" t="n">
        <v>94.980819648536</v>
      </c>
    </row>
    <row r="894" s="32" customFormat="true" ht="10.2" hidden="false" customHeight="false" outlineLevel="0" collapsed="false">
      <c r="A894" s="5" t="s">
        <v>374</v>
      </c>
      <c r="B894" s="5" t="s">
        <v>375</v>
      </c>
      <c r="C894" s="20" t="s">
        <v>155</v>
      </c>
      <c r="D894" s="21" t="n">
        <v>82.6530972334135</v>
      </c>
      <c r="E894" s="22" t="n">
        <v>0.805440717482689</v>
      </c>
      <c r="F894" s="23"/>
      <c r="G894" s="24" t="n">
        <v>14.6157519293537</v>
      </c>
      <c r="H894" s="24" t="n">
        <v>0.467649499222292</v>
      </c>
      <c r="I894" s="25" t="n">
        <v>0.5075543215</v>
      </c>
      <c r="J894" s="25" t="n">
        <v>0.01427</v>
      </c>
      <c r="K894" s="22" t="n">
        <v>0.878703047930184</v>
      </c>
      <c r="L894" s="25" t="n">
        <v>0.2088513845</v>
      </c>
      <c r="M894" s="25" t="n">
        <v>0.00319</v>
      </c>
      <c r="N894" s="21" t="n">
        <v>9727.5013048</v>
      </c>
      <c r="O894" s="23"/>
      <c r="P894" s="21"/>
      <c r="Q894" s="21" t="n">
        <v>2790.55708369096</v>
      </c>
      <c r="R894" s="21" t="n">
        <v>30.4170691145284</v>
      </c>
      <c r="S894" s="21" t="n">
        <v>2646.18006854156</v>
      </c>
      <c r="T894" s="21" t="n">
        <v>61.0214017637907</v>
      </c>
      <c r="U894" s="21" t="n">
        <v>2896.65303062696</v>
      </c>
      <c r="V894" s="21" t="n">
        <v>24.7729488175439</v>
      </c>
      <c r="W894" s="21" t="n">
        <v>91.3530215929526</v>
      </c>
    </row>
    <row r="895" s="32" customFormat="true" ht="10.2" hidden="false" customHeight="false" outlineLevel="0" collapsed="false">
      <c r="A895" s="5" t="s">
        <v>374</v>
      </c>
      <c r="B895" s="5" t="s">
        <v>375</v>
      </c>
      <c r="C895" s="20" t="s">
        <v>156</v>
      </c>
      <c r="D895" s="21" t="n">
        <v>68.9425960322906</v>
      </c>
      <c r="E895" s="22" t="n">
        <v>0.3024319800353</v>
      </c>
      <c r="F895" s="23"/>
      <c r="G895" s="24" t="n">
        <v>2.42418476981948</v>
      </c>
      <c r="H895" s="24" t="n">
        <v>0.0730782257006525</v>
      </c>
      <c r="I895" s="25" t="n">
        <v>0.2144130955</v>
      </c>
      <c r="J895" s="25" t="n">
        <v>0.00328</v>
      </c>
      <c r="K895" s="22" t="n">
        <v>0.50745818396601</v>
      </c>
      <c r="L895" s="25" t="n">
        <v>0.0819998649</v>
      </c>
      <c r="M895" s="25" t="n">
        <v>0.00213</v>
      </c>
      <c r="N895" s="21" t="n">
        <v>50429.645783341</v>
      </c>
      <c r="O895" s="23"/>
      <c r="P895" s="21"/>
      <c r="Q895" s="21" t="n">
        <v>1249.79785751307</v>
      </c>
      <c r="R895" s="21" t="n">
        <v>21.6733808801148</v>
      </c>
      <c r="S895" s="21" t="n">
        <v>1252.28629244532</v>
      </c>
      <c r="T895" s="21" t="n">
        <v>17.4111181857295</v>
      </c>
      <c r="U895" s="21" t="n">
        <v>1245.51335892954</v>
      </c>
      <c r="V895" s="21" t="n">
        <v>50.8727366665634</v>
      </c>
      <c r="W895" s="21" t="n">
        <v>100.543786501142</v>
      </c>
    </row>
    <row r="896" s="32" customFormat="true" ht="10.2" hidden="false" customHeight="false" outlineLevel="0" collapsed="false">
      <c r="A896" s="5" t="s">
        <v>374</v>
      </c>
      <c r="B896" s="5" t="s">
        <v>375</v>
      </c>
      <c r="C896" s="20" t="s">
        <v>157</v>
      </c>
      <c r="D896" s="27" t="n">
        <v>137.224149076241</v>
      </c>
      <c r="E896" s="28" t="n">
        <v>0.208865027231028</v>
      </c>
      <c r="F896" s="6"/>
      <c r="G896" s="29" t="n">
        <v>1.2239296215166</v>
      </c>
      <c r="H896" s="29" t="n">
        <v>0.050880964679169</v>
      </c>
      <c r="I896" s="30" t="n">
        <v>0.1242610326</v>
      </c>
      <c r="J896" s="30" t="n">
        <v>0.00331</v>
      </c>
      <c r="K896" s="28" t="n">
        <v>0.640758158367663</v>
      </c>
      <c r="L896" s="30" t="n">
        <v>0.0714365073</v>
      </c>
      <c r="M896" s="30" t="n">
        <v>0.00228</v>
      </c>
      <c r="N896" s="27" t="n">
        <v>897.8315308157</v>
      </c>
      <c r="O896" s="6"/>
      <c r="P896" s="27"/>
      <c r="Q896" s="27" t="n">
        <v>811.571032021214</v>
      </c>
      <c r="R896" s="27" t="n">
        <v>23.2348568555541</v>
      </c>
      <c r="S896" s="27" t="n">
        <v>755.042449110612</v>
      </c>
      <c r="T896" s="27" t="n">
        <v>18.9793046065853</v>
      </c>
      <c r="U896" s="27" t="n">
        <v>969.930205651043</v>
      </c>
      <c r="V896" s="27" t="n">
        <v>65.1159150812985</v>
      </c>
      <c r="W896" s="27" t="n">
        <v>77.8450289218292</v>
      </c>
    </row>
    <row r="897" s="32" customFormat="true" ht="10.2" hidden="false" customHeight="false" outlineLevel="0" collapsed="false">
      <c r="A897" s="5" t="s">
        <v>374</v>
      </c>
      <c r="B897" s="5" t="s">
        <v>375</v>
      </c>
      <c r="C897" s="20" t="s">
        <v>158</v>
      </c>
      <c r="D897" s="21" t="n">
        <v>96.5605370887807</v>
      </c>
      <c r="E897" s="22" t="n">
        <v>0.863231296044862</v>
      </c>
      <c r="F897" s="23"/>
      <c r="G897" s="24" t="n">
        <v>4.01852903606746</v>
      </c>
      <c r="H897" s="24" t="n">
        <v>0.10539629445839</v>
      </c>
      <c r="I897" s="25" t="n">
        <v>0.287470174</v>
      </c>
      <c r="J897" s="25" t="n">
        <v>0.00589</v>
      </c>
      <c r="K897" s="22" t="n">
        <v>0.781203663893778</v>
      </c>
      <c r="L897" s="25" t="n">
        <v>0.1013848456</v>
      </c>
      <c r="M897" s="25" t="n">
        <v>0.00166</v>
      </c>
      <c r="N897" s="21" t="n">
        <v>7722.2830953896</v>
      </c>
      <c r="O897" s="23"/>
      <c r="P897" s="21"/>
      <c r="Q897" s="21" t="n">
        <v>1637.95184044371</v>
      </c>
      <c r="R897" s="21" t="n">
        <v>21.3276337346622</v>
      </c>
      <c r="S897" s="21" t="n">
        <v>1628.87469758053</v>
      </c>
      <c r="T897" s="21" t="n">
        <v>29.4916691621479</v>
      </c>
      <c r="U897" s="21" t="n">
        <v>1649.62397581706</v>
      </c>
      <c r="V897" s="21" t="n">
        <v>30.3560714074973</v>
      </c>
      <c r="W897" s="21" t="n">
        <v>98.7421813370376</v>
      </c>
    </row>
    <row r="898" s="32" customFormat="true" ht="10.2" hidden="false" customHeight="false" outlineLevel="0" collapsed="false">
      <c r="A898" s="5" t="s">
        <v>374</v>
      </c>
      <c r="B898" s="5" t="s">
        <v>375</v>
      </c>
      <c r="C898" s="20" t="s">
        <v>159</v>
      </c>
      <c r="D898" s="21" t="n">
        <v>300.162751370063</v>
      </c>
      <c r="E898" s="22" t="n">
        <v>0.443433319550393</v>
      </c>
      <c r="F898" s="23"/>
      <c r="G898" s="24" t="n">
        <v>1.4424168924363</v>
      </c>
      <c r="H898" s="24" t="n">
        <v>0.052739162083525</v>
      </c>
      <c r="I898" s="25" t="n">
        <v>0.1457322182</v>
      </c>
      <c r="J898" s="25" t="n">
        <v>0.00502</v>
      </c>
      <c r="K898" s="22" t="n">
        <v>0.942118899608081</v>
      </c>
      <c r="L898" s="25" t="n">
        <v>0.0717850405</v>
      </c>
      <c r="M898" s="25" t="n">
        <v>0.00088</v>
      </c>
      <c r="N898" s="21" t="n">
        <v>6432.6789808724</v>
      </c>
      <c r="O898" s="23"/>
      <c r="P898" s="21"/>
      <c r="Q898" s="21" t="n">
        <v>906.724961914301</v>
      </c>
      <c r="R898" s="21" t="n">
        <v>21.9285973266209</v>
      </c>
      <c r="S898" s="21" t="n">
        <v>876.995484261937</v>
      </c>
      <c r="T898" s="21" t="n">
        <v>28.244999803869</v>
      </c>
      <c r="U898" s="21" t="n">
        <v>979.85241837354</v>
      </c>
      <c r="V898" s="21" t="n">
        <v>24.9724034584407</v>
      </c>
      <c r="W898" s="21" t="n">
        <v>89.5028136704162</v>
      </c>
    </row>
    <row r="899" s="32" customFormat="true" ht="10.2" hidden="false" customHeight="false" outlineLevel="0" collapsed="false">
      <c r="A899" s="5" t="s">
        <v>374</v>
      </c>
      <c r="B899" s="5" t="s">
        <v>375</v>
      </c>
      <c r="C899" s="20" t="s">
        <v>160</v>
      </c>
      <c r="D899" s="21" t="n">
        <v>91.9157064660098</v>
      </c>
      <c r="E899" s="22" t="n">
        <v>1.38249936207463</v>
      </c>
      <c r="F899" s="23"/>
      <c r="G899" s="24" t="n">
        <v>3.81253552449308</v>
      </c>
      <c r="H899" s="24" t="n">
        <v>0.0652222120642132</v>
      </c>
      <c r="I899" s="25" t="n">
        <v>0.2721900718</v>
      </c>
      <c r="J899" s="25" t="n">
        <v>0.00369</v>
      </c>
      <c r="K899" s="22" t="n">
        <v>0.792451078640102</v>
      </c>
      <c r="L899" s="25" t="n">
        <v>0.1015875167</v>
      </c>
      <c r="M899" s="25" t="n">
        <v>0.00106</v>
      </c>
      <c r="N899" s="21" t="n">
        <v>1894.1232789218</v>
      </c>
      <c r="O899" s="23"/>
      <c r="P899" s="21"/>
      <c r="Q899" s="21" t="n">
        <v>1595.39430502057</v>
      </c>
      <c r="R899" s="21" t="n">
        <v>13.7618898664447</v>
      </c>
      <c r="S899" s="21" t="n">
        <v>1551.90898482175</v>
      </c>
      <c r="T899" s="21" t="n">
        <v>18.6979411069989</v>
      </c>
      <c r="U899" s="21" t="n">
        <v>1653.32560159408</v>
      </c>
      <c r="V899" s="21" t="n">
        <v>19.3361474004119</v>
      </c>
      <c r="W899" s="21" t="n">
        <v>93.8659017513221</v>
      </c>
    </row>
    <row r="900" s="32" customFormat="true" ht="10.2" hidden="false" customHeight="false" outlineLevel="0" collapsed="false">
      <c r="A900" s="5" t="s">
        <v>374</v>
      </c>
      <c r="B900" s="5" t="s">
        <v>375</v>
      </c>
      <c r="C900" s="20" t="s">
        <v>161</v>
      </c>
      <c r="D900" s="21" t="n">
        <v>216.366977109825</v>
      </c>
      <c r="E900" s="22" t="n">
        <v>0.269886101688699</v>
      </c>
      <c r="F900" s="23"/>
      <c r="G900" s="24" t="n">
        <v>2.77091440307987</v>
      </c>
      <c r="H900" s="24" t="n">
        <v>0.0634672614015647</v>
      </c>
      <c r="I900" s="25" t="n">
        <v>0.2281164247</v>
      </c>
      <c r="J900" s="25" t="n">
        <v>0.00325</v>
      </c>
      <c r="K900" s="22" t="n">
        <v>0.622013994513473</v>
      </c>
      <c r="L900" s="25" t="n">
        <v>0.0880978438</v>
      </c>
      <c r="M900" s="25" t="n">
        <v>0.00158</v>
      </c>
      <c r="N900" s="21" t="n">
        <v>9160.1213419343</v>
      </c>
      <c r="O900" s="23"/>
      <c r="P900" s="21"/>
      <c r="Q900" s="21" t="n">
        <v>1347.73571537405</v>
      </c>
      <c r="R900" s="21" t="n">
        <v>17.0912571501632</v>
      </c>
      <c r="S900" s="21" t="n">
        <v>1324.61971712195</v>
      </c>
      <c r="T900" s="21" t="n">
        <v>17.0593720410823</v>
      </c>
      <c r="U900" s="21" t="n">
        <v>1384.61870188133</v>
      </c>
      <c r="V900" s="21" t="n">
        <v>34.4444807460998</v>
      </c>
      <c r="W900" s="21" t="n">
        <v>95.6667503712133</v>
      </c>
    </row>
    <row r="901" s="32" customFormat="true" ht="10.2" hidden="false" customHeight="false" outlineLevel="0" collapsed="false">
      <c r="A901" s="5" t="s">
        <v>374</v>
      </c>
      <c r="B901" s="5" t="s">
        <v>375</v>
      </c>
      <c r="C901" s="20" t="s">
        <v>162</v>
      </c>
      <c r="D901" s="21" t="n">
        <v>168.089738390884</v>
      </c>
      <c r="E901" s="22" t="n">
        <v>0.188399550041169</v>
      </c>
      <c r="F901" s="23"/>
      <c r="G901" s="24" t="n">
        <v>1.66283047494861</v>
      </c>
      <c r="H901" s="24" t="n">
        <v>0.039515084960085</v>
      </c>
      <c r="I901" s="25" t="n">
        <v>0.1647187118</v>
      </c>
      <c r="J901" s="25" t="n">
        <v>0.00059</v>
      </c>
      <c r="K901" s="22" t="n">
        <v>0.150728067036621</v>
      </c>
      <c r="L901" s="25" t="n">
        <v>0.0732156232</v>
      </c>
      <c r="M901" s="25" t="n">
        <v>0.00172</v>
      </c>
      <c r="N901" s="21" t="n">
        <v>4233.8381889625</v>
      </c>
      <c r="O901" s="23"/>
      <c r="P901" s="21"/>
      <c r="Q901" s="21" t="n">
        <v>994.455648453539</v>
      </c>
      <c r="R901" s="21" t="n">
        <v>15.068887619111</v>
      </c>
      <c r="S901" s="21" t="n">
        <v>982.946712428203</v>
      </c>
      <c r="T901" s="21" t="n">
        <v>3.26549634193458</v>
      </c>
      <c r="U901" s="21" t="n">
        <v>1019.92704030254</v>
      </c>
      <c r="V901" s="21" t="n">
        <v>47.5645687042796</v>
      </c>
      <c r="W901" s="21" t="n">
        <v>96.3742183104225</v>
      </c>
    </row>
    <row r="902" s="32" customFormat="true" ht="10.2" hidden="false" customHeight="false" outlineLevel="0" collapsed="false">
      <c r="A902" s="5" t="s">
        <v>374</v>
      </c>
      <c r="B902" s="5" t="s">
        <v>375</v>
      </c>
      <c r="C902" s="20" t="s">
        <v>163</v>
      </c>
      <c r="D902" s="21" t="n">
        <v>407.472135282675</v>
      </c>
      <c r="E902" s="22" t="n">
        <v>0.289305764438622</v>
      </c>
      <c r="F902" s="23"/>
      <c r="G902" s="24" t="n">
        <v>2.01483551932607</v>
      </c>
      <c r="H902" s="24" t="n">
        <v>0.0353175880944143</v>
      </c>
      <c r="I902" s="25" t="n">
        <v>0.1870512673</v>
      </c>
      <c r="J902" s="25" t="n">
        <v>0.00224</v>
      </c>
      <c r="K902" s="22" t="n">
        <v>0.68318122809192</v>
      </c>
      <c r="L902" s="25" t="n">
        <v>0.0781227763</v>
      </c>
      <c r="M902" s="25" t="n">
        <v>0.001</v>
      </c>
      <c r="N902" s="21" t="n">
        <v>4900.3707761139</v>
      </c>
      <c r="O902" s="23"/>
      <c r="P902" s="21"/>
      <c r="Q902" s="21" t="n">
        <v>1120.52117030036</v>
      </c>
      <c r="R902" s="21" t="n">
        <v>11.8953491015174</v>
      </c>
      <c r="S902" s="21" t="n">
        <v>1105.38150100587</v>
      </c>
      <c r="T902" s="21" t="n">
        <v>12.1645840456954</v>
      </c>
      <c r="U902" s="21" t="n">
        <v>1149.99720857829</v>
      </c>
      <c r="V902" s="21" t="n">
        <v>25.4187007129715</v>
      </c>
      <c r="W902" s="21" t="n">
        <v>96.1203638374411</v>
      </c>
    </row>
    <row r="903" s="32" customFormat="true" ht="10.2" hidden="false" customHeight="false" outlineLevel="0" collapsed="false">
      <c r="A903" s="5" t="s">
        <v>374</v>
      </c>
      <c r="B903" s="5" t="s">
        <v>375</v>
      </c>
      <c r="C903" s="20" t="s">
        <v>164</v>
      </c>
      <c r="D903" s="21" t="n">
        <v>168.251509428299</v>
      </c>
      <c r="E903" s="22" t="n">
        <v>0.66303804366407</v>
      </c>
      <c r="F903" s="23"/>
      <c r="G903" s="24" t="n">
        <v>3.86683422688617</v>
      </c>
      <c r="H903" s="24" t="n">
        <v>0.0792875133673457</v>
      </c>
      <c r="I903" s="25" t="n">
        <v>0.2789215941</v>
      </c>
      <c r="J903" s="25" t="n">
        <v>0.00401</v>
      </c>
      <c r="K903" s="22" t="n">
        <v>0.70115331294594</v>
      </c>
      <c r="L903" s="25" t="n">
        <v>0.1005477</v>
      </c>
      <c r="M903" s="25" t="n">
        <v>0.00147</v>
      </c>
      <c r="N903" s="21" t="n">
        <v>5316.5230703245</v>
      </c>
      <c r="O903" s="23"/>
      <c r="P903" s="21"/>
      <c r="Q903" s="21" t="n">
        <v>1606.78648488152</v>
      </c>
      <c r="R903" s="21" t="n">
        <v>16.5434689672511</v>
      </c>
      <c r="S903" s="21" t="n">
        <v>1585.92888454908</v>
      </c>
      <c r="T903" s="21" t="n">
        <v>20.2125022374249</v>
      </c>
      <c r="U903" s="21" t="n">
        <v>1634.23652009055</v>
      </c>
      <c r="V903" s="21" t="n">
        <v>27.1590603013551</v>
      </c>
      <c r="W903" s="21" t="n">
        <v>97.0440242310339</v>
      </c>
    </row>
    <row r="904" s="32" customFormat="true" ht="10.2" hidden="false" customHeight="false" outlineLevel="0" collapsed="false">
      <c r="A904" s="5" t="s">
        <v>374</v>
      </c>
      <c r="B904" s="5" t="s">
        <v>375</v>
      </c>
      <c r="C904" s="20" t="s">
        <v>165</v>
      </c>
      <c r="D904" s="21" t="n">
        <v>102.4799503535</v>
      </c>
      <c r="E904" s="22" t="n">
        <v>0.568262952559289</v>
      </c>
      <c r="F904" s="23"/>
      <c r="G904" s="24" t="n">
        <v>4.6706553857367</v>
      </c>
      <c r="H904" s="24" t="n">
        <v>0.0898819050253258</v>
      </c>
      <c r="I904" s="25" t="n">
        <v>0.3056628701</v>
      </c>
      <c r="J904" s="25" t="n">
        <v>0.00324</v>
      </c>
      <c r="K904" s="22" t="n">
        <v>0.550817690385479</v>
      </c>
      <c r="L904" s="25" t="n">
        <v>0.1108240108</v>
      </c>
      <c r="M904" s="25" t="n">
        <v>0.00178</v>
      </c>
      <c r="N904" s="21" t="n">
        <v>4761.6436363196</v>
      </c>
      <c r="O904" s="23"/>
      <c r="P904" s="21"/>
      <c r="Q904" s="21" t="n">
        <v>1761.9989839805</v>
      </c>
      <c r="R904" s="21" t="n">
        <v>16.0955305894011</v>
      </c>
      <c r="S904" s="21" t="n">
        <v>1719.32865914788</v>
      </c>
      <c r="T904" s="21" t="n">
        <v>15.9967977187076</v>
      </c>
      <c r="U904" s="21" t="n">
        <v>1812.97023827363</v>
      </c>
      <c r="V904" s="21" t="n">
        <v>29.1745734952347</v>
      </c>
      <c r="W904" s="21" t="n">
        <v>94.834908089009</v>
      </c>
    </row>
    <row r="905" s="32" customFormat="true" ht="10.2" hidden="false" customHeight="false" outlineLevel="0" collapsed="false">
      <c r="A905" s="5" t="s">
        <v>374</v>
      </c>
      <c r="B905" s="5" t="s">
        <v>375</v>
      </c>
      <c r="C905" s="20" t="s">
        <v>166</v>
      </c>
      <c r="D905" s="21" t="n">
        <v>45.904993599709</v>
      </c>
      <c r="E905" s="22" t="n">
        <v>0.504329549803086</v>
      </c>
      <c r="F905" s="23"/>
      <c r="G905" s="24" t="n">
        <v>5.4332800768476</v>
      </c>
      <c r="H905" s="24" t="n">
        <v>0.109931139982006</v>
      </c>
      <c r="I905" s="25" t="n">
        <v>0.3369329587</v>
      </c>
      <c r="J905" s="25" t="n">
        <v>0.00414</v>
      </c>
      <c r="K905" s="22" t="n">
        <v>0.607292904120323</v>
      </c>
      <c r="L905" s="25" t="n">
        <v>0.1169546039</v>
      </c>
      <c r="M905" s="25" t="n">
        <v>0.00188</v>
      </c>
      <c r="N905" s="21" t="n">
        <v>1335.2309283645</v>
      </c>
      <c r="O905" s="23"/>
      <c r="P905" s="21"/>
      <c r="Q905" s="21" t="n">
        <v>1890.11984464461</v>
      </c>
      <c r="R905" s="21" t="n">
        <v>17.3524363214259</v>
      </c>
      <c r="S905" s="21" t="n">
        <v>1871.89784870958</v>
      </c>
      <c r="T905" s="21" t="n">
        <v>19.96228744799</v>
      </c>
      <c r="U905" s="21" t="n">
        <v>1910.19551656885</v>
      </c>
      <c r="V905" s="21" t="n">
        <v>28.8576238961186</v>
      </c>
      <c r="W905" s="21" t="n">
        <v>97.9950917313396</v>
      </c>
    </row>
    <row r="906" s="32" customFormat="true" ht="10.2" hidden="false" customHeight="false" outlineLevel="0" collapsed="false">
      <c r="A906" s="5" t="s">
        <v>374</v>
      </c>
      <c r="B906" s="5" t="s">
        <v>375</v>
      </c>
      <c r="C906" s="20" t="s">
        <v>167</v>
      </c>
      <c r="D906" s="27" t="n">
        <v>228.193792545515</v>
      </c>
      <c r="E906" s="28" t="n">
        <v>0.371648702702527</v>
      </c>
      <c r="F906" s="6"/>
      <c r="G906" s="29" t="n">
        <v>0.561829052006351</v>
      </c>
      <c r="H906" s="29" t="n">
        <v>0.0459081323289617</v>
      </c>
      <c r="I906" s="30" t="n">
        <v>0.0675499589</v>
      </c>
      <c r="J906" s="30" t="n">
        <v>0.00235</v>
      </c>
      <c r="K906" s="28" t="n">
        <v>0.425752631581379</v>
      </c>
      <c r="L906" s="30" t="n">
        <v>0.0603222912</v>
      </c>
      <c r="M906" s="30" t="n">
        <v>0.00446</v>
      </c>
      <c r="N906" s="27" t="n">
        <v>256.2305709388</v>
      </c>
      <c r="O906" s="6"/>
      <c r="P906" s="27"/>
      <c r="Q906" s="27" t="n">
        <v>452.716254953566</v>
      </c>
      <c r="R906" s="27" t="n">
        <v>29.8545934724233</v>
      </c>
      <c r="S906" s="27" t="n">
        <v>421.378017288537</v>
      </c>
      <c r="T906" s="27" t="n">
        <v>14.1905282007476</v>
      </c>
      <c r="U906" s="27" t="n">
        <v>615.155077327661</v>
      </c>
      <c r="V906" s="27" t="n">
        <v>159.672481446903</v>
      </c>
      <c r="W906" s="27" t="n">
        <v>68.4994780696723</v>
      </c>
    </row>
    <row r="907" s="32" customFormat="true" ht="10.2" hidden="false" customHeight="false" outlineLevel="0" collapsed="false">
      <c r="A907" s="5" t="s">
        <v>374</v>
      </c>
      <c r="B907" s="5" t="s">
        <v>375</v>
      </c>
      <c r="C907" s="20" t="s">
        <v>168</v>
      </c>
      <c r="D907" s="21" t="n">
        <v>160.044361532791</v>
      </c>
      <c r="E907" s="22" t="n">
        <v>0.690400002026513</v>
      </c>
      <c r="F907" s="23"/>
      <c r="G907" s="24" t="n">
        <v>10.4704554798432</v>
      </c>
      <c r="H907" s="24" t="n">
        <v>0.143335813902521</v>
      </c>
      <c r="I907" s="25" t="n">
        <v>0.4505873502</v>
      </c>
      <c r="J907" s="25" t="n">
        <v>0.00346</v>
      </c>
      <c r="K907" s="22" t="n">
        <v>0.560929087485115</v>
      </c>
      <c r="L907" s="25" t="n">
        <v>0.168533137</v>
      </c>
      <c r="M907" s="25" t="n">
        <v>0.00191</v>
      </c>
      <c r="N907" s="21" t="n">
        <v>10265.7307731412</v>
      </c>
      <c r="O907" s="23"/>
      <c r="P907" s="21"/>
      <c r="Q907" s="21" t="n">
        <v>2477.30582412391</v>
      </c>
      <c r="R907" s="21" t="n">
        <v>12.6889758501818</v>
      </c>
      <c r="S907" s="21" t="n">
        <v>2397.86329423104</v>
      </c>
      <c r="T907" s="21" t="n">
        <v>15.3762786962759</v>
      </c>
      <c r="U907" s="21" t="n">
        <v>2543.12778974105</v>
      </c>
      <c r="V907" s="21" t="n">
        <v>18.9956407925293</v>
      </c>
      <c r="W907" s="21" t="n">
        <v>94.2879592564712</v>
      </c>
    </row>
    <row r="908" s="32" customFormat="true" ht="10.2" hidden="false" customHeight="false" outlineLevel="0" collapsed="false">
      <c r="A908" s="5" t="s">
        <v>374</v>
      </c>
      <c r="B908" s="5" t="s">
        <v>375</v>
      </c>
      <c r="C908" s="20" t="s">
        <v>169</v>
      </c>
      <c r="D908" s="27" t="n">
        <v>262.694631359797</v>
      </c>
      <c r="E908" s="28" t="n">
        <v>0.434403332318481</v>
      </c>
      <c r="F908" s="6"/>
      <c r="G908" s="29" t="n">
        <v>3.93405054802342</v>
      </c>
      <c r="H908" s="29" t="n">
        <v>0.184206344747954</v>
      </c>
      <c r="I908" s="30" t="n">
        <v>0.2540710725</v>
      </c>
      <c r="J908" s="30" t="n">
        <v>0.00944</v>
      </c>
      <c r="K908" s="28" t="n">
        <v>0.793509488785351</v>
      </c>
      <c r="L908" s="30" t="n">
        <v>0.1123009526</v>
      </c>
      <c r="M908" s="30" t="n">
        <v>0.0032</v>
      </c>
      <c r="N908" s="27" t="n">
        <v>6709.935769731</v>
      </c>
      <c r="O908" s="6"/>
      <c r="P908" s="27"/>
      <c r="Q908" s="27" t="n">
        <v>1620.71408122172</v>
      </c>
      <c r="R908" s="27" t="n">
        <v>37.9256294136872</v>
      </c>
      <c r="S908" s="27" t="n">
        <v>1459.43669453304</v>
      </c>
      <c r="T908" s="27" t="n">
        <v>48.526196517809</v>
      </c>
      <c r="U908" s="27" t="n">
        <v>1836.98248419986</v>
      </c>
      <c r="V908" s="27" t="n">
        <v>51.6074484505584</v>
      </c>
      <c r="W908" s="27" t="n">
        <v>79.4475019269838</v>
      </c>
    </row>
    <row r="909" s="32" customFormat="true" ht="10.2" hidden="false" customHeight="false" outlineLevel="0" collapsed="false">
      <c r="A909" s="5" t="s">
        <v>374</v>
      </c>
      <c r="B909" s="5" t="s">
        <v>375</v>
      </c>
      <c r="C909" s="20" t="s">
        <v>170</v>
      </c>
      <c r="D909" s="27" t="n">
        <v>766.098831366499</v>
      </c>
      <c r="E909" s="28" t="n">
        <v>0.424994964735426</v>
      </c>
      <c r="F909" s="6"/>
      <c r="G909" s="29" t="n">
        <v>1.2478506448681</v>
      </c>
      <c r="H909" s="29" t="n">
        <v>0.0451049319274461</v>
      </c>
      <c r="I909" s="30" t="n">
        <v>0.1179477564</v>
      </c>
      <c r="J909" s="30" t="n">
        <v>0.00332</v>
      </c>
      <c r="K909" s="28" t="n">
        <v>0.778730125020374</v>
      </c>
      <c r="L909" s="30" t="n">
        <v>0.0767311397</v>
      </c>
      <c r="M909" s="30" t="n">
        <v>0.00174</v>
      </c>
      <c r="N909" s="27" t="n">
        <v>6438.8585558357</v>
      </c>
      <c r="O909" s="6" t="s">
        <v>57</v>
      </c>
      <c r="P909" s="27"/>
      <c r="Q909" s="27" t="n">
        <v>822.434371435909</v>
      </c>
      <c r="R909" s="27" t="n">
        <v>20.3772131576407</v>
      </c>
      <c r="S909" s="27" t="n">
        <v>718.740655110749</v>
      </c>
      <c r="T909" s="27" t="n">
        <v>19.1441486236233</v>
      </c>
      <c r="U909" s="27" t="n">
        <v>1114.21067500345</v>
      </c>
      <c r="V909" s="27" t="n">
        <v>45.268872868281</v>
      </c>
      <c r="W909" s="27" t="n">
        <v>64.5067105561995</v>
      </c>
    </row>
    <row r="910" s="32" customFormat="true" ht="10.2" hidden="false" customHeight="false" outlineLevel="0" collapsed="false">
      <c r="A910" s="5" t="s">
        <v>374</v>
      </c>
      <c r="B910" s="5" t="s">
        <v>375</v>
      </c>
      <c r="C910" s="20" t="s">
        <v>171</v>
      </c>
      <c r="D910" s="21" t="n">
        <v>399.522847174565</v>
      </c>
      <c r="E910" s="22" t="n">
        <v>0.0417446038338444</v>
      </c>
      <c r="F910" s="23"/>
      <c r="G910" s="24" t="n">
        <v>6.47849036164558</v>
      </c>
      <c r="H910" s="24" t="n">
        <v>0.125916626512866</v>
      </c>
      <c r="I910" s="25" t="n">
        <v>0.3638614954</v>
      </c>
      <c r="J910" s="25" t="n">
        <v>0.00319</v>
      </c>
      <c r="K910" s="22" t="n">
        <v>0.451071429589525</v>
      </c>
      <c r="L910" s="25" t="n">
        <v>0.1291327626</v>
      </c>
      <c r="M910" s="25" t="n">
        <v>0.00224</v>
      </c>
      <c r="N910" s="21" t="n">
        <v>36167.4243678548</v>
      </c>
      <c r="O910" s="23"/>
      <c r="P910" s="21"/>
      <c r="Q910" s="21" t="n">
        <v>2042.98212754014</v>
      </c>
      <c r="R910" s="21" t="n">
        <v>17.0977946499075</v>
      </c>
      <c r="S910" s="21" t="n">
        <v>2000.45132186016</v>
      </c>
      <c r="T910" s="21" t="n">
        <v>15.0778497744631</v>
      </c>
      <c r="U910" s="21" t="n">
        <v>2086.1973286451</v>
      </c>
      <c r="V910" s="21" t="n">
        <v>30.5114733159606</v>
      </c>
      <c r="W910" s="21" t="n">
        <v>95.8898419815048</v>
      </c>
    </row>
    <row r="911" s="32" customFormat="true" ht="10.2" hidden="false" customHeight="false" outlineLevel="0" collapsed="false">
      <c r="A911" s="5" t="s">
        <v>374</v>
      </c>
      <c r="B911" s="5" t="s">
        <v>375</v>
      </c>
      <c r="C911" s="20" t="s">
        <v>172</v>
      </c>
      <c r="D911" s="21" t="n">
        <v>26.4448575671142</v>
      </c>
      <c r="E911" s="22" t="n">
        <v>0.451823891425806</v>
      </c>
      <c r="F911" s="23"/>
      <c r="G911" s="24" t="n">
        <v>6.66436470156395</v>
      </c>
      <c r="H911" s="24" t="n">
        <v>0.183324760627239</v>
      </c>
      <c r="I911" s="25" t="n">
        <v>0.3809801872</v>
      </c>
      <c r="J911" s="25" t="n">
        <v>0.00358</v>
      </c>
      <c r="K911" s="22" t="n">
        <v>0.341600316673635</v>
      </c>
      <c r="L911" s="25" t="n">
        <v>0.1268688753</v>
      </c>
      <c r="M911" s="25" t="n">
        <v>0.00328</v>
      </c>
      <c r="N911" s="21" t="n">
        <v>3467.5847858181</v>
      </c>
      <c r="O911" s="23"/>
      <c r="P911" s="21"/>
      <c r="Q911" s="21" t="n">
        <v>2067.91046946981</v>
      </c>
      <c r="R911" s="21" t="n">
        <v>24.2916893855398</v>
      </c>
      <c r="S911" s="21" t="n">
        <v>2080.86077433653</v>
      </c>
      <c r="T911" s="21" t="n">
        <v>16.7114739833075</v>
      </c>
      <c r="U911" s="21" t="n">
        <v>2055.03197634717</v>
      </c>
      <c r="V911" s="21" t="n">
        <v>45.6359722857765</v>
      </c>
      <c r="W911" s="21" t="n">
        <v>101.256856257549</v>
      </c>
    </row>
    <row r="912" s="32" customFormat="true" ht="10.2" hidden="false" customHeight="false" outlineLevel="0" collapsed="false">
      <c r="A912" s="5" t="s">
        <v>374</v>
      </c>
      <c r="B912" s="5" t="s">
        <v>375</v>
      </c>
      <c r="C912" s="20" t="s">
        <v>173</v>
      </c>
      <c r="D912" s="27" t="n">
        <v>556.030103910684</v>
      </c>
      <c r="E912" s="28" t="n">
        <v>0.226444961409936</v>
      </c>
      <c r="F912" s="6"/>
      <c r="G912" s="29" t="n">
        <v>3.93303234838269</v>
      </c>
      <c r="H912" s="29" t="n">
        <v>0.0735961722045647</v>
      </c>
      <c r="I912" s="30" t="n">
        <v>0.2618070543</v>
      </c>
      <c r="J912" s="30" t="n">
        <v>0.00211</v>
      </c>
      <c r="K912" s="28" t="n">
        <v>0.430698542895698</v>
      </c>
      <c r="L912" s="30" t="n">
        <v>0.1089544316</v>
      </c>
      <c r="M912" s="30" t="n">
        <v>0.00184</v>
      </c>
      <c r="N912" s="27" t="n">
        <v>4862.1274951776</v>
      </c>
      <c r="O912" s="6" t="s">
        <v>57</v>
      </c>
      <c r="P912" s="27"/>
      <c r="Q912" s="27" t="n">
        <v>1620.50452330586</v>
      </c>
      <c r="R912" s="27" t="n">
        <v>15.1496778856825</v>
      </c>
      <c r="S912" s="27" t="n">
        <v>1499.08050670798</v>
      </c>
      <c r="T912" s="27" t="n">
        <v>10.779735741805</v>
      </c>
      <c r="U912" s="27" t="n">
        <v>1782.00723412968</v>
      </c>
      <c r="V912" s="27" t="n">
        <v>30.792518190513</v>
      </c>
      <c r="W912" s="27" t="n">
        <v>84.1231437222597</v>
      </c>
    </row>
    <row r="913" s="32" customFormat="true" ht="10.2" hidden="false" customHeight="false" outlineLevel="0" collapsed="false">
      <c r="A913" s="5" t="s">
        <v>374</v>
      </c>
      <c r="B913" s="5" t="s">
        <v>375</v>
      </c>
      <c r="C913" s="20" t="s">
        <v>174</v>
      </c>
      <c r="D913" s="27" t="n">
        <v>669.545652425239</v>
      </c>
      <c r="E913" s="28" t="n">
        <v>0.359374042856427</v>
      </c>
      <c r="F913" s="6"/>
      <c r="G913" s="29" t="n">
        <v>2.49226547470152</v>
      </c>
      <c r="H913" s="29" t="n">
        <v>0.161862209123953</v>
      </c>
      <c r="I913" s="30" t="n">
        <v>0.1887997292</v>
      </c>
      <c r="J913" s="30" t="n">
        <v>0.00447</v>
      </c>
      <c r="K913" s="28" t="n">
        <v>0.364548229983674</v>
      </c>
      <c r="L913" s="30" t="n">
        <v>0.0957396112</v>
      </c>
      <c r="M913" s="30" t="n">
        <v>0.00579</v>
      </c>
      <c r="N913" s="27" t="n">
        <v>255.55433087</v>
      </c>
      <c r="O913" s="6" t="s">
        <v>57</v>
      </c>
      <c r="P913" s="27"/>
      <c r="Q913" s="27" t="n">
        <v>1269.78794615509</v>
      </c>
      <c r="R913" s="27" t="n">
        <v>47.0954985463146</v>
      </c>
      <c r="S913" s="27" t="n">
        <v>1114.869732078</v>
      </c>
      <c r="T913" s="27" t="n">
        <v>24.2392444144627</v>
      </c>
      <c r="U913" s="27" t="n">
        <v>1542.66771560219</v>
      </c>
      <c r="V913" s="27" t="n">
        <v>113.696048141127</v>
      </c>
      <c r="W913" s="27" t="n">
        <v>72.2689481864734</v>
      </c>
    </row>
    <row r="914" s="32" customFormat="true" ht="10.2" hidden="false" customHeight="false" outlineLevel="0" collapsed="false">
      <c r="A914" s="5" t="s">
        <v>374</v>
      </c>
      <c r="B914" s="5" t="s">
        <v>375</v>
      </c>
      <c r="C914" s="20" t="s">
        <v>175</v>
      </c>
      <c r="D914" s="21" t="n">
        <v>87.2148240724153</v>
      </c>
      <c r="E914" s="22" t="n">
        <v>0.491941565457571</v>
      </c>
      <c r="F914" s="23"/>
      <c r="G914" s="24" t="n">
        <v>2.02863162865164</v>
      </c>
      <c r="H914" s="24" t="n">
        <v>0.0626444107237418</v>
      </c>
      <c r="I914" s="25" t="n">
        <v>0.1896637667</v>
      </c>
      <c r="J914" s="25" t="n">
        <v>0.00268</v>
      </c>
      <c r="K914" s="22" t="n">
        <v>0.457584480776468</v>
      </c>
      <c r="L914" s="25" t="n">
        <v>0.077574243</v>
      </c>
      <c r="M914" s="25" t="n">
        <v>0.00213</v>
      </c>
      <c r="N914" s="21" t="n">
        <v>9871.5487573329</v>
      </c>
      <c r="O914" s="23"/>
      <c r="P914" s="21"/>
      <c r="Q914" s="21" t="n">
        <v>1125.15703895017</v>
      </c>
      <c r="R914" s="21" t="n">
        <v>21.0052440566328</v>
      </c>
      <c r="S914" s="21" t="n">
        <v>1119.55338086933</v>
      </c>
      <c r="T914" s="21" t="n">
        <v>14.5221025609267</v>
      </c>
      <c r="U914" s="21" t="n">
        <v>1135.9906234204</v>
      </c>
      <c r="V914" s="21" t="n">
        <v>54.6370545614527</v>
      </c>
      <c r="W914" s="21" t="n">
        <v>98.5530476913991</v>
      </c>
    </row>
    <row r="915" s="32" customFormat="true" ht="10.2" hidden="false" customHeight="false" outlineLevel="0" collapsed="false">
      <c r="A915" s="5" t="s">
        <v>374</v>
      </c>
      <c r="B915" s="5" t="s">
        <v>375</v>
      </c>
      <c r="C915" s="20" t="s">
        <v>377</v>
      </c>
      <c r="D915" s="21" t="n">
        <v>243.203223200237</v>
      </c>
      <c r="E915" s="22" t="n">
        <v>0.201434408588672</v>
      </c>
      <c r="F915" s="23"/>
      <c r="G915" s="24" t="n">
        <v>5.10998385393209</v>
      </c>
      <c r="H915" s="24" t="n">
        <v>0.0644233723199733</v>
      </c>
      <c r="I915" s="25" t="n">
        <v>0.3114464948</v>
      </c>
      <c r="J915" s="25" t="n">
        <v>0.00267</v>
      </c>
      <c r="K915" s="22" t="n">
        <v>0.679992131114388</v>
      </c>
      <c r="L915" s="25" t="n">
        <v>0.1189966693</v>
      </c>
      <c r="M915" s="25" t="n">
        <v>0.0011</v>
      </c>
      <c r="N915" s="21" t="n">
        <v>2298.7824829969</v>
      </c>
      <c r="O915" s="23"/>
      <c r="P915" s="21"/>
      <c r="Q915" s="21" t="n">
        <v>1837.76628990781</v>
      </c>
      <c r="R915" s="21" t="n">
        <v>10.7065462625825</v>
      </c>
      <c r="S915" s="21" t="n">
        <v>1747.82093500413</v>
      </c>
      <c r="T915" s="21" t="n">
        <v>13.124400969093</v>
      </c>
      <c r="U915" s="21" t="n">
        <v>1941.21314117076</v>
      </c>
      <c r="V915" s="21" t="n">
        <v>16.5341352663999</v>
      </c>
      <c r="W915" s="21" t="n">
        <v>90.0375593970072</v>
      </c>
    </row>
    <row r="916" s="33" customFormat="true" ht="10.2" hidden="false" customHeight="false" outlineLevel="0" collapsed="false">
      <c r="A916" s="5" t="s">
        <v>374</v>
      </c>
      <c r="B916" s="5" t="s">
        <v>375</v>
      </c>
      <c r="C916" s="20" t="s">
        <v>176</v>
      </c>
      <c r="D916" s="27" t="n">
        <v>1895.35200011951</v>
      </c>
      <c r="E916" s="28" t="n">
        <v>0.0787215209574361</v>
      </c>
      <c r="F916" s="6"/>
      <c r="G916" s="29" t="n">
        <v>2.40873832038914</v>
      </c>
      <c r="H916" s="29" t="n">
        <v>0.180751303120418</v>
      </c>
      <c r="I916" s="30" t="n">
        <v>0.146104485</v>
      </c>
      <c r="J916" s="30" t="n">
        <v>0.00248</v>
      </c>
      <c r="K916" s="28" t="n">
        <v>0.226201936144291</v>
      </c>
      <c r="L916" s="30" t="n">
        <v>0.1195707076</v>
      </c>
      <c r="M916" s="30" t="n">
        <v>0.00874</v>
      </c>
      <c r="N916" s="27" t="n">
        <v>20868.5191477035</v>
      </c>
      <c r="O916" s="6"/>
      <c r="P916" s="27"/>
      <c r="Q916" s="27" t="n">
        <v>1245.20711662687</v>
      </c>
      <c r="R916" s="27" t="n">
        <v>53.8921144095432</v>
      </c>
      <c r="S916" s="27" t="n">
        <v>879.089687567786</v>
      </c>
      <c r="T916" s="27" t="n">
        <v>13.9491052803996</v>
      </c>
      <c r="U916" s="27" t="n">
        <v>1949.81642050132</v>
      </c>
      <c r="V916" s="27" t="n">
        <v>130.608066422303</v>
      </c>
      <c r="W916" s="27" t="n">
        <v>45.0857669637309</v>
      </c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</row>
    <row r="917" s="32" customFormat="true" ht="10.2" hidden="false" customHeight="false" outlineLevel="0" collapsed="false">
      <c r="A917" s="5" t="s">
        <v>374</v>
      </c>
      <c r="B917" s="5" t="s">
        <v>375</v>
      </c>
      <c r="C917" s="20" t="s">
        <v>177</v>
      </c>
      <c r="D917" s="21" t="n">
        <v>94.805835321073</v>
      </c>
      <c r="E917" s="22" t="n">
        <v>0.398935135680158</v>
      </c>
      <c r="F917" s="23"/>
      <c r="G917" s="24" t="n">
        <v>0.558535375213596</v>
      </c>
      <c r="H917" s="24" t="n">
        <v>0.0286799826505086</v>
      </c>
      <c r="I917" s="25" t="n">
        <v>0.0729080939</v>
      </c>
      <c r="J917" s="25" t="n">
        <v>0.00157</v>
      </c>
      <c r="K917" s="22" t="n">
        <v>0.419368405681831</v>
      </c>
      <c r="L917" s="25" t="n">
        <v>0.0555614621</v>
      </c>
      <c r="M917" s="25" t="n">
        <v>0.00259</v>
      </c>
      <c r="N917" s="21" t="n">
        <v>5964.9808575054</v>
      </c>
      <c r="O917" s="23"/>
      <c r="P917" s="21"/>
      <c r="Q917" s="21" t="n">
        <v>450.572694534051</v>
      </c>
      <c r="R917" s="21" t="n">
        <v>18.6870677272732</v>
      </c>
      <c r="S917" s="21" t="n">
        <v>453.652258362106</v>
      </c>
      <c r="T917" s="21" t="n">
        <v>9.43312623639628</v>
      </c>
      <c r="U917" s="21" t="n">
        <v>434.886649710492</v>
      </c>
      <c r="V917" s="21" t="n">
        <v>103.811774718407</v>
      </c>
      <c r="W917" s="21" t="n">
        <v>104.315057421079</v>
      </c>
    </row>
    <row r="918" s="32" customFormat="true" ht="10.2" hidden="false" customHeight="false" outlineLevel="0" collapsed="false">
      <c r="A918" s="5" t="s">
        <v>374</v>
      </c>
      <c r="B918" s="5" t="s">
        <v>375</v>
      </c>
      <c r="C918" s="20" t="s">
        <v>178</v>
      </c>
      <c r="D918" s="27" t="n">
        <v>9756.05439634913</v>
      </c>
      <c r="E918" s="28" t="n">
        <v>0.0596788993959841</v>
      </c>
      <c r="F918" s="6"/>
      <c r="G918" s="29" t="n">
        <v>0.436520572747731</v>
      </c>
      <c r="H918" s="29" t="n">
        <v>0.0234533301152399</v>
      </c>
      <c r="I918" s="30" t="n">
        <v>0.0564214043</v>
      </c>
      <c r="J918" s="30" t="n">
        <v>0.00204</v>
      </c>
      <c r="K918" s="28" t="n">
        <v>0.672955699989164</v>
      </c>
      <c r="L918" s="30" t="n">
        <v>0.0561124912</v>
      </c>
      <c r="M918" s="30" t="n">
        <v>0.00223</v>
      </c>
      <c r="N918" s="27" t="n">
        <v>21735.3159410735</v>
      </c>
      <c r="O918" s="6" t="s">
        <v>57</v>
      </c>
      <c r="P918" s="27"/>
      <c r="Q918" s="27" t="n">
        <v>367.796030638249</v>
      </c>
      <c r="R918" s="27" t="n">
        <v>16.5791083317169</v>
      </c>
      <c r="S918" s="27" t="n">
        <v>353.825384588129</v>
      </c>
      <c r="T918" s="27" t="n">
        <v>12.4483480021089</v>
      </c>
      <c r="U918" s="27" t="n">
        <v>456.8222441746</v>
      </c>
      <c r="V918" s="27" t="n">
        <v>88.1684330413053</v>
      </c>
      <c r="W918" s="27" t="n">
        <v>77.4536242707338</v>
      </c>
    </row>
    <row r="919" s="33" customFormat="true" ht="10.2" hidden="false" customHeight="false" outlineLevel="0" collapsed="false">
      <c r="A919" s="5" t="s">
        <v>374</v>
      </c>
      <c r="B919" s="5" t="s">
        <v>375</v>
      </c>
      <c r="C919" s="20" t="s">
        <v>179</v>
      </c>
      <c r="D919" s="27" t="n">
        <v>65.6642166874312</v>
      </c>
      <c r="E919" s="28" t="n">
        <v>0.327496099546672</v>
      </c>
      <c r="F919" s="6"/>
      <c r="G919" s="29" t="n">
        <v>1.71841048701018</v>
      </c>
      <c r="H919" s="29" t="n">
        <v>0.081988912063757</v>
      </c>
      <c r="I919" s="30" t="n">
        <v>0.1587317834</v>
      </c>
      <c r="J919" s="30" t="n">
        <v>0.00525</v>
      </c>
      <c r="K919" s="28" t="n">
        <v>0.693213797920855</v>
      </c>
      <c r="L919" s="30" t="n">
        <v>0.0785166468</v>
      </c>
      <c r="M919" s="30" t="n">
        <v>0.0027</v>
      </c>
      <c r="N919" s="27" t="n">
        <v>36261.9718917489</v>
      </c>
      <c r="O919" s="6"/>
      <c r="P919" s="27"/>
      <c r="Q919" s="27" t="n">
        <v>1015.43111104821</v>
      </c>
      <c r="R919" s="27" t="n">
        <v>30.6338609354985</v>
      </c>
      <c r="S919" s="27" t="n">
        <v>949.725169174564</v>
      </c>
      <c r="T919" s="27" t="n">
        <v>29.2077135779265</v>
      </c>
      <c r="U919" s="27" t="n">
        <v>1159.97642788284</v>
      </c>
      <c r="V919" s="27" t="n">
        <v>68.1864226295794</v>
      </c>
      <c r="W919" s="27" t="n">
        <v>81.8745231666453</v>
      </c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</row>
    <row r="920" s="32" customFormat="true" ht="10.2" hidden="false" customHeight="false" outlineLevel="0" collapsed="false">
      <c r="A920" s="5" t="s">
        <v>374</v>
      </c>
      <c r="B920" s="5" t="s">
        <v>375</v>
      </c>
      <c r="C920" s="20" t="s">
        <v>180</v>
      </c>
      <c r="D920" s="21" t="n">
        <v>127.908517898271</v>
      </c>
      <c r="E920" s="22" t="n">
        <v>0.451957779327803</v>
      </c>
      <c r="F920" s="23"/>
      <c r="G920" s="24" t="n">
        <v>3.0976573256234</v>
      </c>
      <c r="H920" s="24" t="n">
        <v>0.0619621654546743</v>
      </c>
      <c r="I920" s="25" t="n">
        <v>0.2462045797</v>
      </c>
      <c r="J920" s="25" t="n">
        <v>0.00378</v>
      </c>
      <c r="K920" s="22" t="n">
        <v>0.767542546185174</v>
      </c>
      <c r="L920" s="25" t="n">
        <v>0.0912506509</v>
      </c>
      <c r="M920" s="25" t="n">
        <v>0.00117</v>
      </c>
      <c r="N920" s="21" t="n">
        <v>3983.460045582</v>
      </c>
      <c r="O920" s="23"/>
      <c r="P920" s="21"/>
      <c r="Q920" s="21" t="n">
        <v>1432.11192203272</v>
      </c>
      <c r="R920" s="21" t="n">
        <v>15.3551465432074</v>
      </c>
      <c r="S920" s="21" t="n">
        <v>1418.87249671571</v>
      </c>
      <c r="T920" s="21" t="n">
        <v>19.5533869281978</v>
      </c>
      <c r="U920" s="21" t="n">
        <v>1451.83879120834</v>
      </c>
      <c r="V920" s="21" t="n">
        <v>24.3998167619989</v>
      </c>
      <c r="W920" s="21" t="n">
        <v>97.729341942628</v>
      </c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</row>
    <row r="921" s="32" customFormat="true" ht="10.2" hidden="false" customHeight="false" outlineLevel="0" collapsed="false">
      <c r="A921" s="5" t="s">
        <v>374</v>
      </c>
      <c r="B921" s="5" t="s">
        <v>375</v>
      </c>
      <c r="C921" s="20" t="s">
        <v>181</v>
      </c>
      <c r="D921" s="21" t="n">
        <v>341.652856457039</v>
      </c>
      <c r="E921" s="22" t="n">
        <v>0.209824653038222</v>
      </c>
      <c r="F921" s="23"/>
      <c r="G921" s="24" t="n">
        <v>2.61565179590207</v>
      </c>
      <c r="H921" s="24" t="n">
        <v>0.0404740426267258</v>
      </c>
      <c r="I921" s="25" t="n">
        <v>0.2199161731</v>
      </c>
      <c r="J921" s="25" t="n">
        <v>0.00189</v>
      </c>
      <c r="K921" s="22" t="n">
        <v>0.555402689887645</v>
      </c>
      <c r="L921" s="25" t="n">
        <v>0.0862623896</v>
      </c>
      <c r="M921" s="25" t="n">
        <v>0.00111</v>
      </c>
      <c r="N921" s="21" t="n">
        <v>12481.6568660013</v>
      </c>
      <c r="O921" s="23"/>
      <c r="P921" s="21"/>
      <c r="Q921" s="21" t="n">
        <v>1305.04355232997</v>
      </c>
      <c r="R921" s="21" t="n">
        <v>11.3667952594951</v>
      </c>
      <c r="S921" s="21" t="n">
        <v>1281.43204390469</v>
      </c>
      <c r="T921" s="21" t="n">
        <v>9.98735226322799</v>
      </c>
      <c r="U921" s="21" t="n">
        <v>1344.06891409938</v>
      </c>
      <c r="V921" s="21" t="n">
        <v>24.8526153742339</v>
      </c>
      <c r="W921" s="21" t="n">
        <v>95.3397575423679</v>
      </c>
    </row>
    <row r="922" s="32" customFormat="true" ht="10.2" hidden="false" customHeight="false" outlineLevel="0" collapsed="false">
      <c r="A922" s="5" t="s">
        <v>374</v>
      </c>
      <c r="B922" s="5" t="s">
        <v>375</v>
      </c>
      <c r="C922" s="20" t="s">
        <v>183</v>
      </c>
      <c r="D922" s="21" t="n">
        <v>292.069654761134</v>
      </c>
      <c r="E922" s="22" t="n">
        <v>0.271288732321798</v>
      </c>
      <c r="F922" s="23"/>
      <c r="G922" s="24" t="n">
        <v>4.94312459956448</v>
      </c>
      <c r="H922" s="24" t="n">
        <v>0.0678068030459427</v>
      </c>
      <c r="I922" s="25" t="n">
        <v>0.3255580832</v>
      </c>
      <c r="J922" s="25" t="n">
        <v>0.00293</v>
      </c>
      <c r="K922" s="22" t="n">
        <v>0.656096055119916</v>
      </c>
      <c r="L922" s="25" t="n">
        <v>0.1101214193</v>
      </c>
      <c r="M922" s="25" t="n">
        <v>0.00114</v>
      </c>
      <c r="N922" s="21" t="n">
        <v>99999</v>
      </c>
      <c r="O922" s="23"/>
      <c r="P922" s="21"/>
      <c r="Q922" s="21" t="n">
        <v>1809.65123819224</v>
      </c>
      <c r="R922" s="21" t="n">
        <v>11.5852974686104</v>
      </c>
      <c r="S922" s="21" t="n">
        <v>1816.81589446222</v>
      </c>
      <c r="T922" s="21" t="n">
        <v>14.2491110379774</v>
      </c>
      <c r="U922" s="21" t="n">
        <v>1801.40977089479</v>
      </c>
      <c r="V922" s="21" t="n">
        <v>18.8307326663299</v>
      </c>
      <c r="W922" s="21" t="n">
        <v>100.855225935617</v>
      </c>
    </row>
    <row r="923" s="32" customFormat="true" ht="10.2" hidden="false" customHeight="false" outlineLevel="0" collapsed="false">
      <c r="A923" s="5" t="s">
        <v>374</v>
      </c>
      <c r="B923" s="5" t="s">
        <v>375</v>
      </c>
      <c r="C923" s="20" t="s">
        <v>184</v>
      </c>
      <c r="D923" s="21" t="n">
        <v>70.8843895215306</v>
      </c>
      <c r="E923" s="22" t="n">
        <v>0.110837515910759</v>
      </c>
      <c r="F923" s="23"/>
      <c r="G923" s="24" t="n">
        <v>1.80181855375627</v>
      </c>
      <c r="H923" s="24" t="n">
        <v>0.1896906207905</v>
      </c>
      <c r="I923" s="25" t="n">
        <v>0.1782632475</v>
      </c>
      <c r="J923" s="25" t="n">
        <v>0.01773</v>
      </c>
      <c r="K923" s="22" t="n">
        <v>0.944739597082745</v>
      </c>
      <c r="L923" s="25" t="n">
        <v>0.0733074252</v>
      </c>
      <c r="M923" s="25" t="n">
        <v>0.00253</v>
      </c>
      <c r="N923" s="21" t="n">
        <v>2350.7608070331</v>
      </c>
      <c r="O923" s="23"/>
      <c r="P923" s="21"/>
      <c r="Q923" s="21" t="n">
        <v>1046.11736796713</v>
      </c>
      <c r="R923" s="21" t="n">
        <v>68.849475336337</v>
      </c>
      <c r="S923" s="21" t="n">
        <v>1057.47964627172</v>
      </c>
      <c r="T923" s="21" t="n">
        <v>97.0101982221451</v>
      </c>
      <c r="U923" s="21" t="n">
        <v>1022.4636380842</v>
      </c>
      <c r="V923" s="21" t="n">
        <v>69.8496791833484</v>
      </c>
      <c r="W923" s="21" t="n">
        <v>103.424670265353</v>
      </c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</row>
    <row r="924" s="32" customFormat="true" ht="10.2" hidden="false" customHeight="false" outlineLevel="0" collapsed="false">
      <c r="A924" s="5" t="s">
        <v>374</v>
      </c>
      <c r="B924" s="5" t="s">
        <v>375</v>
      </c>
      <c r="C924" s="20" t="s">
        <v>186</v>
      </c>
      <c r="D924" s="21" t="n">
        <v>43.7436459734021</v>
      </c>
      <c r="E924" s="22" t="n">
        <v>0.40392687469602</v>
      </c>
      <c r="F924" s="23"/>
      <c r="G924" s="24" t="n">
        <v>4.69503132054402</v>
      </c>
      <c r="H924" s="24" t="n">
        <v>0.357961245793635</v>
      </c>
      <c r="I924" s="25" t="n">
        <v>0.3025712653</v>
      </c>
      <c r="J924" s="25" t="n">
        <v>0.00564</v>
      </c>
      <c r="K924" s="22" t="n">
        <v>0.244485949521417</v>
      </c>
      <c r="L924" s="25" t="n">
        <v>0.1125406807</v>
      </c>
      <c r="M924" s="25" t="n">
        <v>0.00832</v>
      </c>
      <c r="N924" s="21" t="n">
        <v>7026.1664458473</v>
      </c>
      <c r="O924" s="23"/>
      <c r="P924" s="21"/>
      <c r="Q924" s="21" t="n">
        <v>1766.35436517294</v>
      </c>
      <c r="R924" s="21" t="n">
        <v>63.9061590896121</v>
      </c>
      <c r="S924" s="21" t="n">
        <v>1704.04646182407</v>
      </c>
      <c r="T924" s="21" t="n">
        <v>27.9124867638586</v>
      </c>
      <c r="U924" s="21" t="n">
        <v>1840.84363086373</v>
      </c>
      <c r="V924" s="21" t="n">
        <v>133.830727177603</v>
      </c>
      <c r="W924" s="21" t="n">
        <v>92.568778426037</v>
      </c>
    </row>
    <row r="925" s="32" customFormat="true" ht="10.2" hidden="false" customHeight="false" outlineLevel="0" collapsed="false">
      <c r="A925" s="5" t="s">
        <v>374</v>
      </c>
      <c r="B925" s="5" t="s">
        <v>375</v>
      </c>
      <c r="C925" s="20" t="s">
        <v>187</v>
      </c>
      <c r="D925" s="21" t="n">
        <v>386.599884174316</v>
      </c>
      <c r="E925" s="22" t="n">
        <v>0.316594353132854</v>
      </c>
      <c r="F925" s="23"/>
      <c r="G925" s="24" t="n">
        <v>2.14633725443209</v>
      </c>
      <c r="H925" s="24" t="n">
        <v>0.0442977138723259</v>
      </c>
      <c r="I925" s="25" t="n">
        <v>0.1938463834</v>
      </c>
      <c r="J925" s="25" t="n">
        <v>0.00342</v>
      </c>
      <c r="K925" s="22" t="n">
        <v>0.85484042870863</v>
      </c>
      <c r="L925" s="25" t="n">
        <v>0.0803043343</v>
      </c>
      <c r="M925" s="25" t="n">
        <v>0.00086</v>
      </c>
      <c r="N925" s="21" t="n">
        <v>9553.5706843602</v>
      </c>
      <c r="O925" s="23"/>
      <c r="P925" s="21"/>
      <c r="Q925" s="21" t="n">
        <v>1163.87165549864</v>
      </c>
      <c r="R925" s="21" t="n">
        <v>14.2966620021153</v>
      </c>
      <c r="S925" s="21" t="n">
        <v>1142.17791828812</v>
      </c>
      <c r="T925" s="21" t="n">
        <v>18.4670298609178</v>
      </c>
      <c r="U925" s="21" t="n">
        <v>1204.4721682563</v>
      </c>
      <c r="V925" s="21" t="n">
        <v>21.0980944655197</v>
      </c>
      <c r="W925" s="21" t="n">
        <v>94.8280872227746</v>
      </c>
    </row>
    <row r="926" s="32" customFormat="true" ht="10.2" hidden="false" customHeight="false" outlineLevel="0" collapsed="false">
      <c r="A926" s="5" t="s">
        <v>374</v>
      </c>
      <c r="B926" s="5" t="s">
        <v>375</v>
      </c>
      <c r="C926" s="20" t="s">
        <v>188</v>
      </c>
      <c r="D926" s="21" t="n">
        <v>131.45330546662</v>
      </c>
      <c r="E926" s="22" t="n">
        <v>0.242374492187899</v>
      </c>
      <c r="F926" s="23"/>
      <c r="G926" s="24" t="n">
        <v>5.00240932021094</v>
      </c>
      <c r="H926" s="24" t="n">
        <v>0.0797065303236969</v>
      </c>
      <c r="I926" s="25" t="n">
        <v>0.3183684641</v>
      </c>
      <c r="J926" s="25" t="n">
        <v>0.00357</v>
      </c>
      <c r="K926" s="22" t="n">
        <v>0.703758242241013</v>
      </c>
      <c r="L926" s="25" t="n">
        <v>0.1139588106</v>
      </c>
      <c r="M926" s="25" t="n">
        <v>0.00129</v>
      </c>
      <c r="N926" s="21" t="n">
        <v>5410.9289509379</v>
      </c>
      <c r="O926" s="23"/>
      <c r="P926" s="21"/>
      <c r="Q926" s="21" t="n">
        <v>1819.72984921112</v>
      </c>
      <c r="R926" s="21" t="n">
        <v>13.4841550077509</v>
      </c>
      <c r="S926" s="21" t="n">
        <v>1781.75639039435</v>
      </c>
      <c r="T926" s="21" t="n">
        <v>17.4562389102675</v>
      </c>
      <c r="U926" s="21" t="n">
        <v>1863.48124051854</v>
      </c>
      <c r="V926" s="21" t="n">
        <v>20.4358897501127</v>
      </c>
      <c r="W926" s="21" t="n">
        <v>95.6143990963146</v>
      </c>
    </row>
    <row r="927" s="32" customFormat="true" ht="10.2" hidden="false" customHeight="false" outlineLevel="0" collapsed="false">
      <c r="A927" s="5" t="s">
        <v>374</v>
      </c>
      <c r="B927" s="5" t="s">
        <v>375</v>
      </c>
      <c r="C927" s="20" t="s">
        <v>189</v>
      </c>
      <c r="D927" s="21" t="n">
        <v>150.882493996405</v>
      </c>
      <c r="E927" s="22" t="n">
        <v>0.288335115495233</v>
      </c>
      <c r="F927" s="23"/>
      <c r="G927" s="24" t="n">
        <v>1.78712537267464</v>
      </c>
      <c r="H927" s="24" t="n">
        <v>0.0429776924845789</v>
      </c>
      <c r="I927" s="25" t="n">
        <v>0.1711706089</v>
      </c>
      <c r="J927" s="25" t="n">
        <v>0.00188</v>
      </c>
      <c r="K927" s="22" t="n">
        <v>0.456710062526859</v>
      </c>
      <c r="L927" s="25" t="n">
        <v>0.0757224314</v>
      </c>
      <c r="M927" s="25" t="n">
        <v>0.00162</v>
      </c>
      <c r="N927" s="21" t="n">
        <v>2013.7890485786</v>
      </c>
      <c r="O927" s="23"/>
      <c r="P927" s="21"/>
      <c r="Q927" s="21" t="n">
        <v>1040.77852698514</v>
      </c>
      <c r="R927" s="21" t="n">
        <v>15.6585277197017</v>
      </c>
      <c r="S927" s="21" t="n">
        <v>1018.5577376313</v>
      </c>
      <c r="T927" s="21" t="n">
        <v>10.3479962524632</v>
      </c>
      <c r="U927" s="21" t="n">
        <v>1087.7415728916</v>
      </c>
      <c r="V927" s="21" t="n">
        <v>42.8766283431393</v>
      </c>
      <c r="W927" s="21" t="n">
        <v>93.6396808778416</v>
      </c>
    </row>
    <row r="928" s="32" customFormat="true" ht="10.2" hidden="false" customHeight="false" outlineLevel="0" collapsed="false">
      <c r="A928" s="5" t="s">
        <v>374</v>
      </c>
      <c r="B928" s="5" t="s">
        <v>375</v>
      </c>
      <c r="C928" s="20" t="s">
        <v>190</v>
      </c>
      <c r="D928" s="21" t="n">
        <v>308.946215349366</v>
      </c>
      <c r="E928" s="22" t="n">
        <v>0.293763679882872</v>
      </c>
      <c r="F928" s="23"/>
      <c r="G928" s="24" t="n">
        <v>4.34519610383723</v>
      </c>
      <c r="H928" s="24" t="n">
        <v>0.184724086587417</v>
      </c>
      <c r="I928" s="25" t="n">
        <v>0.3006791357</v>
      </c>
      <c r="J928" s="25" t="n">
        <v>0.01008</v>
      </c>
      <c r="K928" s="22" t="n">
        <v>0.78857515973921</v>
      </c>
      <c r="L928" s="25" t="n">
        <v>0.104810505</v>
      </c>
      <c r="M928" s="25" t="n">
        <v>0.00274</v>
      </c>
      <c r="N928" s="21" t="n">
        <v>3860.4009453027</v>
      </c>
      <c r="O928" s="23"/>
      <c r="P928" s="21"/>
      <c r="Q928" s="21" t="n">
        <v>1701.98327970331</v>
      </c>
      <c r="R928" s="21" t="n">
        <v>35.1044990596751</v>
      </c>
      <c r="S928" s="21" t="n">
        <v>1694.67552061068</v>
      </c>
      <c r="T928" s="21" t="n">
        <v>49.9594051306691</v>
      </c>
      <c r="U928" s="21" t="n">
        <v>1710.99243209683</v>
      </c>
      <c r="V928" s="21" t="n">
        <v>48.0913611123442</v>
      </c>
      <c r="W928" s="21" t="n">
        <v>99.0463481205376</v>
      </c>
    </row>
    <row r="929" s="32" customFormat="true" ht="10.2" hidden="false" customHeight="false" outlineLevel="0" collapsed="false">
      <c r="A929" s="5" t="s">
        <v>374</v>
      </c>
      <c r="B929" s="5" t="s">
        <v>375</v>
      </c>
      <c r="C929" s="20" t="s">
        <v>191</v>
      </c>
      <c r="D929" s="21" t="n">
        <v>215.927111379328</v>
      </c>
      <c r="E929" s="22" t="n">
        <v>0.574158585849038</v>
      </c>
      <c r="F929" s="23"/>
      <c r="G929" s="24" t="n">
        <v>4.66947068516941</v>
      </c>
      <c r="H929" s="24" t="n">
        <v>0.111593285798392</v>
      </c>
      <c r="I929" s="25" t="n">
        <v>0.3243641474</v>
      </c>
      <c r="J929" s="25" t="n">
        <v>0.00605</v>
      </c>
      <c r="K929" s="22" t="n">
        <v>0.780462638528144</v>
      </c>
      <c r="L929" s="25" t="n">
        <v>0.1044079416</v>
      </c>
      <c r="M929" s="25" t="n">
        <v>0.00156</v>
      </c>
      <c r="N929" s="21" t="n">
        <v>9383.836663977</v>
      </c>
      <c r="O929" s="23"/>
      <c r="P929" s="21"/>
      <c r="Q929" s="21" t="n">
        <v>1761.78683027497</v>
      </c>
      <c r="R929" s="21" t="n">
        <v>19.988562266646</v>
      </c>
      <c r="S929" s="21" t="n">
        <v>1811.00696535058</v>
      </c>
      <c r="T929" s="21" t="n">
        <v>29.4489073724693</v>
      </c>
      <c r="U929" s="21" t="n">
        <v>1703.91003684246</v>
      </c>
      <c r="V929" s="21" t="n">
        <v>27.5106297773166</v>
      </c>
      <c r="W929" s="21" t="n">
        <v>106.285362853228</v>
      </c>
    </row>
    <row r="930" s="32" customFormat="true" ht="10.2" hidden="false" customHeight="false" outlineLevel="0" collapsed="false">
      <c r="A930" s="5" t="s">
        <v>374</v>
      </c>
      <c r="B930" s="5" t="s">
        <v>375</v>
      </c>
      <c r="C930" s="20" t="s">
        <v>192</v>
      </c>
      <c r="D930" s="21" t="n">
        <v>319.825669291699</v>
      </c>
      <c r="E930" s="22" t="n">
        <v>0.262020407210033</v>
      </c>
      <c r="F930" s="23"/>
      <c r="G930" s="24" t="n">
        <v>11.3128921838491</v>
      </c>
      <c r="H930" s="24" t="n">
        <v>0.227346645399797</v>
      </c>
      <c r="I930" s="25" t="n">
        <v>0.4541164654</v>
      </c>
      <c r="J930" s="25" t="n">
        <v>0.00794</v>
      </c>
      <c r="K930" s="22" t="n">
        <v>0.870038260297567</v>
      </c>
      <c r="L930" s="25" t="n">
        <v>0.1806779376</v>
      </c>
      <c r="M930" s="25" t="n">
        <v>0.00179</v>
      </c>
      <c r="N930" s="21" t="n">
        <v>24204.0282538099</v>
      </c>
      <c r="O930" s="23"/>
      <c r="P930" s="21"/>
      <c r="Q930" s="21" t="n">
        <v>2549.2682728195</v>
      </c>
      <c r="R930" s="21" t="n">
        <v>18.7502794833381</v>
      </c>
      <c r="S930" s="21" t="n">
        <v>2413.5276448251</v>
      </c>
      <c r="T930" s="21" t="n">
        <v>35.2000947180211</v>
      </c>
      <c r="U930" s="21" t="n">
        <v>2659.1030392072</v>
      </c>
      <c r="V930" s="21" t="n">
        <v>16.4206963039755</v>
      </c>
      <c r="W930" s="21" t="n">
        <v>90.7647281522678</v>
      </c>
    </row>
    <row r="931" s="32" customFormat="true" ht="10.2" hidden="false" customHeight="false" outlineLevel="0" collapsed="false">
      <c r="A931" s="5" t="s">
        <v>374</v>
      </c>
      <c r="B931" s="5" t="s">
        <v>375</v>
      </c>
      <c r="C931" s="20" t="s">
        <v>193</v>
      </c>
      <c r="D931" s="27" t="n">
        <v>245.080200066459</v>
      </c>
      <c r="E931" s="28" t="n">
        <v>0.332317607082978</v>
      </c>
      <c r="F931" s="6"/>
      <c r="G931" s="29" t="n">
        <v>4.66132166840236</v>
      </c>
      <c r="H931" s="29" t="n">
        <v>0.229958327168241</v>
      </c>
      <c r="I931" s="30" t="n">
        <v>0.2947533909</v>
      </c>
      <c r="J931" s="30" t="n">
        <v>0.01068</v>
      </c>
      <c r="K931" s="28" t="n">
        <v>0.734467149250646</v>
      </c>
      <c r="L931" s="30" t="n">
        <v>0.1146961893</v>
      </c>
      <c r="M931" s="30" t="n">
        <v>0.00384</v>
      </c>
      <c r="N931" s="27" t="n">
        <v>2242.0354509152</v>
      </c>
      <c r="O931" s="6"/>
      <c r="P931" s="27"/>
      <c r="Q931" s="27" t="n">
        <v>1760.3263190072</v>
      </c>
      <c r="R931" s="27" t="n">
        <v>41.2667475369598</v>
      </c>
      <c r="S931" s="27" t="n">
        <v>1665.23929269701</v>
      </c>
      <c r="T931" s="27" t="n">
        <v>53.1755819240956</v>
      </c>
      <c r="U931" s="27" t="n">
        <v>1875.1168340042</v>
      </c>
      <c r="V931" s="27" t="n">
        <v>60.3566609080447</v>
      </c>
      <c r="W931" s="27" t="n">
        <v>88.8072285683121</v>
      </c>
    </row>
    <row r="932" s="32" customFormat="true" ht="10.2" hidden="false" customHeight="false" outlineLevel="0" collapsed="false">
      <c r="A932" s="5" t="s">
        <v>374</v>
      </c>
      <c r="B932" s="5" t="s">
        <v>375</v>
      </c>
      <c r="C932" s="20" t="s">
        <v>194</v>
      </c>
      <c r="D932" s="27" t="n">
        <v>289.210906241088</v>
      </c>
      <c r="E932" s="28" t="n">
        <v>0.292096806345478</v>
      </c>
      <c r="F932" s="6"/>
      <c r="G932" s="29" t="n">
        <v>1.91199006525445</v>
      </c>
      <c r="H932" s="29" t="n">
        <v>0.126063179102889</v>
      </c>
      <c r="I932" s="30" t="n">
        <v>0.1436536711</v>
      </c>
      <c r="J932" s="30" t="n">
        <v>0.00794</v>
      </c>
      <c r="K932" s="28" t="n">
        <v>0.838303249677625</v>
      </c>
      <c r="L932" s="30" t="n">
        <v>0.0965311828</v>
      </c>
      <c r="M932" s="30" t="n">
        <v>0.00347</v>
      </c>
      <c r="N932" s="27" t="n">
        <v>2736.1459076963</v>
      </c>
      <c r="O932" s="6"/>
      <c r="P932" s="27"/>
      <c r="Q932" s="27" t="n">
        <v>1085.27869083769</v>
      </c>
      <c r="R932" s="27" t="n">
        <v>43.9845146131772</v>
      </c>
      <c r="S932" s="27" t="n">
        <v>865.29000529671</v>
      </c>
      <c r="T932" s="27" t="n">
        <v>44.7559888952857</v>
      </c>
      <c r="U932" s="27" t="n">
        <v>1558.13181438496</v>
      </c>
      <c r="V932" s="27" t="n">
        <v>67.4426654427974</v>
      </c>
      <c r="W932" s="27" t="n">
        <v>55.5338128204682</v>
      </c>
    </row>
    <row r="933" s="32" customFormat="true" ht="10.2" hidden="false" customHeight="false" outlineLevel="0" collapsed="false">
      <c r="A933" s="5" t="s">
        <v>374</v>
      </c>
      <c r="B933" s="5" t="s">
        <v>375</v>
      </c>
      <c r="C933" s="20" t="s">
        <v>195</v>
      </c>
      <c r="D933" s="27" t="n">
        <v>1221.68026647175</v>
      </c>
      <c r="E933" s="28" t="n">
        <v>0.189280780238735</v>
      </c>
      <c r="F933" s="6"/>
      <c r="G933" s="29" t="n">
        <v>0.762031419053471</v>
      </c>
      <c r="H933" s="29" t="n">
        <v>0.0220769589440679</v>
      </c>
      <c r="I933" s="30" t="n">
        <v>0.0578826076</v>
      </c>
      <c r="J933" s="30" t="n">
        <v>0.00104</v>
      </c>
      <c r="K933" s="28" t="n">
        <v>0.620181603366156</v>
      </c>
      <c r="L933" s="30" t="n">
        <v>0.0954824415</v>
      </c>
      <c r="M933" s="30" t="n">
        <v>0.00217</v>
      </c>
      <c r="N933" s="27" t="n">
        <v>1047.0440748732</v>
      </c>
      <c r="O933" s="6" t="s">
        <v>57</v>
      </c>
      <c r="P933" s="27"/>
      <c r="Q933" s="27" t="n">
        <v>575.181356375996</v>
      </c>
      <c r="R933" s="27" t="n">
        <v>12.722669329448</v>
      </c>
      <c r="S933" s="27" t="n">
        <v>362.735667236903</v>
      </c>
      <c r="T933" s="27" t="n">
        <v>6.33744506344536</v>
      </c>
      <c r="U933" s="27" t="n">
        <v>1537.60928547223</v>
      </c>
      <c r="V933" s="27" t="n">
        <v>42.7548304262379</v>
      </c>
      <c r="W933" s="27" t="n">
        <v>23.5908868829118</v>
      </c>
    </row>
    <row r="934" s="33" customFormat="true" ht="10.2" hidden="false" customHeight="false" outlineLevel="0" collapsed="false">
      <c r="A934" s="5" t="s">
        <v>374</v>
      </c>
      <c r="B934" s="5" t="s">
        <v>375</v>
      </c>
      <c r="C934" s="20" t="s">
        <v>196</v>
      </c>
      <c r="D934" s="27" t="n">
        <v>379.23654266661</v>
      </c>
      <c r="E934" s="28" t="n">
        <v>0.222835725201953</v>
      </c>
      <c r="F934" s="6"/>
      <c r="G934" s="29" t="n">
        <v>2.49984486766949</v>
      </c>
      <c r="H934" s="29" t="n">
        <v>0.128433725907661</v>
      </c>
      <c r="I934" s="30" t="n">
        <v>0.1771690024</v>
      </c>
      <c r="J934" s="30" t="n">
        <v>0.0071</v>
      </c>
      <c r="K934" s="28" t="n">
        <v>0.78001792998797</v>
      </c>
      <c r="L934" s="30" t="n">
        <v>0.1023349647</v>
      </c>
      <c r="M934" s="30" t="n">
        <v>0.00329</v>
      </c>
      <c r="N934" s="27" t="n">
        <v>842.3999262512</v>
      </c>
      <c r="O934" s="6" t="s">
        <v>57</v>
      </c>
      <c r="P934" s="27"/>
      <c r="Q934" s="27" t="n">
        <v>1271.98928160639</v>
      </c>
      <c r="R934" s="27" t="n">
        <v>37.278228160934</v>
      </c>
      <c r="S934" s="27" t="n">
        <v>1051.49012342376</v>
      </c>
      <c r="T934" s="27" t="n">
        <v>38.8814992694761</v>
      </c>
      <c r="U934" s="27" t="n">
        <v>1666.89857555739</v>
      </c>
      <c r="V934" s="27" t="n">
        <v>59.4733514239582</v>
      </c>
      <c r="W934" s="27" t="n">
        <v>63.0806300300638</v>
      </c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</row>
    <row r="935" s="32" customFormat="true" ht="10.2" hidden="false" customHeight="false" outlineLevel="0" collapsed="false">
      <c r="A935" s="5" t="s">
        <v>374</v>
      </c>
      <c r="B935" s="5" t="s">
        <v>375</v>
      </c>
      <c r="C935" s="20" t="s">
        <v>197</v>
      </c>
      <c r="D935" s="27" t="n">
        <v>402.581131342099</v>
      </c>
      <c r="E935" s="28" t="n">
        <v>0.0962261934719572</v>
      </c>
      <c r="F935" s="6"/>
      <c r="G935" s="29" t="n">
        <v>1.52302992430642</v>
      </c>
      <c r="H935" s="29" t="n">
        <v>0.0235032956194954</v>
      </c>
      <c r="I935" s="30" t="n">
        <v>0.1510911362</v>
      </c>
      <c r="J935" s="30" t="n">
        <v>0.00132</v>
      </c>
      <c r="K935" s="28" t="n">
        <v>0.566127976965249</v>
      </c>
      <c r="L935" s="30" t="n">
        <v>0.0731085507</v>
      </c>
      <c r="M935" s="30" t="n">
        <v>0.00093</v>
      </c>
      <c r="N935" s="27" t="n">
        <v>15079.2262550102</v>
      </c>
      <c r="O935" s="6"/>
      <c r="P935" s="27"/>
      <c r="Q935" s="27" t="n">
        <v>939.69693881666</v>
      </c>
      <c r="R935" s="27" t="n">
        <v>9.45907862338515</v>
      </c>
      <c r="S935" s="27" t="n">
        <v>907.07691618082</v>
      </c>
      <c r="T935" s="27" t="n">
        <v>7.39235164159015</v>
      </c>
      <c r="U935" s="27" t="n">
        <v>1016.96324339871</v>
      </c>
      <c r="V935" s="27" t="n">
        <v>25.7673012770492</v>
      </c>
      <c r="W935" s="27" t="n">
        <v>89.1946608757812</v>
      </c>
    </row>
    <row r="936" s="32" customFormat="true" ht="10.2" hidden="false" customHeight="false" outlineLevel="0" collapsed="false">
      <c r="A936" s="5" t="s">
        <v>374</v>
      </c>
      <c r="B936" s="5" t="s">
        <v>375</v>
      </c>
      <c r="C936" s="20" t="s">
        <v>198</v>
      </c>
      <c r="D936" s="27" t="n">
        <v>444.197407017453</v>
      </c>
      <c r="E936" s="28" t="n">
        <v>0.189063644764423</v>
      </c>
      <c r="F936" s="6"/>
      <c r="G936" s="29" t="n">
        <v>1.25514694659708</v>
      </c>
      <c r="H936" s="29" t="n">
        <v>0.0342986294023816</v>
      </c>
      <c r="I936" s="30" t="n">
        <v>0.1311675155</v>
      </c>
      <c r="J936" s="30" t="n">
        <v>0.00276</v>
      </c>
      <c r="K936" s="28" t="n">
        <v>0.770017504346282</v>
      </c>
      <c r="L936" s="30" t="n">
        <v>0.0694012043</v>
      </c>
      <c r="M936" s="30" t="n">
        <v>0.00121</v>
      </c>
      <c r="N936" s="27" t="n">
        <v>9137.3207319417</v>
      </c>
      <c r="O936" s="6"/>
      <c r="P936" s="27"/>
      <c r="Q936" s="27" t="n">
        <v>825.724867360077</v>
      </c>
      <c r="R936" s="27" t="n">
        <v>15.4441965515658</v>
      </c>
      <c r="S936" s="27" t="n">
        <v>794.522474768549</v>
      </c>
      <c r="T936" s="27" t="n">
        <v>15.7290040659126</v>
      </c>
      <c r="U936" s="27" t="n">
        <v>910.68865888332</v>
      </c>
      <c r="V936" s="27" t="n">
        <v>35.8980321615585</v>
      </c>
      <c r="W936" s="27" t="n">
        <v>87.2441384899628</v>
      </c>
    </row>
    <row r="937" s="32" customFormat="true" ht="10.2" hidden="false" customHeight="false" outlineLevel="0" collapsed="false">
      <c r="A937" s="5" t="s">
        <v>374</v>
      </c>
      <c r="B937" s="5" t="s">
        <v>375</v>
      </c>
      <c r="C937" s="20" t="s">
        <v>378</v>
      </c>
      <c r="D937" s="27" t="n">
        <v>246.190306469697</v>
      </c>
      <c r="E937" s="28" t="n">
        <v>1.4513129550816</v>
      </c>
      <c r="F937" s="6"/>
      <c r="G937" s="29" t="n">
        <v>7.27372398214997</v>
      </c>
      <c r="H937" s="29" t="n">
        <v>0.189830990332977</v>
      </c>
      <c r="I937" s="30" t="n">
        <v>0.3600084384</v>
      </c>
      <c r="J937" s="30" t="n">
        <v>0.00228</v>
      </c>
      <c r="K937" s="28" t="n">
        <v>0.242667641829992</v>
      </c>
      <c r="L937" s="30" t="n">
        <v>0.1465355037</v>
      </c>
      <c r="M937" s="30" t="n">
        <v>0.00371</v>
      </c>
      <c r="N937" s="27" t="n">
        <v>5980.9282696543</v>
      </c>
      <c r="O937" s="6"/>
      <c r="P937" s="27"/>
      <c r="Q937" s="27" t="n">
        <v>2145.59040241658</v>
      </c>
      <c r="R937" s="27" t="n">
        <v>23.3008744724805</v>
      </c>
      <c r="S937" s="27" t="n">
        <v>1982.21372721737</v>
      </c>
      <c r="T937" s="27" t="n">
        <v>10.8071668452524</v>
      </c>
      <c r="U937" s="27" t="n">
        <v>2305.88441051778</v>
      </c>
      <c r="V937" s="27" t="n">
        <v>43.4757488459738</v>
      </c>
      <c r="W937" s="27" t="n">
        <v>85.9632737086014</v>
      </c>
    </row>
    <row r="938" s="32" customFormat="true" ht="10.2" hidden="false" customHeight="false" outlineLevel="0" collapsed="false">
      <c r="A938" s="5" t="s">
        <v>374</v>
      </c>
      <c r="B938" s="5" t="s">
        <v>375</v>
      </c>
      <c r="C938" s="20" t="s">
        <v>200</v>
      </c>
      <c r="D938" s="21" t="n">
        <v>133.466299853933</v>
      </c>
      <c r="E938" s="22" t="n">
        <v>0.486370602840887</v>
      </c>
      <c r="F938" s="23"/>
      <c r="G938" s="24" t="n">
        <v>3.06962075192239</v>
      </c>
      <c r="H938" s="24" t="n">
        <v>0.0789055436264124</v>
      </c>
      <c r="I938" s="25" t="n">
        <v>0.2449170332</v>
      </c>
      <c r="J938" s="25" t="n">
        <v>0.0051</v>
      </c>
      <c r="K938" s="22" t="n">
        <v>0.810080899078952</v>
      </c>
      <c r="L938" s="25" t="n">
        <v>0.0909001202</v>
      </c>
      <c r="M938" s="25" t="n">
        <v>0.00137</v>
      </c>
      <c r="N938" s="21" t="n">
        <v>7247.2023928962</v>
      </c>
      <c r="O938" s="23"/>
      <c r="P938" s="21"/>
      <c r="Q938" s="21" t="n">
        <v>1425.14069530081</v>
      </c>
      <c r="R938" s="21" t="n">
        <v>19.6896464599254</v>
      </c>
      <c r="S938" s="21" t="n">
        <v>1412.20878450364</v>
      </c>
      <c r="T938" s="21" t="n">
        <v>26.4089054715057</v>
      </c>
      <c r="U938" s="21" t="n">
        <v>1444.5109179775</v>
      </c>
      <c r="V938" s="21" t="n">
        <v>28.709415720779</v>
      </c>
      <c r="W938" s="21" t="n">
        <v>97.7638013619803</v>
      </c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</row>
    <row r="939" s="32" customFormat="true" ht="10.2" hidden="false" customHeight="false" outlineLevel="0" collapsed="false">
      <c r="A939" s="5" t="s">
        <v>374</v>
      </c>
      <c r="B939" s="5" t="s">
        <v>375</v>
      </c>
      <c r="C939" s="20" t="s">
        <v>201</v>
      </c>
      <c r="D939" s="21" t="n">
        <v>111.52971434824</v>
      </c>
      <c r="E939" s="22" t="n">
        <v>0.374208102200789</v>
      </c>
      <c r="F939" s="23"/>
      <c r="G939" s="24" t="n">
        <v>5.55220414132727</v>
      </c>
      <c r="H939" s="24" t="n">
        <v>0.115857169105747</v>
      </c>
      <c r="I939" s="25" t="n">
        <v>0.3347286418</v>
      </c>
      <c r="J939" s="25" t="n">
        <v>0.00519</v>
      </c>
      <c r="K939" s="22" t="n">
        <v>0.74304821572849</v>
      </c>
      <c r="L939" s="25" t="n">
        <v>0.1203015646</v>
      </c>
      <c r="M939" s="25" t="n">
        <v>0.00168</v>
      </c>
      <c r="N939" s="21" t="n">
        <v>2648.3694420279</v>
      </c>
      <c r="O939" s="23"/>
      <c r="P939" s="21"/>
      <c r="Q939" s="21" t="n">
        <v>1908.71858980213</v>
      </c>
      <c r="R939" s="21" t="n">
        <v>17.9560444412649</v>
      </c>
      <c r="S939" s="21" t="n">
        <v>1861.26031666</v>
      </c>
      <c r="T939" s="21" t="n">
        <v>25.0665619815511</v>
      </c>
      <c r="U939" s="21" t="n">
        <v>1960.6979332355</v>
      </c>
      <c r="V939" s="21" t="n">
        <v>24.9210387304871</v>
      </c>
      <c r="W939" s="21" t="n">
        <v>94.928458132691</v>
      </c>
    </row>
    <row r="940" s="32" customFormat="true" ht="10.2" hidden="false" customHeight="false" outlineLevel="0" collapsed="false">
      <c r="A940" s="5" t="s">
        <v>374</v>
      </c>
      <c r="B940" s="5" t="s">
        <v>375</v>
      </c>
      <c r="C940" s="51" t="s">
        <v>202</v>
      </c>
      <c r="D940" s="21" t="n">
        <v>30.8818205224107</v>
      </c>
      <c r="E940" s="22" t="n">
        <v>0.703212352570276</v>
      </c>
      <c r="F940" s="23"/>
      <c r="G940" s="24" t="n">
        <v>1.48122002272495</v>
      </c>
      <c r="H940" s="24" t="n">
        <v>0.0514825098997926</v>
      </c>
      <c r="I940" s="25" t="n">
        <v>0.1549054752</v>
      </c>
      <c r="J940" s="25" t="n">
        <v>0.0022</v>
      </c>
      <c r="K940" s="22" t="n">
        <v>0.408616382717874</v>
      </c>
      <c r="L940" s="25" t="n">
        <v>0.0693508089</v>
      </c>
      <c r="M940" s="25" t="n">
        <v>0.0022</v>
      </c>
      <c r="N940" s="21" t="n">
        <v>349.6540708103</v>
      </c>
      <c r="O940" s="23"/>
      <c r="P940" s="21"/>
      <c r="Q940" s="21" t="n">
        <v>922.729739411027</v>
      </c>
      <c r="R940" s="21" t="n">
        <v>21.0710743942365</v>
      </c>
      <c r="S940" s="21" t="n">
        <v>928.402907146044</v>
      </c>
      <c r="T940" s="21" t="n">
        <v>12.2799039917024</v>
      </c>
      <c r="U940" s="21" t="n">
        <v>909.192821053366</v>
      </c>
      <c r="V940" s="21" t="n">
        <v>65.3318065673891</v>
      </c>
      <c r="W940" s="21" t="n">
        <v>102.112872610501</v>
      </c>
    </row>
    <row r="941" s="56" customFormat="true" ht="10.2" hidden="false" customHeight="false" outlineLevel="0" collapsed="false">
      <c r="A941" s="5" t="s">
        <v>374</v>
      </c>
      <c r="B941" s="5" t="s">
        <v>375</v>
      </c>
      <c r="C941" s="51" t="s">
        <v>203</v>
      </c>
      <c r="D941" s="52" t="n">
        <v>365.978134705835</v>
      </c>
      <c r="E941" s="53" t="n">
        <v>0.442238167040642</v>
      </c>
      <c r="F941" s="5"/>
      <c r="G941" s="54" t="n">
        <v>3.87042978123584</v>
      </c>
      <c r="H941" s="54" t="n">
        <v>0.169798690071645</v>
      </c>
      <c r="I941" s="55" t="n">
        <v>0.2644029167</v>
      </c>
      <c r="J941" s="55" t="n">
        <v>0.01099</v>
      </c>
      <c r="K941" s="53" t="n">
        <v>0.947450017152162</v>
      </c>
      <c r="L941" s="55" t="n">
        <v>0.1061675209</v>
      </c>
      <c r="M941" s="55" t="n">
        <v>0.00149</v>
      </c>
      <c r="N941" s="52" t="n">
        <v>9342.5180659426</v>
      </c>
      <c r="O941" s="5"/>
      <c r="P941" s="52"/>
      <c r="Q941" s="52" t="n">
        <v>1607.536359819</v>
      </c>
      <c r="R941" s="52" t="n">
        <v>35.4138387808818</v>
      </c>
      <c r="S941" s="52" t="n">
        <v>1512.32881961317</v>
      </c>
      <c r="T941" s="52" t="n">
        <v>56.0326736880661</v>
      </c>
      <c r="U941" s="52" t="n">
        <v>1734.62219905792</v>
      </c>
      <c r="V941" s="52" t="n">
        <v>25.7410653368561</v>
      </c>
      <c r="W941" s="52" t="n">
        <v>87.1849109526282</v>
      </c>
    </row>
    <row r="942" s="56" customFormat="true" ht="10.2" hidden="false" customHeight="false" outlineLevel="0" collapsed="false">
      <c r="A942" s="5" t="s">
        <v>374</v>
      </c>
      <c r="B942" s="5" t="s">
        <v>375</v>
      </c>
      <c r="C942" s="51" t="s">
        <v>379</v>
      </c>
      <c r="D942" s="57" t="n">
        <v>118.323773295518</v>
      </c>
      <c r="E942" s="58" t="n">
        <v>0.189620615816797</v>
      </c>
      <c r="F942" s="59"/>
      <c r="G942" s="60" t="n">
        <v>8.47139780061291</v>
      </c>
      <c r="H942" s="60" t="n">
        <v>0.436803277346806</v>
      </c>
      <c r="I942" s="61" t="n">
        <v>0.4399169667</v>
      </c>
      <c r="J942" s="61" t="n">
        <v>0.00719</v>
      </c>
      <c r="K942" s="58" t="n">
        <v>0.316976719079018</v>
      </c>
      <c r="L942" s="61" t="n">
        <v>0.1396635539</v>
      </c>
      <c r="M942" s="61" t="n">
        <v>0.00683</v>
      </c>
      <c r="N942" s="57" t="n">
        <v>5356.9396709794</v>
      </c>
      <c r="O942" s="59"/>
      <c r="P942" s="57"/>
      <c r="Q942" s="57" t="n">
        <v>2282.86185645241</v>
      </c>
      <c r="R942" s="57" t="n">
        <v>46.8608221214568</v>
      </c>
      <c r="S942" s="57" t="n">
        <v>2350.2688149009</v>
      </c>
      <c r="T942" s="57" t="n">
        <v>32.1894277704612</v>
      </c>
      <c r="U942" s="57" t="n">
        <v>2223.04083748473</v>
      </c>
      <c r="V942" s="57" t="n">
        <v>84.7242540426313</v>
      </c>
      <c r="W942" s="57" t="n">
        <v>105.723150707394</v>
      </c>
    </row>
    <row r="943" s="56" customFormat="true" ht="10.2" hidden="false" customHeight="false" outlineLevel="0" collapsed="false">
      <c r="A943" s="5" t="s">
        <v>374</v>
      </c>
      <c r="B943" s="5" t="s">
        <v>375</v>
      </c>
      <c r="C943" s="51" t="s">
        <v>380</v>
      </c>
      <c r="D943" s="57" t="n">
        <v>545.095355653891</v>
      </c>
      <c r="E943" s="58" t="n">
        <v>0.108929130586926</v>
      </c>
      <c r="F943" s="59"/>
      <c r="G943" s="60" t="n">
        <v>4.73610182131306</v>
      </c>
      <c r="H943" s="60" t="n">
        <v>0.112607211955518</v>
      </c>
      <c r="I943" s="61" t="n">
        <v>0.3193127345</v>
      </c>
      <c r="J943" s="61" t="n">
        <v>0.00454</v>
      </c>
      <c r="K943" s="58" t="n">
        <v>0.597990712161018</v>
      </c>
      <c r="L943" s="61" t="n">
        <v>0.1075730586</v>
      </c>
      <c r="M943" s="61" t="n">
        <v>0.00205</v>
      </c>
      <c r="N943" s="57" t="n">
        <v>46624.8754124238</v>
      </c>
      <c r="O943" s="59"/>
      <c r="P943" s="57"/>
      <c r="Q943" s="57" t="n">
        <v>1773.65066194315</v>
      </c>
      <c r="R943" s="57" t="n">
        <v>19.9358641151497</v>
      </c>
      <c r="S943" s="57" t="n">
        <v>1786.37192798212</v>
      </c>
      <c r="T943" s="57" t="n">
        <v>22.1833952977354</v>
      </c>
      <c r="U943" s="57" t="n">
        <v>1758.70849832477</v>
      </c>
      <c r="V943" s="57" t="n">
        <v>34.8479191922077</v>
      </c>
      <c r="W943" s="57" t="n">
        <v>101.572940011588</v>
      </c>
    </row>
    <row r="944" s="56" customFormat="true" ht="10.2" hidden="false" customHeight="false" outlineLevel="0" collapsed="false">
      <c r="A944" s="5" t="s">
        <v>374</v>
      </c>
      <c r="B944" s="5" t="s">
        <v>375</v>
      </c>
      <c r="C944" s="51" t="s">
        <v>381</v>
      </c>
      <c r="D944" s="57" t="n">
        <v>126.625819652439</v>
      </c>
      <c r="E944" s="58" t="n">
        <v>0.403528465734867</v>
      </c>
      <c r="F944" s="59"/>
      <c r="G944" s="60" t="n">
        <v>14.0216945764334</v>
      </c>
      <c r="H944" s="60" t="n">
        <v>0.532297219169767</v>
      </c>
      <c r="I944" s="61" t="n">
        <v>0.5048988569</v>
      </c>
      <c r="J944" s="61" t="n">
        <v>0.01159</v>
      </c>
      <c r="K944" s="58" t="n">
        <v>0.604679651587247</v>
      </c>
      <c r="L944" s="61" t="n">
        <v>0.2014164053</v>
      </c>
      <c r="M944" s="61" t="n">
        <v>0.00609</v>
      </c>
      <c r="N944" s="57" t="n">
        <v>11600.275699634</v>
      </c>
      <c r="O944" s="59"/>
      <c r="P944" s="57"/>
      <c r="Q944" s="57" t="n">
        <v>2751.17577428636</v>
      </c>
      <c r="R944" s="57" t="n">
        <v>35.9954041618614</v>
      </c>
      <c r="S944" s="57" t="n">
        <v>2634.81509250535</v>
      </c>
      <c r="T944" s="57" t="n">
        <v>49.6481323366011</v>
      </c>
      <c r="U944" s="57" t="n">
        <v>2837.70819154832</v>
      </c>
      <c r="V944" s="57" t="n">
        <v>49.296718956395</v>
      </c>
      <c r="W944" s="57" t="n">
        <v>92.8501070107472</v>
      </c>
    </row>
    <row r="945" s="56" customFormat="true" ht="10.2" hidden="false" customHeight="false" outlineLevel="0" collapsed="false">
      <c r="A945" s="5" t="s">
        <v>374</v>
      </c>
      <c r="B945" s="5" t="s">
        <v>375</v>
      </c>
      <c r="C945" s="51" t="s">
        <v>382</v>
      </c>
      <c r="D945" s="57" t="n">
        <v>509.808168927304</v>
      </c>
      <c r="E945" s="58" t="n">
        <v>0.151417648811547</v>
      </c>
      <c r="F945" s="59"/>
      <c r="G945" s="60" t="n">
        <v>2.1545419748965</v>
      </c>
      <c r="H945" s="60" t="n">
        <v>0.123824079935132</v>
      </c>
      <c r="I945" s="61" t="n">
        <v>0.1955342037</v>
      </c>
      <c r="J945" s="61" t="n">
        <v>0.0042</v>
      </c>
      <c r="K945" s="58" t="n">
        <v>0.373745870709866</v>
      </c>
      <c r="L945" s="61" t="n">
        <v>0.0799154865</v>
      </c>
      <c r="M945" s="61" t="n">
        <v>0.00426</v>
      </c>
      <c r="N945" s="57" t="n">
        <v>99999</v>
      </c>
      <c r="O945" s="59"/>
      <c r="P945" s="57"/>
      <c r="Q945" s="57" t="n">
        <v>1166.51602893343</v>
      </c>
      <c r="R945" s="57" t="n">
        <v>39.8769476433926</v>
      </c>
      <c r="S945" s="57" t="n">
        <v>1151.28520792395</v>
      </c>
      <c r="T945" s="57" t="n">
        <v>22.6468225378968</v>
      </c>
      <c r="U945" s="57" t="n">
        <v>1194.90289661582</v>
      </c>
      <c r="V945" s="57" t="n">
        <v>105.163362275157</v>
      </c>
      <c r="W945" s="57" t="n">
        <v>96.3496875925733</v>
      </c>
    </row>
    <row r="946" s="56" customFormat="true" ht="10.2" hidden="false" customHeight="false" outlineLevel="0" collapsed="false">
      <c r="A946" s="5" t="s">
        <v>374</v>
      </c>
      <c r="B946" s="5" t="s">
        <v>375</v>
      </c>
      <c r="C946" s="51" t="s">
        <v>383</v>
      </c>
      <c r="D946" s="52" t="n">
        <v>114.90223469815</v>
      </c>
      <c r="E946" s="53" t="n">
        <v>0.77248792296366</v>
      </c>
      <c r="F946" s="5"/>
      <c r="G946" s="54" t="n">
        <v>3.80688819380284</v>
      </c>
      <c r="H946" s="54" t="n">
        <v>0.247597645541534</v>
      </c>
      <c r="I946" s="55" t="n">
        <v>0.3029557309</v>
      </c>
      <c r="J946" s="55" t="n">
        <v>0.01448</v>
      </c>
      <c r="K946" s="53" t="n">
        <v>0.734874201004802</v>
      </c>
      <c r="L946" s="55" t="n">
        <v>0.0911359395</v>
      </c>
      <c r="M946" s="55" t="n">
        <v>0.00402</v>
      </c>
      <c r="N946" s="52" t="n">
        <v>6511.2102535358</v>
      </c>
      <c r="O946" s="5"/>
      <c r="P946" s="52"/>
      <c r="Q946" s="52" t="n">
        <v>1594.202091286</v>
      </c>
      <c r="R946" s="52" t="n">
        <v>52.3476184767765</v>
      </c>
      <c r="S946" s="52" t="n">
        <v>1705.94889808205</v>
      </c>
      <c r="T946" s="52" t="n">
        <v>71.6432018283159</v>
      </c>
      <c r="U946" s="52" t="n">
        <v>1449.44464401936</v>
      </c>
      <c r="V946" s="52" t="n">
        <v>83.9680290858921</v>
      </c>
      <c r="W946" s="52" t="n">
        <v>117.696726475279</v>
      </c>
    </row>
    <row r="947" s="62" customFormat="true" ht="10.2" hidden="false" customHeight="false" outlineLevel="0" collapsed="false">
      <c r="A947" s="5" t="s">
        <v>374</v>
      </c>
      <c r="B947" s="5" t="s">
        <v>375</v>
      </c>
      <c r="C947" s="51" t="s">
        <v>384</v>
      </c>
      <c r="D947" s="57" t="n">
        <v>189.053317094947</v>
      </c>
      <c r="E947" s="58" t="n">
        <v>0.394499705528578</v>
      </c>
      <c r="F947" s="59"/>
      <c r="G947" s="60" t="n">
        <v>4.66128329055024</v>
      </c>
      <c r="H947" s="60" t="n">
        <v>0.286684869412651</v>
      </c>
      <c r="I947" s="61" t="n">
        <v>0.3127148357</v>
      </c>
      <c r="J947" s="61" t="n">
        <v>0.01142</v>
      </c>
      <c r="K947" s="58" t="n">
        <v>0.593770127028588</v>
      </c>
      <c r="L947" s="61" t="n">
        <v>0.1081074785</v>
      </c>
      <c r="M947" s="61" t="n">
        <v>0.00535</v>
      </c>
      <c r="N947" s="57" t="n">
        <v>85465.4963483078</v>
      </c>
      <c r="O947" s="59"/>
      <c r="P947" s="57"/>
      <c r="Q947" s="57" t="n">
        <v>1760.31943574654</v>
      </c>
      <c r="R947" s="57" t="n">
        <v>51.4625661985911</v>
      </c>
      <c r="S947" s="57" t="n">
        <v>1754.05245080856</v>
      </c>
      <c r="T947" s="57" t="n">
        <v>56.0821781120736</v>
      </c>
      <c r="U947" s="57" t="n">
        <v>1767.7655042591</v>
      </c>
      <c r="V947" s="57" t="n">
        <v>90.3932495290413</v>
      </c>
      <c r="W947" s="57" t="n">
        <v>99.2242719174295</v>
      </c>
      <c r="X947" s="56"/>
      <c r="Y947" s="56"/>
      <c r="Z947" s="56"/>
      <c r="AA947" s="56"/>
      <c r="AB947" s="56"/>
      <c r="AC947" s="56"/>
      <c r="AD947" s="56"/>
      <c r="AE947" s="56"/>
      <c r="AF947" s="56"/>
      <c r="AG947" s="56"/>
      <c r="AH947" s="56"/>
    </row>
    <row r="948" s="62" customFormat="true" ht="10.2" hidden="false" customHeight="false" outlineLevel="0" collapsed="false">
      <c r="A948" s="5" t="s">
        <v>374</v>
      </c>
      <c r="B948" s="5" t="s">
        <v>375</v>
      </c>
      <c r="C948" s="51" t="s">
        <v>385</v>
      </c>
      <c r="D948" s="57" t="n">
        <v>136.758096997213</v>
      </c>
      <c r="E948" s="58" t="n">
        <v>0.402034515851135</v>
      </c>
      <c r="F948" s="59"/>
      <c r="G948" s="60" t="n">
        <v>5.56948439937795</v>
      </c>
      <c r="H948" s="60" t="n">
        <v>0.250517807402529</v>
      </c>
      <c r="I948" s="61" t="n">
        <v>0.3411830025</v>
      </c>
      <c r="J948" s="61" t="n">
        <v>0.00856</v>
      </c>
      <c r="K948" s="58" t="n">
        <v>0.557779781318639</v>
      </c>
      <c r="L948" s="61" t="n">
        <v>0.1183930831</v>
      </c>
      <c r="M948" s="61" t="n">
        <v>0.00442</v>
      </c>
      <c r="N948" s="57" t="n">
        <v>4750.024513782</v>
      </c>
      <c r="O948" s="59"/>
      <c r="P948" s="57"/>
      <c r="Q948" s="57" t="n">
        <v>1911.39295465532</v>
      </c>
      <c r="R948" s="57" t="n">
        <v>38.7389524136682</v>
      </c>
      <c r="S948" s="57" t="n">
        <v>1892.35817680843</v>
      </c>
      <c r="T948" s="57" t="n">
        <v>41.1443140801166</v>
      </c>
      <c r="U948" s="57" t="n">
        <v>1932.11264242815</v>
      </c>
      <c r="V948" s="57" t="n">
        <v>66.8476951074689</v>
      </c>
      <c r="W948" s="57" t="n">
        <v>97.9424354074013</v>
      </c>
      <c r="X948" s="56"/>
      <c r="Y948" s="56"/>
      <c r="Z948" s="56"/>
      <c r="AA948" s="56"/>
      <c r="AB948" s="56"/>
      <c r="AC948" s="56"/>
      <c r="AD948" s="56"/>
      <c r="AE948" s="56"/>
      <c r="AF948" s="56"/>
      <c r="AG948" s="56"/>
      <c r="AH948" s="56"/>
    </row>
    <row r="949" s="62" customFormat="true" ht="10.2" hidden="false" customHeight="false" outlineLevel="0" collapsed="false">
      <c r="A949" s="5" t="s">
        <v>374</v>
      </c>
      <c r="B949" s="5" t="s">
        <v>375</v>
      </c>
      <c r="C949" s="51" t="s">
        <v>386</v>
      </c>
      <c r="D949" s="57" t="n">
        <v>89.5173832062987</v>
      </c>
      <c r="E949" s="58" t="n">
        <v>0.476773111826007</v>
      </c>
      <c r="F949" s="59"/>
      <c r="G949" s="60" t="n">
        <v>3.08114109835647</v>
      </c>
      <c r="H949" s="60" t="n">
        <v>0.142649620606484</v>
      </c>
      <c r="I949" s="61" t="n">
        <v>0.2437333381</v>
      </c>
      <c r="J949" s="61" t="n">
        <v>0.00693</v>
      </c>
      <c r="K949" s="58" t="n">
        <v>0.614128516769441</v>
      </c>
      <c r="L949" s="61" t="n">
        <v>0.0916843849</v>
      </c>
      <c r="M949" s="61" t="n">
        <v>0.00335</v>
      </c>
      <c r="N949" s="57" t="n">
        <v>25460.3103436996</v>
      </c>
      <c r="O949" s="59"/>
      <c r="P949" s="57"/>
      <c r="Q949" s="57" t="n">
        <v>1428.01099688517</v>
      </c>
      <c r="R949" s="57" t="n">
        <v>35.5055202056068</v>
      </c>
      <c r="S949" s="57" t="n">
        <v>1406.07647315661</v>
      </c>
      <c r="T949" s="57" t="n">
        <v>35.919365704447</v>
      </c>
      <c r="U949" s="57" t="n">
        <v>1460.8571799006</v>
      </c>
      <c r="V949" s="57" t="n">
        <v>69.447425793576</v>
      </c>
      <c r="W949" s="57" t="n">
        <v>96.2500984012879</v>
      </c>
      <c r="X949" s="56"/>
      <c r="Y949" s="56"/>
      <c r="Z949" s="56"/>
      <c r="AA949" s="56"/>
      <c r="AB949" s="56"/>
      <c r="AC949" s="56"/>
      <c r="AD949" s="56"/>
      <c r="AE949" s="56"/>
      <c r="AF949" s="56"/>
      <c r="AG949" s="56"/>
      <c r="AH949" s="56"/>
    </row>
    <row r="950" s="62" customFormat="true" ht="10.2" hidden="false" customHeight="false" outlineLevel="0" collapsed="false">
      <c r="A950" s="34" t="s">
        <v>374</v>
      </c>
      <c r="B950" s="34" t="s">
        <v>375</v>
      </c>
      <c r="C950" s="35" t="s">
        <v>387</v>
      </c>
      <c r="D950" s="41" t="n">
        <v>838.507223089337</v>
      </c>
      <c r="E950" s="42" t="n">
        <v>0.123728333705632</v>
      </c>
      <c r="F950" s="43"/>
      <c r="G950" s="44" t="n">
        <v>10.3782161345785</v>
      </c>
      <c r="H950" s="44" t="n">
        <v>0.843908083342853</v>
      </c>
      <c r="I950" s="45" t="n">
        <v>0.4809400887</v>
      </c>
      <c r="J950" s="45" t="n">
        <v>0.00944</v>
      </c>
      <c r="K950" s="42" t="n">
        <v>0.241384055358772</v>
      </c>
      <c r="L950" s="45" t="n">
        <v>0.1565058073</v>
      </c>
      <c r="M950" s="45" t="n">
        <v>0.01235</v>
      </c>
      <c r="N950" s="41" t="n">
        <v>42876.3854353742</v>
      </c>
      <c r="O950" s="43" t="s">
        <v>57</v>
      </c>
      <c r="P950" s="41"/>
      <c r="Q950" s="41" t="n">
        <v>2469.10764276816</v>
      </c>
      <c r="R950" s="41" t="n">
        <v>75.4482437615418</v>
      </c>
      <c r="S950" s="41" t="n">
        <v>2531.35910518995</v>
      </c>
      <c r="T950" s="41" t="n">
        <v>41.0921242349421</v>
      </c>
      <c r="U950" s="41" t="n">
        <v>2418.25564559903</v>
      </c>
      <c r="V950" s="41" t="n">
        <v>133.930126586847</v>
      </c>
      <c r="W950" s="41" t="n">
        <v>104.677067943448</v>
      </c>
      <c r="X950" s="56"/>
      <c r="Y950" s="56"/>
      <c r="Z950" s="56"/>
      <c r="AA950" s="56"/>
      <c r="AB950" s="56"/>
      <c r="AC950" s="56"/>
      <c r="AD950" s="56"/>
      <c r="AE950" s="56"/>
      <c r="AF950" s="56"/>
      <c r="AG950" s="56"/>
      <c r="AH950" s="56"/>
    </row>
    <row r="952" s="19" customFormat="true" ht="15.6" hidden="false" customHeight="false" outlineLevel="0" collapsed="false">
      <c r="A952" s="63" t="s">
        <v>388</v>
      </c>
      <c r="B952" s="63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</row>
    <row r="953" s="19" customFormat="true" ht="15.6" hidden="false" customHeight="false" outlineLevel="0" collapsed="false">
      <c r="A953" s="63" t="s">
        <v>389</v>
      </c>
      <c r="B953" s="63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</row>
    <row r="954" s="19" customFormat="true" ht="15.6" hidden="false" customHeight="false" outlineLevel="0" collapsed="false">
      <c r="A954" s="63" t="s">
        <v>390</v>
      </c>
      <c r="B954" s="63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</row>
    <row r="955" s="19" customFormat="true" ht="15.6" hidden="false" customHeight="false" outlineLevel="0" collapsed="false">
      <c r="A955" s="63" t="s">
        <v>391</v>
      </c>
      <c r="B955" s="63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</row>
    <row r="956" s="19" customFormat="true" ht="15.6" hidden="false" customHeight="false" outlineLevel="0" collapsed="false">
      <c r="A956" s="63" t="s">
        <v>392</v>
      </c>
      <c r="B956" s="63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</row>
  </sheetData>
  <mergeCells count="2">
    <mergeCell ref="G4:N4"/>
    <mergeCell ref="Q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0:05:08Z</dcterms:created>
  <dc:creator>Kokfelt, Thomas Find</dc:creator>
  <dc:description/>
  <dc:language>en-US</dc:language>
  <cp:lastModifiedBy>Veronica</cp:lastModifiedBy>
  <cp:lastPrinted>2015-01-09T12:00:26Z</cp:lastPrinted>
  <dcterms:modified xsi:type="dcterms:W3CDTF">2021-01-26T16:15:44Z</dcterms:modified>
  <cp:revision>0</cp:revision>
  <dc:subject/>
  <dc:title/>
</cp:coreProperties>
</file>